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896">
  <si>
    <r>
      <rPr>
        <b val="true"/>
        <sz val="18"/>
        <rFont val="Noto Sans"/>
        <family val="2"/>
      </rPr>
      <t xml:space="preserve">博客來高中生書店  </t>
    </r>
    <r>
      <rPr>
        <b val="true"/>
        <sz val="18"/>
        <rFont val="標楷體"/>
        <family val="4"/>
        <charset val="136"/>
      </rPr>
      <t xml:space="preserve">2010</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0.07~09</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475404</t>
  </si>
  <si>
    <r>
      <rPr>
        <sz val="10"/>
        <color rgb="FF000000"/>
        <rFont val="Noto Sans"/>
        <family val="2"/>
      </rPr>
      <t xml:space="preserve">吾命騎士（卷</t>
    </r>
    <r>
      <rPr>
        <sz val="10"/>
        <color rgb="FF000000"/>
        <rFont val="新細明體"/>
        <family val="1"/>
        <charset val="136"/>
      </rPr>
      <t xml:space="preserve">7</t>
    </r>
    <r>
      <rPr>
        <sz val="10"/>
        <color rgb="FF000000"/>
        <rFont val="Noto Sans"/>
        <family val="2"/>
      </rPr>
      <t xml:space="preserve">）終結魔王（上卷）                                                                                                 </t>
    </r>
  </si>
  <si>
    <t xml:space="preserve">御我                                                                                                                            </t>
  </si>
  <si>
    <t xml:space="preserve">天使出版                                           </t>
  </si>
  <si>
    <r>
      <rPr>
        <sz val="12"/>
        <color rgb="FF000000"/>
        <rFont val="Noto Sans"/>
        <family val="2"/>
      </rPr>
      <t xml:space="preserve">榮登金石堂、博客來、蘋果日報暢銷排行榜</t>
    </r>
    <r>
      <rPr>
        <sz val="12"/>
        <color rgb="FF000000"/>
        <rFont val="新細明體"/>
        <family val="1"/>
        <charset val="136"/>
      </rPr>
      <t xml:space="preserve">No.1</t>
    </r>
    <r>
      <rPr>
        <sz val="12"/>
        <color rgb="FF000000"/>
        <rFont val="Noto Sans"/>
        <family val="2"/>
      </rPr>
      <t xml:space="preserve">《吾命騎士》系列最新作賀全系列銷售突破</t>
    </r>
    <r>
      <rPr>
        <sz val="12"/>
        <color rgb="FF000000"/>
        <rFont val="新細明體"/>
        <family val="1"/>
        <charset val="136"/>
      </rPr>
      <t xml:space="preserve">300,000</t>
    </r>
    <r>
      <rPr>
        <sz val="12"/>
        <color rgb="FF000000"/>
        <rFont val="Noto Sans"/>
        <family val="2"/>
      </rPr>
      <t xml:space="preserve">冊！國人輕小說之光，已售出泰國版版權！已售出香港版漫畫版權，台灣版即將推出！我是一名騎士，正確來說，是光明神殿的 </t>
    </r>
  </si>
  <si>
    <t xml:space="preserve">0010475256</t>
  </si>
  <si>
    <r>
      <rPr>
        <sz val="10"/>
        <color rgb="FF000000"/>
        <rFont val="Noto Sans"/>
        <family val="2"/>
      </rPr>
      <t xml:space="preserve">抉擇 （夜之屋</t>
    </r>
    <r>
      <rPr>
        <sz val="10"/>
        <color rgb="FF000000"/>
        <rFont val="新細明體"/>
        <family val="1"/>
        <charset val="136"/>
      </rPr>
      <t xml:space="preserve">3</t>
    </r>
    <r>
      <rPr>
        <sz val="10"/>
        <color rgb="FF000000"/>
        <rFont val="Noto Sans"/>
        <family val="2"/>
      </rPr>
      <t xml:space="preserve">）                                                                                                                </t>
    </r>
  </si>
  <si>
    <t xml:space="preserve">菲莉絲．卡司特、克麗絲婷．卡司特                                                                                                </t>
  </si>
  <si>
    <t xml:space="preserve">大塊文化                                              </t>
  </si>
  <si>
    <t xml:space="preserve">青春從來不正常：不像人類，不像吸血鬼，是新的物種從黑夜誕生永不退燒的系列小說，長期盤據紐約時報暢銷排行榜</t>
  </si>
  <si>
    <t xml:space="preserve">0010478115</t>
  </si>
  <si>
    <t xml:space="preserve">沉月之鑰 卷七 少帝                                                                                                              </t>
  </si>
  <si>
    <t xml:space="preserve">水泉                                                                                                                            </t>
  </si>
  <si>
    <r>
      <rPr>
        <sz val="12"/>
        <color rgb="FF000000"/>
        <rFont val="Noto Sans"/>
        <family val="2"/>
      </rPr>
      <t xml:space="preserve">榮登金石堂、蘋果日報暢銷排行榜</t>
    </r>
    <r>
      <rPr>
        <sz val="12"/>
        <color rgb="FF000000"/>
        <rFont val="新細明體"/>
        <family val="1"/>
        <charset val="136"/>
      </rPr>
      <t xml:space="preserve">No.1</t>
    </r>
    <r>
      <rPr>
        <sz val="12"/>
        <color rgb="FF000000"/>
        <rFont val="Noto Sans"/>
        <family val="2"/>
      </rPr>
      <t xml:space="preserve">《沉月之鑰》系列最新作國人輕小說之光，已售出泰國版版權第一屆角川輕小說插畫大賞金賞得主竹官</t>
    </r>
    <r>
      <rPr>
        <sz val="12"/>
        <color rgb="FF000000"/>
        <rFont val="新細明體"/>
        <family val="1"/>
        <charset val="136"/>
      </rPr>
      <t xml:space="preserve">@CIMIX</t>
    </r>
    <r>
      <rPr>
        <sz val="12"/>
        <color rgb="FF000000"/>
        <rFont val="Noto Sans"/>
        <family val="2"/>
      </rPr>
      <t xml:space="preserve">跨刀繪圖 </t>
    </r>
  </si>
  <si>
    <t xml:space="preserve">0010474165</t>
  </si>
  <si>
    <t xml:space="preserve">精準的失控                                                                                                                      </t>
  </si>
  <si>
    <t xml:space="preserve">九把刀                                                                                                                          </t>
  </si>
  <si>
    <t xml:space="preserve">春天出版社                                        </t>
  </si>
  <si>
    <t xml:space="preserve">九把刀：「我一定是犧牲了什麼，才向神∕惡魔交換來這一個故事。」這是，每一個作家夢寐以求的犧牲！只剩一個月生命的上班族，飽受霸凌的高中女孩，想再剪一次頭髮的黑道老大，用旅行埋葬秘密的醫生，為了女神展 </t>
  </si>
  <si>
    <t xml:space="preserve">0010479158</t>
  </si>
  <si>
    <r>
      <rPr>
        <sz val="10"/>
        <color rgb="FF000000"/>
        <rFont val="Noto Sans"/>
        <family val="2"/>
      </rPr>
      <t xml:space="preserve">噩盡島 </t>
    </r>
    <r>
      <rPr>
        <sz val="10"/>
        <color rgb="FF000000"/>
        <rFont val="新細明體"/>
        <family val="1"/>
        <charset val="136"/>
      </rPr>
      <t xml:space="preserve">13(</t>
    </r>
    <r>
      <rPr>
        <sz val="10"/>
        <color rgb="FF000000"/>
        <rFont val="Noto Sans"/>
        <family val="2"/>
      </rPr>
      <t xml:space="preserve">完</t>
    </r>
    <r>
      <rPr>
        <sz val="10"/>
        <color rgb="FF000000"/>
        <rFont val="新細明體"/>
        <family val="1"/>
        <charset val="136"/>
      </rPr>
      <t xml:space="preserve">)                                                                                                                   </t>
    </r>
  </si>
  <si>
    <t xml:space="preserve">莫仁                                                                                                                            </t>
  </si>
  <si>
    <t xml:space="preserve">蓋亞                                                   </t>
  </si>
  <si>
    <t xml:space="preserve">沈洛年的最後抉擇……是結局，還是開始？重所矚目的精彩完結篇！道息又漲，刑天鑿齒十餘萬妖軍大舉進攻，解救人類危機的真正關鍵是什麼？ 輕疾為何再次破例主動提供沈洛年建議？天下至寶「金犀匕」的</t>
  </si>
  <si>
    <t xml:space="preserve">0010470003</t>
  </si>
  <si>
    <t xml:space="preserve">妳沒說再見                                                                                                                      </t>
  </si>
  <si>
    <t xml:space="preserve">橘子                                                                                                                            </t>
  </si>
  <si>
    <r>
      <rPr>
        <sz val="12"/>
        <color rgb="FF000000"/>
        <rFont val="Noto Sans"/>
        <family val="2"/>
      </rPr>
      <t xml:space="preserve">睦違</t>
    </r>
    <r>
      <rPr>
        <sz val="12"/>
        <color rgb="FF000000"/>
        <rFont val="新細明體"/>
        <family val="1"/>
        <charset val="136"/>
      </rPr>
      <t xml:space="preserve">300</t>
    </r>
    <r>
      <rPr>
        <sz val="12"/>
        <color rgb="FF000000"/>
        <rFont val="Noto Sans"/>
        <family val="2"/>
      </rPr>
      <t xml:space="preserve">多個日子</t>
    </r>
    <r>
      <rPr>
        <sz val="12"/>
        <color rgb="FF000000"/>
        <rFont val="新細明體"/>
        <family val="1"/>
        <charset val="136"/>
      </rPr>
      <t xml:space="preserve">2010</t>
    </r>
    <r>
      <rPr>
        <sz val="12"/>
        <color rgb="FF000000"/>
        <rFont val="Noto Sans"/>
        <family val="2"/>
      </rPr>
      <t xml:space="preserve">年，橘子全新成長代表作：妳沒說再見。後悔是生命給我們的懲罰而好好活著，就是最好的贖罪。當愛情變得只剩下難過請別只記得最末的撕裂和毀壞請也記得最初曾經交會過的感動　和畫面也曾美好過的畫</t>
    </r>
  </si>
  <si>
    <t xml:space="preserve">0010482650</t>
  </si>
  <si>
    <r>
      <rPr>
        <sz val="10"/>
        <color rgb="FF000000"/>
        <rFont val="Noto Sans"/>
        <family val="2"/>
      </rPr>
      <t xml:space="preserve">吾命騎士</t>
    </r>
    <r>
      <rPr>
        <sz val="10"/>
        <color rgb="FF000000"/>
        <rFont val="新細明體"/>
        <family val="1"/>
        <charset val="136"/>
      </rPr>
      <t xml:space="preserve">01(</t>
    </r>
    <r>
      <rPr>
        <sz val="10"/>
        <color rgb="FF000000"/>
        <rFont val="Noto Sans"/>
        <family val="2"/>
      </rPr>
      <t xml:space="preserve">漫畫版</t>
    </r>
    <r>
      <rPr>
        <sz val="10"/>
        <color rgb="FF000000"/>
        <rFont val="新細明體"/>
        <family val="1"/>
        <charset val="136"/>
      </rPr>
      <t xml:space="preserve">)                                                                                                              </t>
    </r>
  </si>
  <si>
    <r>
      <rPr>
        <sz val="12"/>
        <color rgb="FF000000"/>
        <rFont val="Noto Sans"/>
        <family val="2"/>
      </rPr>
      <t xml:space="preserve">榮登金石堂、博客來、蘋果日報暢銷排行榜</t>
    </r>
    <r>
      <rPr>
        <sz val="12"/>
        <color rgb="FF000000"/>
        <rFont val="新細明體"/>
        <family val="1"/>
        <charset val="136"/>
      </rPr>
      <t xml:space="preserve">No.1</t>
    </r>
    <r>
      <rPr>
        <sz val="12"/>
        <color rgb="FF000000"/>
        <rFont val="Noto Sans"/>
        <family val="2"/>
      </rPr>
      <t xml:space="preserve">銷售突破</t>
    </r>
    <r>
      <rPr>
        <sz val="12"/>
        <color rgb="FF000000"/>
        <rFont val="新細明體"/>
        <family val="1"/>
        <charset val="136"/>
      </rPr>
      <t xml:space="preserve">300,000</t>
    </r>
    <r>
      <rPr>
        <sz val="12"/>
        <color rgb="FF000000"/>
        <rFont val="Noto Sans"/>
        <family val="2"/>
      </rPr>
      <t xml:space="preserve">冊《吾命騎士》漫畫版隆重推出！台灣超人氣作家御我</t>
    </r>
    <r>
      <rPr>
        <sz val="12"/>
        <color rgb="FF000000"/>
        <rFont val="新細明體"/>
        <family val="1"/>
        <charset val="136"/>
      </rPr>
      <t xml:space="preserve">X</t>
    </r>
    <r>
      <rPr>
        <sz val="12"/>
        <color rgb="FF000000"/>
        <rFont val="Noto Sans"/>
        <family val="2"/>
      </rPr>
      <t xml:space="preserve">香港知名漫畫家貓十字以華麗畫風呈現完美騎士真面目的爆笑內幕！！我是一名</t>
    </r>
  </si>
  <si>
    <t xml:space="preserve">0010473519</t>
  </si>
  <si>
    <r>
      <rPr>
        <sz val="10"/>
        <color rgb="FF000000"/>
        <rFont val="Noto Sans"/>
        <family val="2"/>
      </rPr>
      <t xml:space="preserve">少年陰陽師</t>
    </r>
    <r>
      <rPr>
        <sz val="10"/>
        <color rgb="FF000000"/>
        <rFont val="新細明體"/>
        <family val="1"/>
        <charset val="136"/>
      </rPr>
      <t xml:space="preserve">(</t>
    </r>
    <r>
      <rPr>
        <sz val="10"/>
        <color rgb="FF000000"/>
        <rFont val="Noto Sans"/>
        <family val="2"/>
      </rPr>
      <t xml:space="preserve">貳拾</t>
    </r>
    <r>
      <rPr>
        <sz val="10"/>
        <color rgb="FF000000"/>
        <rFont val="新細明體"/>
        <family val="1"/>
        <charset val="136"/>
      </rPr>
      <t xml:space="preserve">)</t>
    </r>
    <r>
      <rPr>
        <sz val="10"/>
        <color rgb="FF000000"/>
        <rFont val="Noto Sans"/>
        <family val="2"/>
      </rPr>
      <t xml:space="preserve">無盡之誓                                                                                                        </t>
    </r>
  </si>
  <si>
    <t xml:space="preserve">結城光流                                                                                                                        </t>
  </si>
  <si>
    <t xml:space="preserve">皇冠                                                  </t>
  </si>
  <si>
    <t xml:space="preserve">「珂神篇」大結局！激動、深情、飆淚！這小小的約定，我將拚死守護！就這麼說定了哦！我們要永遠在一起。永遠在一起，就不會寂寞了……過去的一切，由此開始，未來的一切，也將在此結束──</t>
  </si>
  <si>
    <t xml:space="preserve">0010476365</t>
  </si>
  <si>
    <t xml:space="preserve">父後七日                                                                                                                        </t>
  </si>
  <si>
    <t xml:space="preserve">劉梓潔                                                                                                                          </t>
  </si>
  <si>
    <t xml:space="preserve">寶瓶文化                                            </t>
  </si>
  <si>
    <r>
      <rPr>
        <sz val="12"/>
        <color rgb="FF000000"/>
        <rFont val="Noto Sans"/>
        <family val="2"/>
      </rPr>
      <t xml:space="preserve">那年夏天，颱風將至，我們並坐在我打工書店前的梯階，一團厚重的橘色的雲糾結在我們之中。親愛的你問，你最怕的事情是什麼？我說，挾以爆破的哭聲，我怕被你忘記。──摘自〈雲南書簡〉</t>
    </r>
    <r>
      <rPr>
        <sz val="12"/>
        <color rgb="FF000000"/>
        <rFont val="新細明體"/>
        <family val="1"/>
        <charset val="136"/>
      </rPr>
      <t xml:space="preserve">&lt;FONT color=#ff0</t>
    </r>
  </si>
  <si>
    <t xml:space="preserve">0010474568</t>
  </si>
  <si>
    <r>
      <rPr>
        <sz val="10"/>
        <color rgb="FF000000"/>
        <rFont val="Noto Sans"/>
        <family val="2"/>
      </rPr>
      <t xml:space="preserve">八夫臨門 </t>
    </r>
    <r>
      <rPr>
        <sz val="10"/>
        <color rgb="FF000000"/>
        <rFont val="新細明體"/>
        <family val="1"/>
        <charset val="136"/>
      </rPr>
      <t xml:space="preserve">6 </t>
    </r>
    <r>
      <rPr>
        <sz val="10"/>
        <color rgb="FF000000"/>
        <rFont val="Noto Sans"/>
        <family val="2"/>
      </rPr>
      <t xml:space="preserve">八夫散盡還復來                                                                                                       </t>
    </r>
  </si>
  <si>
    <t xml:space="preserve">張廉                                                                                                                            </t>
  </si>
  <si>
    <t xml:space="preserve">三采                                             </t>
  </si>
  <si>
    <r>
      <rPr>
        <sz val="12"/>
        <color rgb="FF000000"/>
        <rFont val="Noto Sans"/>
        <family val="2"/>
      </rPr>
      <t xml:space="preserve">原來八夫是這樣娶進門的！小舒和八夫從此就能過著幸福快樂的日子？八夫首度齊聚一堂同台較勁，意想不到的發展，不容錯過！故事可不是這麼簡單就結束了喔！敬請期待真正精采大結局──《八夫臨門</t>
    </r>
    <r>
      <rPr>
        <sz val="12"/>
        <color rgb="FF000000"/>
        <rFont val="新細明體"/>
        <family val="1"/>
        <charset val="136"/>
      </rPr>
      <t xml:space="preserve">7:</t>
    </r>
    <r>
      <rPr>
        <sz val="12"/>
        <color rgb="FF000000"/>
        <rFont val="Noto Sans"/>
        <family val="2"/>
      </rPr>
      <t xml:space="preserve">花落 </t>
    </r>
  </si>
  <si>
    <t xml:space="preserve">0010477446</t>
  </si>
  <si>
    <r>
      <rPr>
        <sz val="10"/>
        <color rgb="FF000000"/>
        <rFont val="Noto Sans"/>
        <family val="2"/>
      </rPr>
      <t xml:space="preserve">八夫臨門 </t>
    </r>
    <r>
      <rPr>
        <sz val="10"/>
        <color rgb="FF000000"/>
        <rFont val="新細明體"/>
        <family val="1"/>
        <charset val="136"/>
      </rPr>
      <t xml:space="preserve">7 </t>
    </r>
    <r>
      <rPr>
        <sz val="10"/>
        <color rgb="FF000000"/>
        <rFont val="Noto Sans"/>
        <family val="2"/>
      </rPr>
      <t xml:space="preserve">花落誰家天注定                                                                                                       </t>
    </r>
  </si>
  <si>
    <t xml:space="preserve">真正精采大結局，小舒最後會跟誰「從一而終」？與八夫的相遇是網路虛擬世界的遊戲？還是現實中真有其人的重逢？每一段感情都是放不下的牽絆，一切「姻緣」皆由此開始！詢問度破表、驚 </t>
  </si>
  <si>
    <t xml:space="preserve">0010469874</t>
  </si>
  <si>
    <t xml:space="preserve">沉月之鑰 卷六 殊途                                                                                                              </t>
  </si>
  <si>
    <r>
      <rPr>
        <sz val="12"/>
        <color rgb="FF000000"/>
        <rFont val="新細明體"/>
        <family val="1"/>
        <charset val="136"/>
      </rPr>
      <t xml:space="preserve">	</t>
    </r>
    <r>
      <rPr>
        <sz val="12"/>
        <color rgb="FF000000"/>
        <rFont val="Noto Sans"/>
        <family val="2"/>
      </rPr>
      <t xml:space="preserve">《風動鳴》暢銷作家水泉 全新系列開催！</t>
    </r>
    <r>
      <rPr>
        <sz val="12"/>
        <color rgb="FF000000"/>
        <rFont val="新細明體"/>
        <family val="1"/>
        <charset val="136"/>
      </rPr>
      <t xml:space="preserve">	</t>
    </r>
    <r>
      <rPr>
        <sz val="12"/>
        <color rgb="FF000000"/>
        <rFont val="Noto Sans"/>
        <family val="2"/>
      </rPr>
      <t xml:space="preserve">第一屆角川輕小說插畫大賞金賞得主竹官</t>
    </r>
    <r>
      <rPr>
        <sz val="12"/>
        <color rgb="FF000000"/>
        <rFont val="新細明體"/>
        <family val="1"/>
        <charset val="136"/>
      </rPr>
      <t xml:space="preserve">@CIMIX</t>
    </r>
    <r>
      <rPr>
        <sz val="12"/>
        <color rgb="FF000000"/>
        <rFont val="Noto Sans"/>
        <family val="2"/>
      </rPr>
      <t xml:space="preserve">繪圖王血注入儀式的破局，終而導致和平的假象遠去，幻世的新生居民面臨的將是兩國之間充滿未定數的戰爭，雙方皆相信自己是為了生存而戰，而誰也料不出最後會是 </t>
    </r>
  </si>
  <si>
    <t xml:space="preserve">0010474214</t>
  </si>
  <si>
    <r>
      <rPr>
        <sz val="10"/>
        <color rgb="FF000000"/>
        <rFont val="Noto Sans"/>
        <family val="2"/>
      </rPr>
      <t xml:space="preserve">風動鳴 </t>
    </r>
    <r>
      <rPr>
        <sz val="10"/>
        <color rgb="FF000000"/>
        <rFont val="新細明體"/>
        <family val="1"/>
        <charset val="136"/>
      </rPr>
      <t xml:space="preserve">07 </t>
    </r>
    <r>
      <rPr>
        <sz val="10"/>
        <color rgb="FF000000"/>
        <rFont val="Noto Sans"/>
        <family val="2"/>
      </rPr>
      <t xml:space="preserve">天明（上部）                                                                                                          </t>
    </r>
  </si>
  <si>
    <t xml:space="preserve">無論未來是否能幸福，光明是否能回歸……人們始終期盼──明日的到來……光陰匆匆，歲月如梭。祭司界又逢輪替。等待著新生者的是一半生命的職責，新生者等待的是不計後果的自由。黑暗中冉冉浮起的白影，有著一張不會老去的容顏</t>
  </si>
  <si>
    <t xml:space="preserve">0010481582</t>
  </si>
  <si>
    <r>
      <rPr>
        <sz val="10"/>
        <color rgb="FF000000"/>
        <rFont val="Noto Sans"/>
        <family val="2"/>
      </rPr>
      <t xml:space="preserve">墮落天使 </t>
    </r>
    <r>
      <rPr>
        <sz val="10"/>
        <color rgb="FF000000"/>
        <rFont val="新細明體"/>
        <family val="1"/>
        <charset val="136"/>
      </rPr>
      <t xml:space="preserve">2 </t>
    </r>
    <r>
      <rPr>
        <sz val="10"/>
        <color rgb="FF000000"/>
        <rFont val="Noto Sans"/>
        <family val="2"/>
      </rPr>
      <t xml:space="preserve">試煉                                                                                                                 </t>
    </r>
  </si>
  <si>
    <t xml:space="preserve">蘿倫．凱特                                                                                                                      </t>
  </si>
  <si>
    <t xml:space="preserve">為什麼你寧願放棄一切，只為了愛我？第一次，露西召喚了暗影。她在暗影裡看到過去的前世，所有丹尼爾不願告訴她的事。露西再也不確定，這分糾纏了千年的真愛，是她此生 </t>
  </si>
  <si>
    <t xml:space="preserve">0010474855</t>
  </si>
  <si>
    <t xml:space="preserve">不朽之心                                                                                                                        </t>
  </si>
  <si>
    <t xml:space="preserve">愛莉森．諾艾勒                                                                                                                  </t>
  </si>
  <si>
    <t xml:space="preserve">叩應                                               </t>
  </si>
  <si>
    <t xml:space="preserve">愛是永恆，心是不朽。這項真理，有時正邪兩方都適用。＊「我愛《暮光》，更愛《不朽》！！」唯一引發《暮光之城》書迷熱烈討論的系列小說！　</t>
  </si>
  <si>
    <t xml:space="preserve">0010480213</t>
  </si>
  <si>
    <r>
      <rPr>
        <sz val="10"/>
        <color rgb="FF000000"/>
        <rFont val="Noto Sans"/>
        <family val="2"/>
      </rPr>
      <t xml:space="preserve">特殊傳說 </t>
    </r>
    <r>
      <rPr>
        <sz val="10"/>
        <color rgb="FF000000"/>
        <rFont val="新細明體"/>
        <family val="1"/>
        <charset val="136"/>
      </rPr>
      <t xml:space="preserve">6 </t>
    </r>
    <r>
      <rPr>
        <sz val="10"/>
        <color rgb="FF000000"/>
        <rFont val="Noto Sans"/>
        <family val="2"/>
      </rPr>
      <t xml:space="preserve">漫畫版                                                                                                               </t>
    </r>
  </si>
  <si>
    <t xml:space="preserve">護玄                                                                                                                            </t>
  </si>
  <si>
    <t xml:space="preserve">威向                                              </t>
  </si>
  <si>
    <t xml:space="preserve">0010463974</t>
  </si>
  <si>
    <t xml:space="preserve">直搗蜂窩的女孩                                                                                                                  </t>
  </si>
  <si>
    <t xml:space="preserve">史迪格．拉森                                                                                                                    </t>
  </si>
  <si>
    <t xml:space="preserve">寂寞                                                   </t>
  </si>
  <si>
    <r>
      <rPr>
        <sz val="12"/>
        <color rgb="FF000000"/>
        <rFont val="Noto Sans"/>
        <family val="2"/>
      </rPr>
      <t xml:space="preserve">這一切都不是她的錯，但葬送的卻是她的人生。於是，她決定全面反擊，要始作俑者付出代價！</t>
    </r>
    <r>
      <rPr>
        <sz val="12"/>
        <color rgb="FF000000"/>
        <rFont val="新細明體"/>
        <family val="1"/>
        <charset val="136"/>
      </rPr>
      <t xml:space="preserve">2009</t>
    </r>
    <r>
      <rPr>
        <sz val="12"/>
        <color rgb="FF000000"/>
        <rFont val="Noto Sans"/>
        <family val="2"/>
      </rPr>
      <t xml:space="preserve">年全歐洲暢銷</t>
    </r>
    <r>
      <rPr>
        <sz val="12"/>
        <color rgb="FF000000"/>
        <rFont val="新細明體"/>
        <family val="1"/>
        <charset val="136"/>
      </rPr>
      <t xml:space="preserve">Top1</t>
    </r>
    <r>
      <rPr>
        <sz val="12"/>
        <color rgb="FF000000"/>
        <rFont val="Noto Sans"/>
        <family val="2"/>
      </rPr>
      <t xml:space="preserve">作家，史迪格．拉森傳世之作完結篇史無前例，全系列攻佔全球暢銷書 </t>
    </r>
  </si>
  <si>
    <t xml:space="preserve">0010478722</t>
  </si>
  <si>
    <r>
      <rPr>
        <sz val="10"/>
        <color rgb="FF000000"/>
        <rFont val="Noto Sans"/>
        <family val="2"/>
      </rPr>
      <t xml:space="preserve">異族特赦</t>
    </r>
    <r>
      <rPr>
        <sz val="10"/>
        <color rgb="FF000000"/>
        <rFont val="新細明體"/>
        <family val="1"/>
        <charset val="136"/>
      </rPr>
      <t xml:space="preserve">(03)</t>
    </r>
    <r>
      <rPr>
        <sz val="10"/>
        <color rgb="FF000000"/>
        <rFont val="Noto Sans"/>
        <family val="2"/>
      </rPr>
      <t xml:space="preserve">紛擾的事件                                                                                                          </t>
    </r>
  </si>
  <si>
    <t xml:space="preserve">貓邏                                                                                                                            </t>
  </si>
  <si>
    <t xml:space="preserve">「蜜亞移情別戀了。」「咳、咳咳咳！死小鬼，你在胡說什麼？」札克狼狽地咳了幾聲，「蜜亞還是個孩子，移什麼情啊！」「真的假的？蜜亞真的喜歡上別人了？」艾希被奧勒的發言嚇了一跳，「蜜亞跟你說的？」「我猜的。」奧勒誠實的回道。　</t>
  </si>
  <si>
    <t xml:space="preserve">0010369866</t>
  </si>
  <si>
    <t xml:space="preserve">偷書賊                                                                                                                          </t>
  </si>
  <si>
    <t xml:space="preserve">馬格斯．朱薩克                                                                                                                  </t>
  </si>
  <si>
    <t xml:space="preserve">木馬文化                                               </t>
  </si>
  <si>
    <r>
      <rPr>
        <sz val="12"/>
        <color rgb="FF000000"/>
        <rFont val="Noto Sans"/>
        <family val="2"/>
      </rPr>
      <t xml:space="preserve">這是一個關於文字如何餵養人類靈魂的獨特故事，一個撼動死神的故事。死神首度以豐富的感情，為讀者講述一個孤單的小女孩，如何藉由閱讀的力量，度過人生最艱困的時期。</t>
    </r>
    <r>
      <rPr>
        <sz val="12"/>
        <color rgb="FF000000"/>
        <rFont val="新細明體"/>
        <family val="1"/>
        <charset val="136"/>
      </rPr>
      <t xml:space="preserve">9</t>
    </r>
    <r>
      <rPr>
        <sz val="12"/>
        <color rgb="FF000000"/>
        <rFont val="Noto Sans"/>
        <family val="2"/>
      </rPr>
      <t xml:space="preserve">歲小女孩莉賽爾和弟弟在戰亂中被迫送到寄養家庭，但弟弟不幸死在旅途中，莉賽爾在 </t>
    </r>
  </si>
  <si>
    <t xml:space="preserve">0010474120</t>
  </si>
  <si>
    <r>
      <rPr>
        <sz val="10"/>
        <color rgb="FF000000"/>
        <rFont val="Noto Sans"/>
        <family val="2"/>
      </rPr>
      <t xml:space="preserve">噩盡島 </t>
    </r>
    <r>
      <rPr>
        <sz val="10"/>
        <color rgb="FF000000"/>
        <rFont val="新細明體"/>
        <family val="1"/>
        <charset val="136"/>
      </rPr>
      <t xml:space="preserve">11                                                                                                                       </t>
    </r>
  </si>
  <si>
    <t xml:space="preserve">分離數千年的仙凡兩界重合為一，仙靈精怪重返世界，人類不再是地球的主宰，而是瀕危的族類白宗難敵凶狠的獨腳山魈，沈洛年更遭重創，十數萬倖存人類如何安抵噩盡島？數十妖族戰士遭到怪力屠戮，真凶是誰？竟驚動各方妖</t>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473564</t>
  </si>
  <si>
    <t xml:space="preserve">不乖：比標準答案更重要的事                                                                                                      </t>
  </si>
  <si>
    <t xml:space="preserve">侯文詠                                                                                                                          </t>
  </si>
  <si>
    <r>
      <rPr>
        <sz val="12"/>
        <color rgb="FF000000"/>
        <rFont val="Noto Sans"/>
        <family val="2"/>
      </rPr>
      <t xml:space="preserve">如果他一直乖乖地當醫生，就不會有作家侯文詠了！巨變時代，擁有</t>
    </r>
    <r>
      <rPr>
        <sz val="12"/>
        <color rgb="FF000000"/>
        <rFont val="新細明體"/>
        <family val="1"/>
        <charset val="136"/>
      </rPr>
      <t xml:space="preserve">8</t>
    </r>
    <r>
      <rPr>
        <sz val="12"/>
        <color rgb="FF000000"/>
        <rFont val="Noto Sans"/>
        <family val="2"/>
      </rPr>
      <t xml:space="preserve">種最迫切競爭力的關鍵態度，為人生畫上驚嘆號！你是心甘情願的乖、毫無懷疑的乖嗎？乖就能成功、乖就能快樂嗎？在一個今日的標準答案很快被明日淘汰的巨變時代 </t>
    </r>
  </si>
  <si>
    <t xml:space="preserve">0010408454</t>
  </si>
  <si>
    <t xml:space="preserve">目送                                                                                                                            </t>
  </si>
  <si>
    <t xml:space="preserve">龍應台                                                                                                                          </t>
  </si>
  <si>
    <t xml:space="preserve">時報出版                                            </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444559</t>
  </si>
  <si>
    <t xml:space="preserve">大江大海一九四九                                                                                                                </t>
  </si>
  <si>
    <r>
      <rPr>
        <sz val="11"/>
        <color rgb="FF000000"/>
        <rFont val="Noto Sans"/>
        <family val="2"/>
      </rPr>
      <t xml:space="preserve">天下雜誌</t>
    </r>
    <r>
      <rPr>
        <sz val="11"/>
        <color rgb="FF000000"/>
        <rFont val="新細明體"/>
        <family val="1"/>
        <charset val="136"/>
      </rPr>
      <t xml:space="preserve">(</t>
    </r>
    <r>
      <rPr>
        <sz val="11"/>
        <color rgb="FF000000"/>
        <rFont val="Noto Sans"/>
        <family val="2"/>
      </rPr>
      <t xml:space="preserve">書籍</t>
    </r>
    <r>
      <rPr>
        <sz val="11"/>
        <color rgb="FF000000"/>
        <rFont val="新細明體"/>
        <family val="1"/>
        <charset val="136"/>
      </rPr>
      <t xml:space="preserve">)                                    </t>
    </r>
  </si>
  <si>
    <r>
      <rPr>
        <sz val="12"/>
        <color rgb="FF000000"/>
        <rFont val="Noto Sans"/>
        <family val="2"/>
      </rPr>
      <t xml:space="preserve">所有的顛沛流離，最後都由大江走向大海；所有的生離死別，都發生在某一個車站、碼頭。上了船，就是一生。從</t>
    </r>
    <r>
      <rPr>
        <sz val="12"/>
        <color rgb="FF000000"/>
        <rFont val="新細明體"/>
        <family val="1"/>
        <charset val="136"/>
      </rPr>
      <t xml:space="preserve">1949</t>
    </r>
    <r>
      <rPr>
        <sz val="12"/>
        <color rgb="FF000000"/>
        <rFont val="Noto Sans"/>
        <family val="2"/>
      </rPr>
      <t xml:space="preserve">年開始，帶著不同傷痛的一群人，在這個小島上共同生活了六十年。六十年來，我們從來沒有機會停下腳</t>
    </r>
  </si>
  <si>
    <t xml:space="preserve">0010234632</t>
  </si>
  <si>
    <t xml:space="preserve">水問                                                                                                                            </t>
  </si>
  <si>
    <r>
      <rPr>
        <sz val="11"/>
        <color rgb="FF000000"/>
        <rFont val="Noto Sans"/>
        <family val="2"/>
      </rPr>
      <t xml:space="preserve">簡媜</t>
    </r>
    <r>
      <rPr>
        <sz val="11"/>
        <color rgb="FF000000"/>
        <rFont val="新細明體"/>
        <family val="1"/>
        <charset val="136"/>
      </rPr>
      <t xml:space="preserve">/</t>
    </r>
    <r>
      <rPr>
        <sz val="11"/>
        <color rgb="FF000000"/>
        <rFont val="Noto Sans"/>
        <family val="2"/>
      </rPr>
      <t xml:space="preserve">著                                                                                                                         </t>
    </r>
  </si>
  <si>
    <t xml:space="preserve">洪範                                                </t>
  </si>
  <si>
    <r>
      <rPr>
        <sz val="12"/>
        <color rgb="FF000000"/>
        <rFont val="Noto Sans"/>
        <family val="2"/>
      </rPr>
      <t xml:space="preserve">《水問》為作者第一本書，以清純的少女心懷敘說大學校園裡外的人生幻化，筆觸自然且富創造意蘊，為洪範所樂於推薦的現代散文。</t>
    </r>
    <r>
      <rPr>
        <sz val="12"/>
        <color rgb="FF000000"/>
        <rFont val="新細明體"/>
        <family val="1"/>
        <charset val="136"/>
      </rPr>
      <t xml:space="preserve">&lt;U&gt;</t>
    </r>
    <r>
      <rPr>
        <sz val="12"/>
        <color rgb="FF000000"/>
        <rFont val="Noto Sans"/>
        <family val="2"/>
      </rPr>
      <t xml:space="preserve">作者簡介</t>
    </r>
    <r>
      <rPr>
        <sz val="12"/>
        <color rgb="FF000000"/>
        <rFont val="新細明體"/>
        <family val="1"/>
        <charset val="136"/>
      </rPr>
      <t xml:space="preserve">&lt;/U&gt;</t>
    </r>
    <r>
      <rPr>
        <sz val="12"/>
        <color rgb="FF000000"/>
        <rFont val="Noto Sans"/>
        <family val="2"/>
      </rPr>
      <t xml:space="preserve">簡　媜宜蘭縣冬山人，一九六一年生，國立臺灣大學中文系畢業</t>
    </r>
  </si>
  <si>
    <t xml:space="preserve">0010006324</t>
  </si>
  <si>
    <t xml:space="preserve">文化苦旅                                                                                                                        </t>
  </si>
  <si>
    <r>
      <rPr>
        <sz val="11"/>
        <color rgb="FF000000"/>
        <rFont val="Noto Sans"/>
        <family val="2"/>
      </rPr>
      <t xml:space="preserve">余秋雨</t>
    </r>
    <r>
      <rPr>
        <sz val="11"/>
        <color rgb="FF000000"/>
        <rFont val="新細明體"/>
        <family val="1"/>
        <charset val="136"/>
      </rPr>
      <t xml:space="preserve">/</t>
    </r>
    <r>
      <rPr>
        <sz val="11"/>
        <color rgb="FF000000"/>
        <rFont val="Noto Sans"/>
        <family val="2"/>
      </rPr>
      <t xml:space="preserve">著                                                                                                                       </t>
    </r>
  </si>
  <si>
    <t xml:space="preserve">爾雅                                                   </t>
  </si>
  <si>
    <r>
      <rPr>
        <sz val="12"/>
        <color rgb="FF000000"/>
        <rFont val="Noto Sans"/>
        <family val="2"/>
      </rPr>
      <t xml:space="preserve">爾雅出版社有限公司最近已出版余秋雨先生另一本文化美學新作</t>
    </r>
    <r>
      <rPr>
        <sz val="12"/>
        <color rgb="FF000000"/>
        <rFont val="新細明體"/>
        <family val="1"/>
        <charset val="136"/>
      </rPr>
      <t xml:space="preserve">--------------------A321 </t>
    </r>
    <r>
      <rPr>
        <sz val="12"/>
        <color rgb="FF000000"/>
        <rFont val="Noto Sans"/>
        <family val="2"/>
      </rPr>
      <t xml:space="preserve">『余秋雨台灣演講』。余秋雨，上海戲劇學院院長，也是白先勇最推崇的大陸當代學人。他所寫的「文化苦旅」一本令人動容的散文集</t>
    </r>
  </si>
  <si>
    <t xml:space="preserve">0010456958</t>
  </si>
  <si>
    <t xml:space="preserve">原來你非不快樂                                                                                                                  </t>
  </si>
  <si>
    <t xml:space="preserve">林夕                                                                                                                            </t>
  </si>
  <si>
    <t xml:space="preserve">遠流                                               </t>
  </si>
  <si>
    <t xml:space="preserve">這本書名叫《原來你非不快樂》，隱含了一個副題：只有你一人未發覺。一念天堂，一念地獄，快樂本由心決定，一如空氣存在，用力呼吸才會發覺，但用力呼吸到喘息，便生了害怕失去之心，執著於快樂，便不快樂。這本書裡沒有列出一千種快樂的方法，也未介紹一 </t>
  </si>
  <si>
    <t xml:space="preserve">0010466677</t>
  </si>
  <si>
    <t xml:space="preserve">那些美好時光                                                                                                                    </t>
  </si>
  <si>
    <t xml:space="preserve">張曼娟                                                                                                                          </t>
  </si>
  <si>
    <t xml:space="preserve">人生如此暴烈又如此甜蜜，如此孤獨又如此友善，正因為這樣，每分每秒都顯得獨特。華文世界最懂我們的張曼娟，暌違五年最新散文力作聯合報熱門專欄「未成年事務所」完整版全收錄我記得那些溫柔地對我微笑的臉孔；</t>
  </si>
  <si>
    <t xml:space="preserve">0010478589</t>
  </si>
  <si>
    <r>
      <rPr>
        <sz val="10"/>
        <color rgb="FF000000"/>
        <rFont val="Noto Sans"/>
        <family val="2"/>
      </rPr>
      <t xml:space="preserve">泰戈爾的詩【博客來</t>
    </r>
    <r>
      <rPr>
        <sz val="10"/>
        <color rgb="FF000000"/>
        <rFont val="新細明體"/>
        <family val="1"/>
        <charset val="136"/>
      </rPr>
      <t xml:space="preserve">15</t>
    </r>
    <r>
      <rPr>
        <sz val="10"/>
        <color rgb="FF000000"/>
        <rFont val="Noto Sans"/>
        <family val="2"/>
      </rPr>
      <t xml:space="preserve">週年慶獨家封面】                                                                                            </t>
    </r>
  </si>
  <si>
    <t xml:space="preserve">羅賓德拉納德．泰戈爾                                                                                                            </t>
  </si>
  <si>
    <t xml:space="preserve">海鴿                                                </t>
  </si>
  <si>
    <r>
      <rPr>
        <sz val="12"/>
        <color rgb="FF000000"/>
        <rFont val="Noto Sans"/>
        <family val="2"/>
      </rPr>
      <t xml:space="preserve">只要打開泰戈爾的詩，不管翻到哪一頁，你都能沉浸於智慧的海洋！誰從嬰兒的眼中竊去了睡眠？我必須知道</t>
    </r>
    <r>
      <rPr>
        <sz val="12"/>
        <color rgb="FF000000"/>
        <rFont val="新細明體"/>
        <family val="1"/>
        <charset val="136"/>
      </rPr>
      <t xml:space="preserve">......</t>
    </r>
    <r>
      <rPr>
        <sz val="12"/>
        <color rgb="FF000000"/>
        <rFont val="Noto Sans"/>
        <family val="2"/>
      </rPr>
      <t xml:space="preserve">正午時分，孩童的戲耍時間已經結束；池塘裡的鴨子沈默無聲。牧童在榕樹的樹陰下睡去了，白鶴莊嚴而安靜地立在</t>
    </r>
  </si>
  <si>
    <t xml:space="preserve">0010475948</t>
  </si>
  <si>
    <t xml:space="preserve">不讓殘酷的神支配：古又文的創作與人生                                                                                            </t>
  </si>
  <si>
    <t xml:space="preserve">古又文                                                                                                                          </t>
  </si>
  <si>
    <r>
      <rPr>
        <sz val="12"/>
        <color rgb="FF000000"/>
        <rFont val="Noto Sans"/>
        <family val="2"/>
      </rPr>
      <t xml:space="preserve">人生至少要找到一件真正想做的事情。人生只有堅持，才能創造奇蹟！這是一場作者與讀者年輕勇敢夢想流行的對話。</t>
    </r>
    <r>
      <rPr>
        <sz val="12"/>
        <color rgb="FF000000"/>
        <rFont val="新細明體"/>
        <family val="1"/>
        <charset val="136"/>
      </rPr>
      <t xml:space="preserve">2009</t>
    </r>
    <r>
      <rPr>
        <sz val="12"/>
        <color rgb="FF000000"/>
        <rFont val="Noto Sans"/>
        <family val="2"/>
      </rPr>
      <t xml:space="preserve">年紐約</t>
    </r>
    <r>
      <rPr>
        <sz val="12"/>
        <color rgb="FF000000"/>
        <rFont val="新細明體"/>
        <family val="1"/>
        <charset val="136"/>
      </rPr>
      <t xml:space="preserve">Gen Art</t>
    </r>
    <r>
      <rPr>
        <sz val="12"/>
        <color rgb="FF000000"/>
        <rFont val="Noto Sans"/>
        <family val="2"/>
      </rPr>
      <t xml:space="preserve">設計大獎的「台灣之光」古又文，在國內外時尚圈，引發一陣強勁不墜的風潮。 </t>
    </r>
  </si>
  <si>
    <t xml:space="preserve">0010425897</t>
  </si>
  <si>
    <t xml:space="preserve">這些年，二哥哥很想你                                                                                                            </t>
  </si>
  <si>
    <r>
      <rPr>
        <sz val="12"/>
        <color rgb="FF000000"/>
        <rFont val="Noto Sans"/>
        <family val="2"/>
      </rPr>
      <t xml:space="preserve">狗狗</t>
    </r>
    <r>
      <rPr>
        <sz val="12"/>
        <color rgb="FF000000"/>
        <rFont val="新細明體"/>
        <family val="1"/>
        <charset val="136"/>
      </rPr>
      <t xml:space="preserve">Puma</t>
    </r>
    <r>
      <rPr>
        <sz val="12"/>
        <color rgb="FF000000"/>
        <rFont val="Noto Sans"/>
        <family val="2"/>
      </rPr>
      <t xml:space="preserve">陪伴我們家十四年，牠年輕的時候我們青春洋溢，牠老的時候，我們家也老了。在那十四年裡，有好多好多的故事。我遇見了她，寫了小說，學會放聲大哭，開始戰鬥……曾經重要的東西，我一個也不會忘記，每當我抱住昨晚的枕頭</t>
    </r>
  </si>
  <si>
    <t xml:space="preserve">0010473796</t>
  </si>
  <si>
    <t xml:space="preserve">人情．世故                                                                                                                      </t>
  </si>
  <si>
    <t xml:space="preserve">請留意書名： 在「人情」與「世故」之間隔著那一個小黑點 這點很重要我們一出世就難免入世 於是誰都懂得一點點的人情世故 可是在人情世故之中過活　也未免太沒趣了我們抱著如三歲小孩的好奇心看大人的人間世 感受人情的溫度　重繪人心的圖畫　品味 </t>
  </si>
  <si>
    <t xml:space="preserve">0010060703</t>
  </si>
  <si>
    <t xml:space="preserve">電學之父－法拉第的故事                                                                                                          </t>
  </si>
  <si>
    <t xml:space="preserve">張文亮著                                                                                                                        </t>
  </si>
  <si>
    <t xml:space="preserve">文經社                                               </t>
  </si>
  <si>
    <t xml:space="preserve">法拉第是人類歷史上最偉大的「實驗物理」學家，現今大學裡的每一個理工科系，都能看到他的偉大身影。他發現「電磁感應」，被稱為「電機工程學之父」；在材料科學裡，會讀到他首先對合金的研究；在機械工程裡，第一部馬達與發電機是他製造的；在化學工程裡，會 </t>
  </si>
  <si>
    <t xml:space="preserve">0010260983</t>
  </si>
  <si>
    <r>
      <rPr>
        <sz val="10"/>
        <color rgb="FF000000"/>
        <rFont val="Noto Sans"/>
        <family val="2"/>
      </rPr>
      <t xml:space="preserve">新譯古文觀止</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二版二刷</t>
    </r>
    <r>
      <rPr>
        <sz val="10"/>
        <color rgb="FF000000"/>
        <rFont val="新細明體"/>
        <family val="1"/>
        <charset val="136"/>
      </rPr>
      <t xml:space="preserve">)                                                                                                   </t>
    </r>
  </si>
  <si>
    <r>
      <rPr>
        <sz val="11"/>
        <color rgb="FF000000"/>
        <rFont val="Noto Sans"/>
        <family val="2"/>
      </rPr>
      <t xml:space="preserve">謝冰瑩</t>
    </r>
    <r>
      <rPr>
        <sz val="11"/>
        <color rgb="FF000000"/>
        <rFont val="新細明體"/>
        <family val="1"/>
        <charset val="136"/>
      </rPr>
      <t xml:space="preserve">/</t>
    </r>
    <r>
      <rPr>
        <sz val="11"/>
        <color rgb="FF000000"/>
        <rFont val="Noto Sans"/>
        <family val="2"/>
      </rPr>
      <t xml:space="preserve">著                                                                                                                       </t>
    </r>
  </si>
  <si>
    <t xml:space="preserve">三民                                                 </t>
  </si>
  <si>
    <r>
      <rPr>
        <sz val="12"/>
        <color rgb="FF000000"/>
        <rFont val="Noto Sans"/>
        <family val="2"/>
      </rPr>
      <t xml:space="preserve">清人吳楚材、吳調侯叔侄編選的《古文觀止》，因為包含了先秦以來優秀的散文作品及各名家之代表作，且篇幅適中，雅俗共賞，自康熙三十四年</t>
    </r>
    <r>
      <rPr>
        <sz val="12"/>
        <color rgb="FF000000"/>
        <rFont val="新細明體"/>
        <family val="1"/>
        <charset val="136"/>
      </rPr>
      <t xml:space="preserve">(</t>
    </r>
    <r>
      <rPr>
        <sz val="12"/>
        <color rgb="FF000000"/>
        <rFont val="Noto Sans"/>
        <family val="2"/>
      </rPr>
      <t xml:space="preserve">西元一六九五年</t>
    </r>
    <r>
      <rPr>
        <sz val="12"/>
        <color rgb="FF000000"/>
        <rFont val="新細明體"/>
        <family val="1"/>
        <charset val="136"/>
      </rPr>
      <t xml:space="preserve">)</t>
    </r>
    <r>
      <rPr>
        <sz val="12"/>
        <color rgb="FF000000"/>
        <rFont val="Noto Sans"/>
        <family val="2"/>
      </rPr>
      <t xml:space="preserve">問世以來，即風行各地，家喻戶曉，影響之廣泛深遠，遠超過《昭明文選》、《古文辭類纂》、《經史百家雜鈔》等著</t>
    </r>
  </si>
  <si>
    <t xml:space="preserve">0010438395</t>
  </si>
  <si>
    <t xml:space="preserve">沒有神的所在：私房閱讀《金瓶梅》                                                                                                </t>
  </si>
  <si>
    <t xml:space="preserve">不需讀文言文，輕鬆看侯文詠再現《金瓶梅》的高潮迭起。華文史上最譏諷、最驚悚、最背德、最黑暗的人性故事…當價值不再，一切只剩下慾望時，生命會變成什麼？與其說《金瓶梅》 </t>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                                                                              </t>
    </r>
  </si>
  <si>
    <t xml:space="preserve">蔣勳                                                                                                                            </t>
  </si>
  <si>
    <t xml:space="preserve">聯合文學                                             </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466916</t>
  </si>
  <si>
    <t xml:space="preserve">你可以不一樣：嚴長壽和亞都的故事                                                                                                </t>
  </si>
  <si>
    <t xml:space="preserve">吳錦勳                                                                                                                          </t>
  </si>
  <si>
    <t xml:space="preserve">天下文化                                               </t>
  </si>
  <si>
    <t xml:space="preserve">亞都麗緻飯店最具代表性的人物，無疑是眾所周知的總裁嚴長壽。在這本書中，嚴長壽以自己的一生證明了，做為一個人，不必然要有很高的學歷、富有的財富、傲人的家世背景，依然可以為台灣這個社會，做出許多條件更好的人也未必做得到的付出。他也同時證明了 </t>
  </si>
  <si>
    <t xml:space="preserve">0010410585</t>
  </si>
  <si>
    <t xml:space="preserve">新文化苦旅 （余秋雨文化散文全集）                                                                                               </t>
  </si>
  <si>
    <t xml:space="preserve">余秋雨                                                                                                                          </t>
  </si>
  <si>
    <t xml:space="preserve">睽違十六年，余秋雨以面貌嶄新的《新文化苦旅》，重新有系統地表述了他從災難時期一步步尋覓出來的中華文化史。這是一個人心中的中華文化史，余秋雨鍛鑄了它，它也鍛鑄了余秋雨；同時精選了原來《文化苦旅》和《山居筆記》裡那些著名的篇章，並對每一篇進行了改寫。氣</t>
  </si>
  <si>
    <t xml:space="preserve">0010313380</t>
  </si>
  <si>
    <t xml:space="preserve">回家—顧城精選詩集                                                                                                              </t>
  </si>
  <si>
    <r>
      <rPr>
        <sz val="11"/>
        <color rgb="FF000000"/>
        <rFont val="Noto Sans"/>
        <family val="2"/>
      </rPr>
      <t xml:space="preserve">顧城</t>
    </r>
    <r>
      <rPr>
        <sz val="11"/>
        <color rgb="FF000000"/>
        <rFont val="新細明體"/>
        <family val="1"/>
        <charset val="136"/>
      </rPr>
      <t xml:space="preserve">/</t>
    </r>
    <r>
      <rPr>
        <sz val="11"/>
        <color rgb="FF000000"/>
        <rFont val="Noto Sans"/>
        <family val="2"/>
      </rPr>
      <t xml:space="preserve">著，林婉瑜、張梅芳</t>
    </r>
    <r>
      <rPr>
        <sz val="11"/>
        <color rgb="FF000000"/>
        <rFont val="新細明體"/>
        <family val="1"/>
        <charset val="136"/>
      </rPr>
      <t xml:space="preserve">/</t>
    </r>
    <r>
      <rPr>
        <sz val="11"/>
        <color rgb="FF000000"/>
        <rFont val="Noto Sans"/>
        <family val="2"/>
      </rPr>
      <t xml:space="preserve">編                                                                                                      </t>
    </r>
  </si>
  <si>
    <r>
      <rPr>
        <sz val="12"/>
        <color rgb="FF000000"/>
        <rFont val="Noto Sans"/>
        <family val="2"/>
      </rPr>
      <t xml:space="preserve">本書收錄〈一代人〉〈遠和近〉〈回家〉等一百二十首代表作，並依照成詩年代概分四輯：〈黑眼睛〉〈布林〉〈頌歌世界〉〈水銀〉，讀者可從中領略詩人語言推演的歷程。書中亦收錄顧城訪談，年表及導讀。</t>
    </r>
    <r>
      <rPr>
        <sz val="12"/>
        <color rgb="FF000000"/>
        <rFont val="新細明體"/>
        <family val="1"/>
        <charset val="136"/>
      </rPr>
      <t xml:space="preserve">&lt;u&gt;</t>
    </r>
    <r>
      <rPr>
        <sz val="12"/>
        <color rgb="FF000000"/>
        <rFont val="Noto Sans"/>
        <family val="2"/>
      </rPr>
      <t xml:space="preserve">本書特色</t>
    </r>
    <r>
      <rPr>
        <sz val="12"/>
        <color rgb="FF000000"/>
        <rFont val="新細明體"/>
        <family val="1"/>
        <charset val="136"/>
      </rPr>
      <t xml:space="preserve">&lt;/u&gt;</t>
    </r>
    <r>
      <rPr>
        <sz val="12"/>
        <color rgb="FF000000"/>
        <rFont val="Noto Sans"/>
        <family val="2"/>
      </rPr>
      <t xml:space="preserve">本書為目前唯一的「繁體 </t>
    </r>
  </si>
  <si>
    <t xml:space="preserve">0010460468</t>
  </si>
  <si>
    <t xml:space="preserve">柔軟成就不凡：奧林匹克麵包師吳寶春                                                                                              </t>
  </si>
  <si>
    <r>
      <rPr>
        <sz val="11"/>
        <color rgb="FF000000"/>
        <rFont val="Noto Sans"/>
        <family val="2"/>
      </rPr>
      <t xml:space="preserve">吳寶春、劉永毅</t>
    </r>
    <r>
      <rPr>
        <sz val="11"/>
        <color rgb="FF000000"/>
        <rFont val="新細明體"/>
        <family val="1"/>
        <charset val="136"/>
      </rPr>
      <t xml:space="preserve">/</t>
    </r>
    <r>
      <rPr>
        <sz val="11"/>
        <color rgb="FF000000"/>
        <rFont val="Noto Sans"/>
        <family val="2"/>
      </rPr>
      <t xml:space="preserve">合著                                                                                                             </t>
    </r>
  </si>
  <si>
    <r>
      <rPr>
        <sz val="12"/>
        <color rgb="FF000000"/>
        <rFont val="Noto Sans"/>
        <family val="2"/>
      </rPr>
      <t xml:space="preserve">生命有無限的可能。因為對麵包的堅持與愛，他改變了這個世界，更活出最不凡的人生！挑戰</t>
    </r>
    <r>
      <rPr>
        <sz val="12"/>
        <color rgb="FF000000"/>
        <rFont val="新細明體"/>
        <family val="1"/>
        <charset val="136"/>
      </rPr>
      <t xml:space="preserve">2010</t>
    </r>
    <r>
      <rPr>
        <sz val="12"/>
        <color rgb="FF000000"/>
        <rFont val="Noto Sans"/>
        <family val="2"/>
      </rPr>
      <t xml:space="preserve">年世界麵包大師冠軍！勇奪</t>
    </r>
    <r>
      <rPr>
        <sz val="12"/>
        <color rgb="FF000000"/>
        <rFont val="新細明體"/>
        <family val="1"/>
        <charset val="136"/>
      </rPr>
      <t xml:space="preserve">2008</t>
    </r>
    <r>
      <rPr>
        <sz val="12"/>
        <color rgb="FF000000"/>
        <rFont val="Noto Sans"/>
        <family val="2"/>
      </rPr>
      <t xml:space="preserve">年世界麵包大賽亞軍！商業周刊、台灣各大媒體熱烈報導的話題人物！</t>
    </r>
  </si>
  <si>
    <t xml:space="preserve">0010482540</t>
  </si>
  <si>
    <t xml:space="preserve">青春                                                                                                                            </t>
  </si>
  <si>
    <t xml:space="preserve">韓寒                                                                                                                            </t>
  </si>
  <si>
    <t xml:space="preserve">新經典文化                                      </t>
  </si>
  <si>
    <r>
      <rPr>
        <sz val="12"/>
        <color rgb="FF000000"/>
        <rFont val="Noto Sans"/>
        <family val="2"/>
      </rPr>
      <t xml:space="preserve">他年少、他敢言、他幽默、他堅持－－他是《時代》雜誌</t>
    </r>
    <r>
      <rPr>
        <sz val="12"/>
        <color rgb="FF000000"/>
        <rFont val="新細明體"/>
        <family val="1"/>
        <charset val="136"/>
      </rPr>
      <t xml:space="preserve">2010</t>
    </r>
    <r>
      <rPr>
        <sz val="12"/>
        <color rgb="FF000000"/>
        <rFont val="Noto Sans"/>
        <family val="2"/>
      </rPr>
      <t xml:space="preserve">全球年度百大影響人物他的博客（部落格）每日</t>
    </r>
    <r>
      <rPr>
        <sz val="12"/>
        <color rgb="FF000000"/>
        <rFont val="新細明體"/>
        <family val="1"/>
        <charset val="136"/>
      </rPr>
      <t xml:space="preserve">20</t>
    </r>
    <r>
      <rPr>
        <sz val="12"/>
        <color rgb="FF000000"/>
        <rFont val="Noto Sans"/>
        <family val="2"/>
      </rPr>
      <t xml:space="preserve">萬人次瀏覽，開站至今突破</t>
    </r>
    <r>
      <rPr>
        <sz val="12"/>
        <color rgb="FF000000"/>
        <rFont val="新細明體"/>
        <family val="1"/>
        <charset val="136"/>
      </rPr>
      <t xml:space="preserve">4</t>
    </r>
    <r>
      <rPr>
        <sz val="12"/>
        <color rgb="FF000000"/>
        <rFont val="Noto Sans"/>
        <family val="2"/>
      </rPr>
      <t xml:space="preserve">億他</t>
    </r>
    <r>
      <rPr>
        <sz val="12"/>
        <color rgb="FF000000"/>
        <rFont val="新細明體"/>
        <family val="1"/>
        <charset val="136"/>
      </rPr>
      <t xml:space="preserve">17</t>
    </r>
    <r>
      <rPr>
        <sz val="12"/>
        <color rgb="FF000000"/>
        <rFont val="Noto Sans"/>
        <family val="2"/>
      </rPr>
      <t xml:space="preserve">歲出版第一本書，創下</t>
    </r>
    <r>
      <rPr>
        <sz val="12"/>
        <color rgb="FF000000"/>
        <rFont val="新細明體"/>
        <family val="1"/>
        <charset val="136"/>
      </rPr>
      <t xml:space="preserve">200</t>
    </r>
    <r>
      <rPr>
        <sz val="12"/>
        <color rgb="FF000000"/>
        <rFont val="Noto Sans"/>
        <family val="2"/>
      </rPr>
      <t xml:space="preserve">萬冊銷售記錄他是個戰績出色的職業賽車手 </t>
    </r>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463502</t>
  </si>
  <si>
    <r>
      <rPr>
        <sz val="10"/>
        <color rgb="FF000000"/>
        <rFont val="新細明體"/>
        <family val="1"/>
        <charset val="136"/>
      </rPr>
      <t xml:space="preserve">100</t>
    </r>
    <r>
      <rPr>
        <sz val="10"/>
        <color rgb="FF000000"/>
        <rFont val="Noto Sans"/>
        <family val="2"/>
      </rPr>
      <t xml:space="preserve">個即將消失的地方</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DVD)                                                                                                      </t>
    </r>
  </si>
  <si>
    <r>
      <rPr>
        <sz val="11"/>
        <color rgb="FF000000"/>
        <rFont val="新細明體"/>
        <family val="1"/>
        <charset val="136"/>
      </rPr>
      <t xml:space="preserve">Co+Life A/</t>
    </r>
    <r>
      <rPr>
        <sz val="11"/>
        <color rgb="FF000000"/>
        <rFont val="Noto Sans"/>
        <family val="2"/>
      </rPr>
      <t xml:space="preserve">原著策劃                                                                                                              </t>
    </r>
  </si>
  <si>
    <r>
      <rPr>
        <sz val="12"/>
        <color rgb="FF000000"/>
        <rFont val="Noto Sans"/>
        <family val="2"/>
      </rPr>
      <t xml:space="preserve">不用等到</t>
    </r>
    <r>
      <rPr>
        <sz val="12"/>
        <color rgb="FF000000"/>
        <rFont val="新細明體"/>
        <family val="1"/>
        <charset val="136"/>
      </rPr>
      <t xml:space="preserve">21</t>
    </r>
    <r>
      <rPr>
        <sz val="12"/>
        <color rgb="FF000000"/>
        <rFont val="Noto Sans"/>
        <family val="2"/>
      </rPr>
      <t xml:space="preserve">世紀，不用等</t>
    </r>
    <r>
      <rPr>
        <sz val="12"/>
        <color rgb="FF000000"/>
        <rFont val="新細明體"/>
        <family val="1"/>
        <charset val="136"/>
      </rPr>
      <t xml:space="preserve">40</t>
    </r>
    <r>
      <rPr>
        <sz val="12"/>
        <color rgb="FF000000"/>
        <rFont val="Noto Sans"/>
        <family val="2"/>
      </rPr>
      <t xml:space="preserve">年、</t>
    </r>
    <r>
      <rPr>
        <sz val="12"/>
        <color rgb="FF000000"/>
        <rFont val="新細明體"/>
        <family val="1"/>
        <charset val="136"/>
      </rPr>
      <t xml:space="preserve">30</t>
    </r>
    <r>
      <rPr>
        <sz val="12"/>
        <color rgb="FF000000"/>
        <rFont val="Noto Sans"/>
        <family val="2"/>
      </rPr>
      <t xml:space="preserve">年，大洪水將朝每一個大都市而來，孟加拉、東京、上海、孟買、台北、高雄、紐約、邁阿密、倫敦兩億人口的家，終於在無所逃避的大自然現象中，面臨湮滅的危機</t>
    </r>
    <r>
      <rPr>
        <sz val="12"/>
        <color rgb="FF000000"/>
        <rFont val="新細明體"/>
        <family val="1"/>
        <charset val="136"/>
      </rPr>
      <t xml:space="preserve">&lt;P </t>
    </r>
  </si>
  <si>
    <t xml:space="preserve">0010462580</t>
  </si>
  <si>
    <t xml:space="preserve">寫給年輕人的簡明世界史（新版）                                                                                                  </t>
  </si>
  <si>
    <t xml:space="preserve">宮布利希                                                                                                                        </t>
  </si>
  <si>
    <t xml:space="preserve">商周出版                                           </t>
  </si>
  <si>
    <r>
      <rPr>
        <sz val="12"/>
        <color rgb="FF000000"/>
        <rFont val="Noto Sans"/>
        <family val="2"/>
      </rPr>
      <t xml:space="preserve">暢銷</t>
    </r>
    <r>
      <rPr>
        <sz val="12"/>
        <color rgb="FF000000"/>
        <rFont val="新細明體"/>
        <family val="1"/>
        <charset val="136"/>
      </rPr>
      <t xml:space="preserve">+</t>
    </r>
    <r>
      <rPr>
        <sz val="12"/>
        <color rgb="FF000000"/>
        <rFont val="Noto Sans"/>
        <family val="2"/>
      </rPr>
      <t xml:space="preserve">長銷半世紀的歷史入門書北一女中歷史教師蔡蔚群審訂全新改版</t>
    </r>
    <r>
      <rPr>
        <sz val="12"/>
        <color rgb="FF000000"/>
        <rFont val="新細明體"/>
        <family val="1"/>
        <charset val="136"/>
      </rPr>
      <t xml:space="preserve">20</t>
    </r>
    <r>
      <rPr>
        <sz val="12"/>
        <color rgb="FF000000"/>
        <rFont val="Noto Sans"/>
        <family val="2"/>
      </rPr>
      <t xml:space="preserve">世紀傑出學者宮布利希說：「這本書寫來並非為了取代學校的歷史教科書，你不用寫筆記、不必背年代或人物，只要輕鬆愉快地讀下去。我也保證，絕對不會考大家 </t>
    </r>
  </si>
  <si>
    <t xml:space="preserve">0010476441</t>
  </si>
  <si>
    <t xml:space="preserve">安妞！韓國                                                                                                                      </t>
  </si>
  <si>
    <r>
      <rPr>
        <sz val="11"/>
        <color rgb="FF000000"/>
        <rFont val="Noto Sans"/>
        <family val="2"/>
      </rPr>
      <t xml:space="preserve">黑眼包</t>
    </r>
    <r>
      <rPr>
        <sz val="11"/>
        <color rgb="FF000000"/>
        <rFont val="新細明體"/>
        <family val="1"/>
        <charset val="136"/>
      </rPr>
      <t xml:space="preserve">&amp;</t>
    </r>
    <r>
      <rPr>
        <sz val="11"/>
        <color rgb="FF000000"/>
        <rFont val="Noto Sans"/>
        <family val="2"/>
      </rPr>
      <t xml:space="preserve">金怡珠</t>
    </r>
    <r>
      <rPr>
        <sz val="11"/>
        <color rgb="FF000000"/>
        <rFont val="新細明體"/>
        <family val="1"/>
        <charset val="136"/>
      </rPr>
      <t xml:space="preserve">/</t>
    </r>
    <r>
      <rPr>
        <sz val="11"/>
        <color rgb="FF000000"/>
        <rFont val="Noto Sans"/>
        <family val="2"/>
      </rPr>
      <t xml:space="preserve">圖文                                                                                                              </t>
    </r>
  </si>
  <si>
    <t xml:space="preserve">平裝本                                              </t>
  </si>
  <si>
    <r>
      <rPr>
        <sz val="12"/>
        <color rgb="FF000000"/>
        <rFont val="Noto Sans"/>
        <family val="2"/>
      </rPr>
      <t xml:space="preserve">最潮的韓國首爾旅遊書！完全精選</t>
    </r>
    <r>
      <rPr>
        <sz val="12"/>
        <color rgb="FF000000"/>
        <rFont val="新細明體"/>
        <family val="1"/>
        <charset val="136"/>
      </rPr>
      <t xml:space="preserve">100%</t>
    </r>
    <r>
      <rPr>
        <sz val="12"/>
        <color rgb="FF000000"/>
        <rFont val="Noto Sans"/>
        <family val="2"/>
      </rPr>
      <t xml:space="preserve">滿意才收錄！韓劇美景名店</t>
    </r>
    <r>
      <rPr>
        <sz val="12"/>
        <color rgb="FF000000"/>
        <rFont val="新細明體"/>
        <family val="1"/>
        <charset val="136"/>
      </rPr>
      <t xml:space="preserve">+</t>
    </r>
    <r>
      <rPr>
        <sz val="12"/>
        <color rgb="FF000000"/>
        <rFont val="Noto Sans"/>
        <family val="2"/>
      </rPr>
      <t xml:space="preserve">韓式文化時尚</t>
    </r>
    <r>
      <rPr>
        <sz val="12"/>
        <color rgb="FF000000"/>
        <rFont val="新細明體"/>
        <family val="1"/>
        <charset val="136"/>
      </rPr>
      <t xml:space="preserve">+</t>
    </r>
    <r>
      <rPr>
        <sz val="12"/>
        <color rgb="FF000000"/>
        <rFont val="Noto Sans"/>
        <family val="2"/>
      </rPr>
      <t xml:space="preserve">分區旅遊地圖</t>
    </r>
    <r>
      <rPr>
        <sz val="12"/>
        <color rgb="FF000000"/>
        <rFont val="新細明體"/>
        <family val="1"/>
        <charset val="136"/>
      </rPr>
      <t xml:space="preserve">+</t>
    </r>
    <r>
      <rPr>
        <sz val="12"/>
        <color rgb="FF000000"/>
        <rFont val="Noto Sans"/>
        <family val="2"/>
      </rPr>
      <t xml:space="preserve">演員訓練見習</t>
    </r>
    <r>
      <rPr>
        <sz val="12"/>
        <color rgb="FF000000"/>
        <rFont val="新細明體"/>
        <family val="1"/>
        <charset val="136"/>
      </rPr>
      <t xml:space="preserve">+</t>
    </r>
    <r>
      <rPr>
        <sz val="12"/>
        <color rgb="FF000000"/>
        <rFont val="Noto Sans"/>
        <family val="2"/>
      </rPr>
      <t xml:space="preserve">釜山影展追星好康大放送阿里韓式豆腐料理</t>
    </r>
    <r>
      <rPr>
        <sz val="12"/>
        <color rgb="FF000000"/>
        <rFont val="新細明體"/>
        <family val="1"/>
        <charset val="136"/>
      </rPr>
      <t xml:space="preserve">85</t>
    </r>
    <r>
      <rPr>
        <sz val="12"/>
        <color rgb="FF000000"/>
        <rFont val="Noto Sans"/>
        <family val="2"/>
      </rPr>
      <t xml:space="preserve">折優惠券</t>
    </r>
    <r>
      <rPr>
        <sz val="12"/>
        <color rgb="FF000000"/>
        <rFont val="新細明體"/>
        <family val="1"/>
        <charset val="136"/>
      </rPr>
      <t xml:space="preserve">+</t>
    </r>
    <r>
      <rPr>
        <sz val="12"/>
        <color rgb="FF000000"/>
        <rFont val="Noto Sans"/>
        <family val="2"/>
      </rPr>
      <t xml:space="preserve">春川達卡比</t>
    </r>
    <r>
      <rPr>
        <sz val="12"/>
        <color rgb="FF000000"/>
        <rFont val="新細明體"/>
        <family val="1"/>
        <charset val="136"/>
      </rPr>
      <t xml:space="preserve">9</t>
    </r>
    <r>
      <rPr>
        <sz val="12"/>
        <color rgb="FF000000"/>
        <rFont val="Noto Sans"/>
        <family val="2"/>
      </rPr>
      <t xml:space="preserve">折優惠券！跟著台灣設計師和韓國演藝經紀</t>
    </r>
  </si>
  <si>
    <t xml:space="preserve">0010344285</t>
  </si>
  <si>
    <r>
      <rPr>
        <sz val="10"/>
        <color rgb="FF000000"/>
        <rFont val="Noto Sans"/>
        <family val="2"/>
      </rPr>
      <t xml:space="preserve">一件</t>
    </r>
    <r>
      <rPr>
        <sz val="10"/>
        <color rgb="FF000000"/>
        <rFont val="新細明體"/>
        <family val="1"/>
        <charset val="136"/>
      </rPr>
      <t xml:space="preserve">T</t>
    </r>
    <r>
      <rPr>
        <sz val="10"/>
        <color rgb="FF000000"/>
        <rFont val="Noto Sans"/>
        <family val="2"/>
      </rPr>
      <t xml:space="preserve">恤的全球經濟之旅                                                                                                           </t>
    </r>
  </si>
  <si>
    <t xml:space="preserve">皮翠拉．瑞沃莉                                                                                                                  </t>
  </si>
  <si>
    <t xml:space="preserve">寶鼎                                                 </t>
  </si>
  <si>
    <t xml:space="preserve">從經濟學家觀點看世界貿易的市場、權力和政治皮翠拉．瑞沃莉帶領讀者展開一場迷人的環球探險，揭露她那件六塊美元Ｔ恤的「人生故事」。從美國德州棉花田到中國成衣廠，從華府貿易談判到非洲二手成衣市場，瑞沃莉透過一件商品的故事綜觀國際貿易，結合引人入</t>
  </si>
  <si>
    <t xml:space="preserve">0010391685</t>
  </si>
  <si>
    <r>
      <rPr>
        <sz val="10"/>
        <color rgb="FF000000"/>
        <rFont val="Noto Sans"/>
        <family val="2"/>
      </rPr>
      <t xml:space="preserve">轉山</t>
    </r>
    <r>
      <rPr>
        <sz val="10"/>
        <color rgb="FF000000"/>
        <rFont val="新細明體"/>
        <family val="1"/>
        <charset val="136"/>
      </rPr>
      <t xml:space="preserve">-</t>
    </r>
    <r>
      <rPr>
        <sz val="10"/>
        <color rgb="FF000000"/>
        <rFont val="Noto Sans"/>
        <family val="2"/>
      </rPr>
      <t xml:space="preserve">邊境流浪者                                                                                                                 </t>
    </r>
  </si>
  <si>
    <t xml:space="preserve">謝旺霖                                                                                                                          </t>
  </si>
  <si>
    <r>
      <rPr>
        <sz val="12"/>
        <color rgb="FF000000"/>
        <rFont val="新細明體"/>
        <family val="1"/>
        <charset val="136"/>
      </rPr>
      <t xml:space="preserve">2004</t>
    </r>
    <r>
      <rPr>
        <sz val="12"/>
        <color rgb="FF00000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t xml:space="preserve">0010069715</t>
  </si>
  <si>
    <t xml:space="preserve">槍炮、病菌與鋼鐵：人類社會的命運                                                                                                </t>
  </si>
  <si>
    <t xml:space="preserve">賈德‧戴蒙                                                                                                                      </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387234</t>
  </si>
  <si>
    <r>
      <rPr>
        <sz val="10"/>
        <color rgb="FF000000"/>
        <rFont val="Noto Sans"/>
        <family val="2"/>
      </rPr>
      <t xml:space="preserve">世界是平的</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                                                                                                              </t>
    </r>
  </si>
  <si>
    <t xml:space="preserve">佛里曼                                                                                                                          </t>
  </si>
  <si>
    <t xml:space="preserve">雅言文化                                           </t>
  </si>
  <si>
    <r>
      <rPr>
        <sz val="12"/>
        <color rgb="FF000000"/>
        <rFont val="新細明體"/>
        <family val="1"/>
        <charset val="136"/>
      </rPr>
      <t xml:space="preserve">21</t>
    </r>
    <r>
      <rPr>
        <sz val="12"/>
        <color rgb="FF000000"/>
        <rFont val="Noto Sans"/>
        <family val="2"/>
      </rPr>
      <t xml:space="preserve">世紀迄今，獨霸全球的趨勢類 </t>
    </r>
    <r>
      <rPr>
        <sz val="12"/>
        <color rgb="FF000000"/>
        <rFont val="新細明體"/>
        <family val="1"/>
        <charset val="136"/>
      </rPr>
      <t xml:space="preserve">Top 1</t>
    </r>
    <r>
      <rPr>
        <sz val="12"/>
        <color rgb="FF000000"/>
        <rFont val="Noto Sans"/>
        <family val="2"/>
      </rPr>
      <t xml:space="preserve">暢銷書新增</t>
    </r>
    <r>
      <rPr>
        <sz val="12"/>
        <color rgb="FF000000"/>
        <rFont val="新細明體"/>
        <family val="1"/>
        <charset val="136"/>
      </rPr>
      <t xml:space="preserve">80</t>
    </r>
    <r>
      <rPr>
        <sz val="12"/>
        <color rgb="FF000000"/>
        <rFont val="Noto Sans"/>
        <family val="2"/>
      </rPr>
      <t xml:space="preserve">頁內容．競爭力加強版原版有十三章，新版增為十五章。原版第六章「如果你希望自己和孩子有競爭力」經過大幅改寫擴張，變成「世界是平的時代需要的競爭力」與「世界是平的時代需要的教育理念」兩章。新增了有</t>
    </r>
  </si>
  <si>
    <t xml:space="preserve">0010467424</t>
  </si>
  <si>
    <t xml:space="preserve">你一定愛讀的極簡歐洲史：為什麼歐洲對現代文明的影響這麼深                                                                        </t>
  </si>
  <si>
    <t xml:space="preserve">約翰．赫斯特                                                                                                                    </t>
  </si>
  <si>
    <t xml:space="preserve">大是文化                                             </t>
  </si>
  <si>
    <r>
      <rPr>
        <sz val="12"/>
        <color rgb="FF000000"/>
        <rFont val="Noto Sans"/>
        <family val="2"/>
      </rPr>
      <t xml:space="preserve">中山女高李彥龍老師</t>
    </r>
    <r>
      <rPr>
        <sz val="12"/>
        <color rgb="FF000000"/>
        <rFont val="新細明體"/>
        <family val="1"/>
        <charset val="136"/>
      </rPr>
      <t xml:space="preserve">6</t>
    </r>
    <r>
      <rPr>
        <sz val="12"/>
        <color rgb="FF000000"/>
        <rFont val="Noto Sans"/>
        <family val="2"/>
      </rPr>
      <t xml:space="preserve">小時一口氣讀完，所有國中、高中生鐵定愛看的歷史故事書。彌補條列式資料陳述的不足，把過往強記死背的歷史來龍去脈，一次補齊！你知道嗎？．理性思想源自法國，浪漫主義卻從德國開始。．科學，其實是希臘人憑</t>
    </r>
  </si>
  <si>
    <t xml:space="preserve">0010470121</t>
  </si>
  <si>
    <t xml:space="preserve">世界，為什麼是現在這樣子？：對照地圖、重疊地圖，翻新你對世界的想像                                                              </t>
  </si>
  <si>
    <t xml:space="preserve">尚．克利斯朵夫．維克多、薇珍妮．黑頌、法蘭克．提塔特                                                                            </t>
  </si>
  <si>
    <r>
      <rPr>
        <sz val="12"/>
        <color rgb="FF000000"/>
        <rFont val="新細明體"/>
        <family val="1"/>
        <charset val="136"/>
      </rPr>
      <t xml:space="preserve">L’Academie Charles Cros Award</t>
    </r>
    <r>
      <rPr>
        <sz val="12"/>
        <color rgb="FF000000"/>
        <rFont val="Noto Sans"/>
        <family val="2"/>
      </rPr>
      <t xml:space="preserve">查理．克羅斯學院大獎（相當於美國的葛萊美大獎）</t>
    </r>
    <r>
      <rPr>
        <sz val="12"/>
        <color rgb="FF000000"/>
        <rFont val="新細明體"/>
        <family val="1"/>
        <charset val="136"/>
      </rPr>
      <t xml:space="preserve">Prix Encyclopadia Universalis</t>
    </r>
    <r>
      <rPr>
        <sz val="12"/>
        <color rgb="FF000000"/>
        <rFont val="Noto Sans"/>
        <family val="2"/>
      </rPr>
      <t xml:space="preserve">世界百科年度大獎（法國教育部認可） 雙重肯定當冰島的火山影響了台灣精品業、希臘金融危機，影響了台幣匯率，你怎能不知</t>
    </r>
  </si>
  <si>
    <t xml:space="preserve">0010412411</t>
  </si>
  <si>
    <t xml:space="preserve">國際觀的第一本書——看世界的方法                                                                                                </t>
  </si>
  <si>
    <t xml:space="preserve">劉必榮                                                                                                                          </t>
  </si>
  <si>
    <t xml:space="preserve">先覺                                               </t>
  </si>
  <si>
    <r>
      <rPr>
        <sz val="12"/>
        <color rgb="FF000000"/>
        <rFont val="Noto Sans"/>
        <family val="2"/>
      </rPr>
      <t xml:space="preserve">國際觀，決定你的世界有多大！看世界的方法，是</t>
    </r>
    <r>
      <rPr>
        <sz val="12"/>
        <color rgb="FF000000"/>
        <rFont val="新細明體"/>
        <family val="1"/>
        <charset val="136"/>
      </rPr>
      <t xml:space="preserve">21</t>
    </r>
    <r>
      <rPr>
        <sz val="12"/>
        <color rgb="FF000000"/>
        <rFont val="Noto Sans"/>
        <family val="2"/>
      </rPr>
      <t xml:space="preserve">世紀人才必修的通識學分面對中國崛起，亞洲各國如何因應？油價飆升，全球要看哪些國家的臉色？天災重創過後，會帶來什麼後遺症？軍事演習試射飛彈，是假動作，還是真挑釁？當國界的藩籬一一卸 </t>
    </r>
  </si>
  <si>
    <t xml:space="preserve">0010474745</t>
  </si>
  <si>
    <t xml:space="preserve">香港潮流玩美團                                                                                                                  </t>
  </si>
  <si>
    <t xml:space="preserve">佘筱茵、克萊兒（郭靜）                                                                                                          </t>
  </si>
  <si>
    <t xml:space="preserve">台灣角川書店                                       </t>
  </si>
  <si>
    <t xml:space="preserve">本書特色由知名造型師佘筱茵及純愛歌手郭靜，帶領讀者探訪香港大小潮流服飾店家及私房小店，比起市面上千篇一律只介紹觀光景點的香港旅遊書，本書直接拉出年輕人最需要的旅遊主題重點。平時是實力派偶像歌手的郭靜，戴上假髮根黑 </t>
  </si>
  <si>
    <t xml:space="preserve">0010343680</t>
  </si>
  <si>
    <t xml:space="preserve">雨啊，請你到非洲                                                                                                                </t>
  </si>
  <si>
    <t xml:space="preserve">金惠子                                                                                                                          </t>
  </si>
  <si>
    <t xml:space="preserve">「如果我是雨，我要去沒有水的地方。如果我是衣服，我會先去找光著身子的孩子。如果我是</t>
  </si>
  <si>
    <t xml:space="preserve">0010421638</t>
  </si>
  <si>
    <t xml:space="preserve">我所看見的未來（十萬冊紀念版）　                                                                                                </t>
  </si>
  <si>
    <t xml:space="preserve">嚴長壽                                                                                                                          </t>
  </si>
  <si>
    <t xml:space="preserve">被稱為「飯店教父」的嚴長壽，長期關心台灣的發展，也參與多次國家的重要規劃、國際觀光事務，是台灣觀光旅遊的領航人。正值台灣面臨國際勢力劇轉的時候、休閒產業即將引領經濟的時候，嚴長壽以自己幾十年來在國際上所學的、在專業上所領悟的、在地方上所 </t>
  </si>
  <si>
    <t xml:space="preserve">0010477210</t>
  </si>
  <si>
    <r>
      <rPr>
        <sz val="10"/>
        <color rgb="FF000000"/>
        <rFont val="Noto Sans"/>
        <family val="2"/>
      </rPr>
      <t xml:space="preserve">遊，首爾 </t>
    </r>
    <r>
      <rPr>
        <sz val="10"/>
        <color rgb="FF000000"/>
        <rFont val="新細明體"/>
        <family val="1"/>
        <charset val="136"/>
      </rPr>
      <t xml:space="preserve">Agit in Seoul</t>
    </r>
    <r>
      <rPr>
        <sz val="10"/>
        <color rgb="FF000000"/>
        <rFont val="Noto Sans"/>
        <family val="2"/>
      </rPr>
      <t xml:space="preserve">：深度探遊首爾                                                                                            </t>
    </r>
  </si>
  <si>
    <r>
      <rPr>
        <sz val="11"/>
        <color rgb="FF000000"/>
        <rFont val="Noto Sans"/>
        <family val="2"/>
      </rPr>
      <t xml:space="preserve">李根熙、全英美、朴正善、閔恩實</t>
    </r>
    <r>
      <rPr>
        <sz val="11"/>
        <color rgb="FF000000"/>
        <rFont val="新細明體"/>
        <family val="1"/>
        <charset val="136"/>
      </rPr>
      <t xml:space="preserve">/</t>
    </r>
    <r>
      <rPr>
        <sz val="11"/>
        <color rgb="FF000000"/>
        <rFont val="Noto Sans"/>
        <family val="2"/>
      </rPr>
      <t xml:space="preserve">文字；白京鎬</t>
    </r>
    <r>
      <rPr>
        <sz val="11"/>
        <color rgb="FF000000"/>
        <rFont val="新細明體"/>
        <family val="1"/>
        <charset val="136"/>
      </rPr>
      <t xml:space="preserve">/</t>
    </r>
    <r>
      <rPr>
        <sz val="11"/>
        <color rgb="FF000000"/>
        <rFont val="Noto Sans"/>
        <family val="2"/>
      </rPr>
      <t xml:space="preserve">照片                                                                                </t>
    </r>
  </si>
  <si>
    <t xml:space="preserve">博誌                                                </t>
  </si>
  <si>
    <t xml:space="preserve">文化．藝術．趨勢．人群！魅力滿點的街道！藏身於街巷之中的畫廊、博物館、公園、精品店、咖啡廳、餐廳、夜店以及小劇場，將街道轉化為文化的空間，人們為街道塗上多彩多姿的色彩。街道 </t>
  </si>
  <si>
    <t xml:space="preserve">0010090268</t>
  </si>
  <si>
    <t xml:space="preserve">萬曆十五年                                                                                                                      </t>
  </si>
  <si>
    <r>
      <rPr>
        <sz val="11"/>
        <color rgb="FF000000"/>
        <rFont val="Noto Sans"/>
        <family val="2"/>
      </rPr>
      <t xml:space="preserve">黃仁宇</t>
    </r>
    <r>
      <rPr>
        <sz val="11"/>
        <color rgb="FF000000"/>
        <rFont val="新細明體"/>
        <family val="1"/>
        <charset val="136"/>
      </rPr>
      <t xml:space="preserve">/</t>
    </r>
    <r>
      <rPr>
        <sz val="11"/>
        <color rgb="FF000000"/>
        <rFont val="Noto Sans"/>
        <family val="2"/>
      </rPr>
      <t xml:space="preserve">著                                                                                                                       </t>
    </r>
  </si>
  <si>
    <t xml:space="preserve">食貨                                                   </t>
  </si>
  <si>
    <r>
      <rPr>
        <sz val="12"/>
        <color rgb="FF000000"/>
        <rFont val="Noto Sans"/>
        <family val="2"/>
      </rPr>
      <t xml:space="preserve">很少有人這樣觀察歷史，更少有人這樣寫作歷史。作者黃仁宇窮盡三十年心血，出入典籍，宏觀細究，以超然獨到的眼光，俯瞰古老的中國，將中國的糾結、迷惘與困惑，纖毫畢現的開展在讀者眼前。《萬曆十五年》英文版在</t>
    </r>
    <r>
      <rPr>
        <sz val="12"/>
        <color rgb="FF000000"/>
        <rFont val="新細明體"/>
        <family val="1"/>
        <charset val="136"/>
      </rPr>
      <t xml:space="preserve">1979</t>
    </r>
    <r>
      <rPr>
        <sz val="12"/>
        <color rgb="FF000000"/>
        <rFont val="Noto Sans"/>
        <family val="2"/>
      </rPr>
      <t xml:space="preserve">年由耶魯大學出版社出版，被美國許</t>
    </r>
  </si>
  <si>
    <t xml:space="preserve">0010473345</t>
  </si>
  <si>
    <r>
      <rPr>
        <sz val="10"/>
        <color rgb="FF000000"/>
        <rFont val="Noto Sans"/>
        <family val="2"/>
      </rPr>
      <t xml:space="preserve">世界，未來會是什麼樣子？：</t>
    </r>
    <r>
      <rPr>
        <sz val="10"/>
        <color rgb="FF000000"/>
        <rFont val="新細明體"/>
        <family val="1"/>
        <charset val="136"/>
      </rPr>
      <t xml:space="preserve">13</t>
    </r>
    <r>
      <rPr>
        <sz val="10"/>
        <color rgb="FF000000"/>
        <rFont val="Noto Sans"/>
        <family val="2"/>
      </rPr>
      <t xml:space="preserve">件事正在改變世界、改變你                                                                            </t>
    </r>
  </si>
  <si>
    <r>
      <rPr>
        <sz val="12"/>
        <color rgb="FF000000"/>
        <rFont val="Noto Sans"/>
        <family val="2"/>
      </rPr>
      <t xml:space="preserve">未來，不完全確定、但絕非無法預料，將來有</t>
    </r>
    <r>
      <rPr>
        <sz val="12"/>
        <color rgb="FF000000"/>
        <rFont val="新細明體"/>
        <family val="1"/>
        <charset val="136"/>
      </rPr>
      <t xml:space="preserve">13</t>
    </r>
    <r>
      <rPr>
        <sz val="12"/>
        <color rgb="FF000000"/>
        <rFont val="Noto Sans"/>
        <family val="2"/>
      </rPr>
      <t xml:space="preserve">件事一定會改變世界——當然，也一定會改變你。．台灣的國際地位受非洲影響最大，中國與台灣如何交手？．公投決定台灣前途？結果可能會爆冷喔！不信去問賽普勒斯。．</t>
    </r>
  </si>
  <si>
    <t xml:space="preserve">0010476090</t>
  </si>
  <si>
    <t xml:space="preserve">猴硐：貓城物語                                                                                                                  </t>
  </si>
  <si>
    <t xml:space="preserve">貓夫人                                                                                                                          </t>
  </si>
  <si>
    <t xml:space="preserve">貓頭鷹                                                  </t>
  </si>
  <si>
    <t xml:space="preserve">連日本貓咪攝影師都慕名前來拍攝的台灣貓咪聖地：猴硐不必遠走希臘，不須飛到日本田代島，你知道台灣也有一個住著上百隻貓咪的著名貓城猴硐嗎？你知道連日本貓咪攝影師關由香都到過猴硐拍攝貓咪並刊</t>
  </si>
  <si>
    <t xml:space="preserve">0010433879</t>
  </si>
  <si>
    <r>
      <rPr>
        <sz val="10"/>
        <color rgb="FF000000"/>
        <rFont val="新細明體"/>
        <family val="1"/>
        <charset val="136"/>
      </rPr>
      <t xml:space="preserve">11</t>
    </r>
    <r>
      <rPr>
        <sz val="10"/>
        <color rgb="FF000000"/>
        <rFont val="Noto Sans"/>
        <family val="2"/>
      </rPr>
      <t xml:space="preserve">元的鐵道旅行                                                                                                                  </t>
    </r>
  </si>
  <si>
    <t xml:space="preserve">劉克襄                                                                                                                          </t>
  </si>
  <si>
    <t xml:space="preserve">總是自得其樂，總是小題大作。　不論世界如何轉動，劉克襄慣以簡單緩慢的節奏，邂逅地方景物。如此隨性，卻能在平凡俗事，發現迷人之處。　在喧嘩旅驛，他的視線穿越庸擾塵囂；在寂寞小站，讓荒涼孤獨靜靜包圍。除了鐵道迷追逐的硬紙票、號誌樓等，更愛牽</t>
  </si>
  <si>
    <t xml:space="preserve">0010449611</t>
  </si>
  <si>
    <r>
      <rPr>
        <sz val="10"/>
        <color rgb="FF000000"/>
        <rFont val="Noto Sans"/>
        <family val="2"/>
      </rPr>
      <t xml:space="preserve">你，就是冒險王</t>
    </r>
    <r>
      <rPr>
        <sz val="10"/>
        <color rgb="FF000000"/>
        <rFont val="新細明體"/>
        <family val="1"/>
        <charset val="136"/>
      </rPr>
      <t xml:space="preserve">-</t>
    </r>
    <r>
      <rPr>
        <sz val="10"/>
        <color rgb="FF000000"/>
        <rFont val="Noto Sans"/>
        <family val="2"/>
      </rPr>
      <t xml:space="preserve">克里斯的夢想天空                                                                                                 </t>
    </r>
  </si>
  <si>
    <t xml:space="preserve">宥勝                                                                                                                            </t>
  </si>
  <si>
    <t xml:space="preserve">大田                                                  </t>
  </si>
  <si>
    <r>
      <rPr>
        <sz val="12"/>
        <color rgb="FF000000"/>
        <rFont val="Noto Sans"/>
        <family val="2"/>
      </rPr>
      <t xml:space="preserve">放膽擁抱自己的夢想，我就是冒險王！</t>
    </r>
    <r>
      <rPr>
        <sz val="12"/>
        <color rgb="FF000000"/>
        <rFont val="新細明體"/>
        <family val="1"/>
        <charset val="136"/>
      </rPr>
      <t xml:space="preserve">2006</t>
    </r>
    <r>
      <rPr>
        <sz val="12"/>
        <color rgb="FF000000"/>
        <rFont val="Noto Sans"/>
        <family val="2"/>
      </rPr>
      <t xml:space="preserve">年，我揹起</t>
    </r>
    <r>
      <rPr>
        <sz val="12"/>
        <color rgb="FF000000"/>
        <rFont val="新細明體"/>
        <family val="1"/>
        <charset val="136"/>
      </rPr>
      <t xml:space="preserve">22.5</t>
    </r>
    <r>
      <rPr>
        <sz val="12"/>
        <color rgb="FF000000"/>
        <rFont val="Noto Sans"/>
        <family val="2"/>
      </rPr>
      <t xml:space="preserve">公斤的巨大背包，去澳洲打工旅行！從布里斯本出發，帶著微薄旅費，像個流浪漢東西南北跑。只要有工作機會的地方，就是我的方</t>
    </r>
  </si>
  <si>
    <t xml:space="preserve">0010428645</t>
  </si>
  <si>
    <r>
      <rPr>
        <sz val="10"/>
        <color rgb="FF000000"/>
        <rFont val="Noto Sans"/>
        <family val="2"/>
      </rPr>
      <t xml:space="preserve">世界又熱又平又擠：全球暖化、能源耗竭、人口爆炸危機下的新經濟革命</t>
    </r>
    <r>
      <rPr>
        <sz val="10"/>
        <color rgb="FF000000"/>
        <rFont val="新細明體"/>
        <family val="1"/>
        <charset val="136"/>
      </rPr>
      <t xml:space="preserve">(</t>
    </r>
    <r>
      <rPr>
        <sz val="10"/>
        <color rgb="FF000000"/>
        <rFont val="Noto Sans"/>
        <family val="2"/>
      </rPr>
      <t xml:space="preserve">附贈華府專訪十問佛里曼影音光碟</t>
    </r>
    <r>
      <rPr>
        <sz val="10"/>
        <color rgb="FF000000"/>
        <rFont val="新細明體"/>
        <family val="1"/>
        <charset val="136"/>
      </rPr>
      <t xml:space="preserve">)                                </t>
    </r>
  </si>
  <si>
    <t xml:space="preserve">湯馬斯．佛里曼                                                                                                                  </t>
  </si>
  <si>
    <t xml:space="preserve">光知道「世界是平的」還不夠，因為世界又熱、又平、又擠。這一回，我們總算可以不用為了抹平的全球市場而感到恐慌，因為「綠能革命」是畢生難逢的大規模經濟轉型與投資機會，也會從根本徹底解決整個地球與人類所面 </t>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368935</t>
  </si>
  <si>
    <t xml:space="preserve">老師的十二樣見面禮  一個小男孩的美國遊學誌                                                                                      </t>
  </si>
  <si>
    <t xml:space="preserve">簡媜                                                                                                                            </t>
  </si>
  <si>
    <t xml:space="preserve">印刻                                                   </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                                                                                                </t>
    </r>
  </si>
  <si>
    <t xml:space="preserve">龍應台、安德烈                                                                                                                  </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409433</t>
  </si>
  <si>
    <r>
      <rPr>
        <sz val="10"/>
        <color rgb="FF000000"/>
        <rFont val="Noto Sans"/>
        <family val="2"/>
      </rPr>
      <t xml:space="preserve">投資大師羅傑斯給寶貝女兒的</t>
    </r>
    <r>
      <rPr>
        <sz val="10"/>
        <color rgb="FF000000"/>
        <rFont val="新細明體"/>
        <family val="1"/>
        <charset val="136"/>
      </rPr>
      <t xml:space="preserve">12</t>
    </r>
    <r>
      <rPr>
        <sz val="10"/>
        <color rgb="FF000000"/>
        <rFont val="Noto Sans"/>
        <family val="2"/>
      </rPr>
      <t xml:space="preserve">封信                                                                                                </t>
    </r>
  </si>
  <si>
    <t xml:space="preserve">Jim Rogers                                                                                                                      </t>
  </si>
  <si>
    <r>
      <rPr>
        <sz val="12"/>
        <color rgb="FF000000"/>
        <rFont val="Noto Sans"/>
        <family val="2"/>
      </rPr>
      <t xml:space="preserve">許多年輕父母會擔心，對於孩子的未來，應該有什麼樣的準備以及想像？其實正確態度的培養才是關鍵！吉姆．羅傑斯（</t>
    </r>
    <r>
      <rPr>
        <sz val="12"/>
        <color rgb="FF000000"/>
        <rFont val="新細明體"/>
        <family val="1"/>
        <charset val="136"/>
      </rPr>
      <t xml:space="preserve">Jim Rogers</t>
    </r>
    <r>
      <rPr>
        <sz val="12"/>
        <color rgb="FF000000"/>
        <rFont val="Noto Sans"/>
        <family val="2"/>
      </rPr>
      <t xml:space="preserve">）以書信的方式，向女兒娓娓道出自己一路走來所累積的成功經驗和投資哲學。成功投資家這回不是教你看準哪種商品，而是融合投資財</t>
    </r>
  </si>
  <si>
    <t xml:space="preserve">0010429900</t>
  </si>
  <si>
    <t xml:space="preserve">築夢的手紙屋：給學生的升學指引與人生方向                                                                                        </t>
  </si>
  <si>
    <t xml:space="preserve">喜多川 泰                                                                                                                       </t>
  </si>
  <si>
    <t xml:space="preserve">高寶                                               </t>
  </si>
  <si>
    <r>
      <rPr>
        <sz val="12"/>
        <color rgb="FF000000"/>
        <rFont val="Noto Sans"/>
        <family val="2"/>
      </rPr>
      <t xml:space="preserve">日本讀書普及協會（ＮＰＯ法人）推薦圖書　日本亞馬遜網路書店五顆星推薦「為什麼要讀書呢</t>
    </r>
    <r>
      <rPr>
        <sz val="12"/>
        <color rgb="FF000000"/>
        <rFont val="新細明體"/>
        <family val="1"/>
        <charset val="136"/>
      </rPr>
      <t xml:space="preserve">?</t>
    </r>
    <r>
      <rPr>
        <sz val="12"/>
        <color rgb="FF000000"/>
        <rFont val="Noto Sans"/>
        <family val="2"/>
      </rPr>
      <t xml:space="preserve">」「為什麼非上大學不可呢</t>
    </r>
    <r>
      <rPr>
        <sz val="12"/>
        <color rgb="FF000000"/>
        <rFont val="新細明體"/>
        <family val="1"/>
        <charset val="136"/>
      </rPr>
      <t xml:space="preserve">?</t>
    </r>
    <r>
      <rPr>
        <sz val="12"/>
        <color rgb="FF000000"/>
        <rFont val="Noto Sans"/>
        <family val="2"/>
      </rPr>
      <t xml:space="preserve">」改變升學考試的十封信熱中於社團及樂團的高二生和花，為了打工賺零用錢和爸爸發生了爭</t>
    </r>
  </si>
  <si>
    <t xml:space="preserve">0010414845</t>
  </si>
  <si>
    <t xml:space="preserve">街頭日記                                                                                                                        </t>
  </si>
  <si>
    <r>
      <rPr>
        <sz val="11"/>
        <color rgb="FF000000"/>
        <rFont val="Noto Sans"/>
        <family val="2"/>
      </rPr>
      <t xml:space="preserve">艾琳．古薇爾 與</t>
    </r>
    <r>
      <rPr>
        <sz val="11"/>
        <color rgb="FF000000"/>
        <rFont val="新細明體"/>
        <family val="1"/>
        <charset val="136"/>
      </rPr>
      <t xml:space="preserve">150</t>
    </r>
    <r>
      <rPr>
        <sz val="11"/>
        <color rgb="FF000000"/>
        <rFont val="Noto Sans"/>
        <family val="2"/>
      </rPr>
      <t xml:space="preserve">位自由寫手                                                                                                    </t>
    </r>
  </si>
  <si>
    <r>
      <rPr>
        <sz val="12"/>
        <color rgb="FF000000"/>
        <rFont val="Noto Sans"/>
        <family val="2"/>
      </rPr>
      <t xml:space="preserve">一個關於「相信」就能改變，「用心」創造奇蹟的師生故事</t>
    </r>
    <r>
      <rPr>
        <sz val="12"/>
        <color rgb="FF000000"/>
        <rFont val="新細明體"/>
        <family val="1"/>
        <charset val="136"/>
      </rPr>
      <t xml:space="preserve">203</t>
    </r>
    <r>
      <rPr>
        <sz val="12"/>
        <color rgb="FF000000"/>
        <rFont val="Noto Sans"/>
        <family val="2"/>
      </rPr>
      <t xml:space="preserve">教室不只是教室，而是我們的閣樓、地下室與歡樂場……在這裡，我們扭轉了宿命，實現了夢想。有誰能料到問題學生會有今天？但我們做到了！《街頭日記》 </t>
    </r>
  </si>
  <si>
    <t xml:space="preserve">0010473337</t>
  </si>
  <si>
    <r>
      <rPr>
        <sz val="10"/>
        <color rgb="FF000000"/>
        <rFont val="Noto Sans"/>
        <family val="2"/>
      </rPr>
      <t xml:space="preserve">爸媽囧很大第一回合</t>
    </r>
    <r>
      <rPr>
        <sz val="10"/>
        <color rgb="FF000000"/>
        <rFont val="新細明體"/>
        <family val="1"/>
        <charset val="136"/>
      </rPr>
      <t xml:space="preserve">sex</t>
    </r>
    <r>
      <rPr>
        <sz val="10"/>
        <color rgb="FF000000"/>
        <rFont val="Noto Sans"/>
        <family val="2"/>
      </rPr>
      <t xml:space="preserve">：孩子，原來你玩這麼大</t>
    </r>
    <r>
      <rPr>
        <sz val="10"/>
        <color rgb="FF000000"/>
        <rFont val="新細明體"/>
        <family val="1"/>
        <charset val="136"/>
      </rPr>
      <t xml:space="preserve">?!                                                                                   </t>
    </r>
  </si>
  <si>
    <t xml:space="preserve">財團法人公共電視事業文化基金會，大於創意文化編輯部                                                                              </t>
  </si>
  <si>
    <t xml:space="preserve">大於創意文化                                         </t>
  </si>
  <si>
    <t xml:space="preserve">爸媽眼中的乖乖牌，會不會早把禁果當零食、 把性愛當健身、把劈腿當運動？別家的爸媽如何跟孩子開口談性？每個孩子的性萌芽狀態都類似嗎？爸媽總是對孩子的性疑問顧左右而言他？爸媽總用出家人標準要求血氣方剛的青少年</t>
  </si>
  <si>
    <t xml:space="preserve">0010337706</t>
  </si>
  <si>
    <t xml:space="preserve">知道你是誰——善用多元智能與學習風格                                                                                            </t>
  </si>
  <si>
    <t xml:space="preserve">田耐青                                                                                                                          </t>
  </si>
  <si>
    <t xml:space="preserve">大好書屋                                         </t>
  </si>
  <si>
    <t xml:space="preserve">莫等待，莫依賴，貴人絕不會從天上掉下來！知道你的強勢能力，才能發現最好的自己。本書作者田耐青博士認為「與其等待別人，不如靠自己」，她以「八大多元智能理論」與「四種學習風格模式」兩個心理學的理論帶領您認識自我，當您瞭解自己的智能分佈與風格排序後，將可</t>
  </si>
  <si>
    <t xml:space="preserve">0010327164</t>
  </si>
  <si>
    <t xml:space="preserve">蘋果橘子經濟學【擴充．修訂紀念版】                                                                                              </t>
  </si>
  <si>
    <t xml:space="preserve">李維特、杜伯納                                                                                                                  </t>
  </si>
  <si>
    <r>
      <rPr>
        <sz val="12"/>
        <color rgb="FF000000"/>
        <rFont val="Noto Sans"/>
        <family val="2"/>
      </rPr>
      <t xml:space="preserve">加贈收錄六萬字精彩內容原本以為不會有人想看的一本書全球熱銷</t>
    </r>
    <r>
      <rPr>
        <sz val="12"/>
        <color rgb="FF000000"/>
        <rFont val="新細明體"/>
        <family val="1"/>
        <charset val="136"/>
      </rPr>
      <t xml:space="preserve">400</t>
    </r>
    <r>
      <rPr>
        <sz val="12"/>
        <color rgb="FF000000"/>
        <rFont val="Noto Sans"/>
        <family val="2"/>
      </rPr>
      <t xml:space="preserve">萬冊簡單有趣的方法，解決所有事件與謎團全球矚目的經濟學怪胎《時代》雜誌全球最具影響力百大人物</t>
    </r>
  </si>
  <si>
    <t xml:space="preserve">0010399366</t>
  </si>
  <si>
    <t xml:space="preserve">自由寫手的故事                                                                                                                  </t>
  </si>
  <si>
    <t xml:space="preserve">艾琳．古薇爾                                                                                                                    </t>
  </si>
  <si>
    <r>
      <rPr>
        <sz val="12"/>
        <color rgb="FF000000"/>
        <rFont val="Noto Sans"/>
        <family val="2"/>
      </rPr>
      <t xml:space="preserve">一個關於「相信」就能改變的真實奇蹟一個讓你感動落淚、體會教育真諦的溫暖故事初出茅廬的艾琳．古薇爾老師，面對</t>
    </r>
    <r>
      <rPr>
        <sz val="12"/>
        <color rgb="FF000000"/>
        <rFont val="新細明體"/>
        <family val="1"/>
        <charset val="136"/>
      </rPr>
      <t xml:space="preserve">150</t>
    </r>
    <r>
      <rPr>
        <sz val="12"/>
        <color rgb="FF000000"/>
        <rFont val="Noto Sans"/>
        <family val="2"/>
      </rPr>
      <t xml:space="preserve">位在街頭逞兇鬥狠、來自中下階層家庭、自暴自棄的「劣等生」，堅持教育熱忱，帶領他們大量閱讀和寫作，凝聚起全班的學習力，徹底改變了 </t>
    </r>
  </si>
  <si>
    <t xml:space="preserve">0010293005</t>
  </si>
  <si>
    <t xml:space="preserve">見樹又見林                                                                                                                      </t>
  </si>
  <si>
    <r>
      <rPr>
        <sz val="11"/>
        <color rgb="FF000000"/>
        <rFont val="新細明體"/>
        <family val="1"/>
        <charset val="136"/>
      </rPr>
      <t xml:space="preserve">Allan G. Johnson/</t>
    </r>
    <r>
      <rPr>
        <sz val="11"/>
        <color rgb="FF000000"/>
        <rFont val="Noto Sans"/>
        <family val="2"/>
      </rPr>
      <t xml:space="preserve">著                                                                                                             </t>
    </r>
  </si>
  <si>
    <t xml:space="preserve">群學                                              </t>
  </si>
  <si>
    <t xml:space="preserve">社會學帶給我們最重要的東西並不是一套特殊的事實或理論，而是一種威力無窮的方式，讓我們能夠觀察世界、思考世界、思考我們和世界的關係。社會學為我們開了一扇通往世界的窗，也給了我們一面鏡子，反映出在與世界的關係中，我們是誰。這本小書就是關於認識這扇窗和這</t>
  </si>
  <si>
    <t xml:space="preserve">0010476361</t>
  </si>
  <si>
    <t xml:space="preserve">李戡戡亂記                                                                                                                      </t>
  </si>
  <si>
    <t xml:space="preserve">李戡                                                                                                                            </t>
  </si>
  <si>
    <t xml:space="preserve">李敖出版社                                            </t>
  </si>
  <si>
    <t xml:space="preserve">作者今年從高中畢業，是親自經歷教育失敗的受害者。本書討論的不是繁雜的升學體制，或是惱人的考試模式，而是學生究竟在學些什麼。 本書分為三個大方向探討，教科書、聯考與學校。教科書分為歷史、國文、公民三科，探討其內容的荒謬。聯考的內容變化，也頗</t>
  </si>
  <si>
    <t xml:space="preserve">0010457208</t>
  </si>
  <si>
    <r>
      <rPr>
        <sz val="10"/>
        <color rgb="FF000000"/>
        <rFont val="Noto Sans"/>
        <family val="2"/>
      </rPr>
      <t xml:space="preserve">沒被抓到也算作弊嗎？：學校沒有教的</t>
    </r>
    <r>
      <rPr>
        <sz val="10"/>
        <color rgb="FF000000"/>
        <rFont val="新細明體"/>
        <family val="1"/>
        <charset val="136"/>
      </rPr>
      <t xml:space="preserve">33</t>
    </r>
    <r>
      <rPr>
        <sz val="10"/>
        <color rgb="FF000000"/>
        <rFont val="Noto Sans"/>
        <family val="2"/>
      </rPr>
      <t xml:space="preserve">則品格練習題                                                                                </t>
    </r>
  </si>
  <si>
    <t xml:space="preserve">布魯斯．韋恩斯坦                                                                                                                </t>
  </si>
  <si>
    <t xml:space="preserve">漫遊者文化                                            </t>
  </si>
  <si>
    <r>
      <rPr>
        <sz val="12"/>
        <color rgb="FF000000"/>
        <rFont val="新細明體"/>
        <family val="1"/>
        <charset val="136"/>
      </rPr>
      <t xml:space="preserve">33</t>
    </r>
    <r>
      <rPr>
        <sz val="12"/>
        <color rgb="FF000000"/>
        <rFont val="Noto Sans"/>
        <family val="2"/>
      </rPr>
      <t xml:space="preserve">則邏輯清楚的</t>
    </r>
    <r>
      <rPr>
        <sz val="12"/>
        <color rgb="FF000000"/>
        <rFont val="新細明體"/>
        <family val="1"/>
        <charset val="136"/>
      </rPr>
      <t xml:space="preserve">Q&amp;amp;A</t>
    </r>
    <r>
      <rPr>
        <sz val="12"/>
        <color rgb="FF000000"/>
        <rFont val="Noto Sans"/>
        <family val="2"/>
      </rPr>
      <t xml:space="preserve">＋幽默插畫如果學校的品格教育能這麼有趣就好了！這些青少年每天都會遇到的道德兩難，你有標準答案嗎？「下載免費音樂既方便又省錢，為什麼不可以？」「在學校被</t>
    </r>
  </si>
  <si>
    <t xml:space="preserve">0010473075</t>
  </si>
  <si>
    <r>
      <rPr>
        <sz val="10"/>
        <color rgb="FF000000"/>
        <rFont val="Noto Sans"/>
        <family val="2"/>
      </rPr>
      <t xml:space="preserve">經濟學概要</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                                                                                                                </t>
    </r>
  </si>
  <si>
    <t xml:space="preserve">朱敬一                                                                                                                          </t>
  </si>
  <si>
    <t xml:space="preserve">華泰文化                                             </t>
  </si>
  <si>
    <r>
      <rPr>
        <sz val="12"/>
        <color rgb="FF000000"/>
        <rFont val="Noto Sans"/>
        <family val="2"/>
      </rPr>
      <t xml:space="preserve">這本經濟學教材，一向是國內改版最勤快的課本。我們原本打算在二○○八年底再度改版，但當時適逢七十年僅見的全球經濟大衰退，各國經濟前景混沌，台灣在該年第四季的出口衰退達</t>
    </r>
    <r>
      <rPr>
        <sz val="12"/>
        <color rgb="FF000000"/>
        <rFont val="新細明體"/>
        <family val="1"/>
        <charset val="136"/>
      </rPr>
      <t xml:space="preserve">19.75%</t>
    </r>
    <r>
      <rPr>
        <sz val="12"/>
        <color rgb="FF000000"/>
        <rFont val="Noto Sans"/>
        <family val="2"/>
      </rPr>
      <t xml:space="preserve">、</t>
    </r>
    <r>
      <rPr>
        <sz val="12"/>
        <color rgb="FF000000"/>
        <rFont val="新細明體"/>
        <family val="1"/>
        <charset val="136"/>
      </rPr>
      <t xml:space="preserve">GDP</t>
    </r>
    <r>
      <rPr>
        <sz val="12"/>
        <color rgb="FF000000"/>
        <rFont val="Noto Sans"/>
        <family val="2"/>
      </rPr>
      <t xml:space="preserve">衰退</t>
    </r>
    <r>
      <rPr>
        <sz val="12"/>
        <color rgb="FF000000"/>
        <rFont val="新細明體"/>
        <family val="1"/>
        <charset val="136"/>
      </rPr>
      <t xml:space="preserve">8.36%</t>
    </r>
    <r>
      <rPr>
        <sz val="12"/>
        <color rgb="FF000000"/>
        <rFont val="Noto Sans"/>
        <family val="2"/>
      </rPr>
      <t xml:space="preserve">，皆為二次大戰後所僅見。因為前景不明，當時我們遂不敢貿然改版。</t>
    </r>
    <r>
      <rPr>
        <sz val="12"/>
        <color rgb="FF000000"/>
        <rFont val="新細明體"/>
        <family val="1"/>
        <charset val="136"/>
      </rPr>
      <t xml:space="preserve">&lt;P</t>
    </r>
  </si>
  <si>
    <t xml:space="preserve">0010465998</t>
  </si>
  <si>
    <t xml:space="preserve">看懂世界經濟的第一本書：今天起不再怕看國際財經新聞                                                                              </t>
  </si>
  <si>
    <t xml:space="preserve">ROM INTERNATIONAL                                                                                                               </t>
  </si>
  <si>
    <t xml:space="preserve">如果出版社                                             </t>
  </si>
  <si>
    <t xml:space="preserve">世界真的變了，你必須掌握全新的世界發展脈絡！全球房市面臨泡沫化，台灣也將步上後塵嗎？中國和美國在國際會議上互不相讓，到底爭的是什麼？金磚四國、新鑽十一國的未來，</t>
  </si>
  <si>
    <t xml:space="preserve">0010443894</t>
  </si>
  <si>
    <t xml:space="preserve">現代心理學  重修版                                                                                                              </t>
  </si>
  <si>
    <t xml:space="preserve">張春興                                                                                                                          </t>
  </si>
  <si>
    <t xml:space="preserve">東華                                                </t>
  </si>
  <si>
    <r>
      <rPr>
        <sz val="12"/>
        <color rgb="FF000000"/>
        <rFont val="Noto Sans"/>
        <family val="2"/>
      </rPr>
      <t xml:space="preserve">本書初版由台灣東華書局於 </t>
    </r>
    <r>
      <rPr>
        <sz val="12"/>
        <color rgb="FF000000"/>
        <rFont val="新細明體"/>
        <family val="1"/>
        <charset val="136"/>
      </rPr>
      <t xml:space="preserve">1991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發行。問世後敷及半年，即榮獲嘉新文化基金會優良著作獎；繼而在同年底再獲行政院新聞局優良著作及優良圖書兩項金鼎獎，創一書連獲三獎之先例。本書初版發行後隨即授權上海人民出版社發行簡體字版，廣受心理學界歡迎，不旋踵即 </t>
    </r>
  </si>
  <si>
    <t xml:space="preserve">0010457865</t>
  </si>
  <si>
    <t xml:space="preserve">超爆蘋果橘子經濟學                                                                                                              </t>
  </si>
  <si>
    <t xml:space="preserve">史帝文．李維特，史帝芬．杜伯納                                                                                                  </t>
  </si>
  <si>
    <t xml:space="preserve">改變世界的魔力藏在怪誕思考裡什麼都怪異，什麼都不意外！阿基米德曾發豪語：「只要給我一個支點，就能把地球舉起來！」現在，「全美國最有趣腦袋」的李維特，要給大家這個支點，讓所有人都能成為「蘋果橘子經濟學家」，打破既有的思考框架與</t>
  </si>
  <si>
    <t xml:space="preserve">0010394796</t>
  </si>
  <si>
    <t xml:space="preserve">醫療與社會共舞                                                                                                                  </t>
  </si>
  <si>
    <t xml:space="preserve">成令方等                                                                                                                        </t>
  </si>
  <si>
    <t xml:space="preserve">當醫學遇上社會學，究竟會碰撞出什麼樣的火花呢？本書邀請了國內三十三位生物醫學界和社會人文學界學有專精的學者與教授，以日常生活中的醫療、健康實例做為主題，將他們多年的學術研究轉譯成趣味盎然，淺顯易懂的短文，使讀者能在醫療中看見社會的多重意義，破解以為</t>
  </si>
  <si>
    <t xml:space="preserve">0010380022</t>
  </si>
  <si>
    <t xml:space="preserve">我的資優班                                                                                                                      </t>
  </si>
  <si>
    <t xml:space="preserve">游森棚                                                                                                                          </t>
  </si>
  <si>
    <r>
      <rPr>
        <sz val="12"/>
        <color rgb="FF000000"/>
        <rFont val="Noto Sans"/>
        <family val="2"/>
      </rPr>
      <t xml:space="preserve">讓洪蘭教授安靜下來的一本書！</t>
    </r>
    <r>
      <rPr>
        <sz val="12"/>
        <color rgb="FF000000"/>
        <rFont val="新細明體"/>
        <family val="1"/>
        <charset val="136"/>
      </rPr>
      <t xml:space="preserve">&lt;U&gt;</t>
    </r>
    <r>
      <rPr>
        <sz val="12"/>
        <color rgb="FF000000"/>
        <rFont val="Noto Sans"/>
        <family val="2"/>
      </rPr>
      <t xml:space="preserve">一個能看見資優生孤獨靈魂的老師！一部榮耀與掌聲背後──資優生的生命記實！</t>
    </r>
    <r>
      <rPr>
        <sz val="12"/>
        <color rgb="FF000000"/>
        <rFont val="新細明體"/>
        <family val="1"/>
        <charset val="136"/>
      </rPr>
      <t xml:space="preserve">&lt;/U&gt;</t>
    </r>
    <r>
      <rPr>
        <sz val="12"/>
        <color rgb="FF000000"/>
        <rFont val="Noto Sans"/>
        <family val="2"/>
      </rPr>
      <t xml:space="preserve">資優也許是天生，但資優的態度可以學習！</t>
    </r>
    <r>
      <rPr>
        <sz val="12"/>
        <color rgb="FF000000"/>
        <rFont val="新細明體"/>
        <family val="1"/>
        <charset val="136"/>
      </rPr>
      <t xml:space="preserve">&amp;nbsp;</t>
    </r>
    <r>
      <rPr>
        <sz val="12"/>
        <color rgb="FF000000"/>
        <rFont val="Noto Sans"/>
        <family val="2"/>
      </rPr>
      <t xml:space="preserve">當學校廣泛設立資優班，父母訓練孩子成為資優，連孩子都期</t>
    </r>
  </si>
  <si>
    <t xml:space="preserve">0010430706</t>
  </si>
  <si>
    <t xml:space="preserve">我是男校畢業的女生：我出生時是男生，但現在我是女大生。                                                                          </t>
  </si>
  <si>
    <t xml:space="preserve">椿姬彩菜                                                                                                                        </t>
  </si>
  <si>
    <r>
      <rPr>
        <sz val="12"/>
        <color rgb="FF000000"/>
        <rFont val="Noto Sans"/>
        <family val="2"/>
      </rPr>
      <t xml:space="preserve">日本熱賣</t>
    </r>
    <r>
      <rPr>
        <sz val="12"/>
        <color rgb="FF000000"/>
        <rFont val="新細明體"/>
        <family val="1"/>
        <charset val="136"/>
      </rPr>
      <t xml:space="preserve">10</t>
    </r>
    <r>
      <rPr>
        <sz val="12"/>
        <color rgb="FF000000"/>
        <rFont val="Noto Sans"/>
        <family val="2"/>
      </rPr>
      <t xml:space="preserve">萬冊暢銷書，證明勇敢的人不寂寞！我出生時是男生，但現在我是女大生！日本當紅模特兒</t>
    </r>
    <r>
      <rPr>
        <sz val="12"/>
        <color rgb="FF000000"/>
        <rFont val="新細明體"/>
        <family val="1"/>
        <charset val="136"/>
      </rPr>
      <t xml:space="preserve">?</t>
    </r>
    <r>
      <rPr>
        <sz val="12"/>
        <color rgb="FF000000"/>
        <rFont val="Noto Sans"/>
        <family val="2"/>
      </rPr>
      <t xml:space="preserve">引起傳媒話題沸騰的真情告白！請重新給我一個性別，讓我能夠從「○」開始。她，是一位優秀的女大學生，也是日本流行雜誌的人氣模特兒。但沒有人能夠</t>
    </r>
  </si>
  <si>
    <t xml:space="preserve">0010473152</t>
  </si>
  <si>
    <t xml:space="preserve">比爾．蓋茲是這樣教出來的：成功的關鍵，就在人格的養成！                                                                          </t>
  </si>
  <si>
    <r>
      <rPr>
        <sz val="11"/>
        <color rgb="FF000000"/>
        <rFont val="Noto Sans"/>
        <family val="2"/>
      </rPr>
      <t xml:space="preserve">老比爾．蓋茲</t>
    </r>
    <r>
      <rPr>
        <sz val="11"/>
        <color rgb="FF000000"/>
        <rFont val="新細明體"/>
        <family val="1"/>
        <charset val="136"/>
      </rPr>
      <t xml:space="preserve">&amp;</t>
    </r>
    <r>
      <rPr>
        <sz val="11"/>
        <color rgb="FF000000"/>
        <rFont val="Noto Sans"/>
        <family val="2"/>
      </rPr>
      <t xml:space="preserve">瑪麗．安．麥欽                                                                                                     </t>
    </r>
  </si>
  <si>
    <t xml:space="preserve">平安文化                                               </t>
  </si>
  <si>
    <t xml:space="preserve">人生，永遠不要害怕更大的期待！世界首富比爾．蓋茲的父親首度分享教養秘訣和傳家智慧！爸爸，下次有人問你，你是不是真的比爾．蓋茲時，我希望你回答：「是。」我希望你告訴他們，你是另一個比爾．蓋茲一直</t>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476099</t>
  </si>
  <si>
    <r>
      <rPr>
        <sz val="10"/>
        <color rgb="FF000000"/>
        <rFont val="Noto Sans"/>
        <family val="2"/>
      </rPr>
      <t xml:space="preserve">義呆利</t>
    </r>
    <r>
      <rPr>
        <sz val="10"/>
        <color rgb="FF000000"/>
        <rFont val="新細明體"/>
        <family val="1"/>
        <charset val="136"/>
      </rPr>
      <t xml:space="preserve">Axis Powers </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集                                                                                                         </t>
    </r>
  </si>
  <si>
    <t xml:space="preserve">日丸屋秀和                                                                                                                      </t>
  </si>
  <si>
    <r>
      <rPr>
        <sz val="11"/>
        <color rgb="FF000000"/>
        <rFont val="Noto Sans"/>
        <family val="2"/>
      </rPr>
      <t xml:space="preserve">原動力</t>
    </r>
    <r>
      <rPr>
        <sz val="11"/>
        <color rgb="FF000000"/>
        <rFont val="新細明體"/>
        <family val="1"/>
        <charset val="136"/>
      </rPr>
      <t xml:space="preserve">(</t>
    </r>
    <r>
      <rPr>
        <sz val="11"/>
        <color rgb="FF000000"/>
        <rFont val="Noto Sans"/>
        <family val="2"/>
      </rPr>
      <t xml:space="preserve">圖書寄倉</t>
    </r>
    <r>
      <rPr>
        <sz val="11"/>
        <color rgb="FF000000"/>
        <rFont val="新細明體"/>
        <family val="1"/>
        <charset val="136"/>
      </rPr>
      <t xml:space="preserve">)                                        </t>
    </r>
  </si>
  <si>
    <r>
      <rPr>
        <sz val="12"/>
        <color rgb="FF000000"/>
        <rFont val="Noto Sans"/>
        <family val="2"/>
      </rPr>
      <t xml:space="preserve">《義呆利》讓你從漫畫愛上世界歷史</t>
    </r>
    <r>
      <rPr>
        <sz val="12"/>
        <color rgb="FF000000"/>
        <rFont val="新細明體"/>
        <family val="1"/>
        <charset val="136"/>
      </rPr>
      <t xml:space="preserve">!!</t>
    </r>
    <r>
      <rPr>
        <sz val="12"/>
        <color rgb="FF000000"/>
        <rFont val="Noto Sans"/>
        <family val="2"/>
      </rPr>
      <t xml:space="preserve">如果 國家＝人？！日本漫畫的嶄新題材</t>
    </r>
    <r>
      <rPr>
        <sz val="12"/>
        <color rgb="FF000000"/>
        <rFont val="新細明體"/>
        <family val="1"/>
        <charset val="136"/>
      </rPr>
      <t xml:space="preserve">!</t>
    </r>
    <r>
      <rPr>
        <sz val="12"/>
        <color rgb="FF000000"/>
        <rFont val="Noto Sans"/>
        <family val="2"/>
      </rPr>
      <t xml:space="preserve">如果二次世界大戰的這些國家變成人，會具備什麼樣的個性？日本漫畫新秀 —日丸屋秀和，以前 </t>
    </r>
  </si>
  <si>
    <t xml:space="preserve">0010471934</t>
  </si>
  <si>
    <t xml:space="preserve">我不是完美小孩（平裝）                                                                                                          </t>
  </si>
  <si>
    <t xml:space="preserve">幾米                                                                                                                            </t>
  </si>
  <si>
    <r>
      <rPr>
        <sz val="12"/>
        <color rgb="FF000000"/>
        <rFont val="Noto Sans"/>
        <family val="2"/>
      </rPr>
      <t xml:space="preserve">幾米</t>
    </r>
    <r>
      <rPr>
        <sz val="12"/>
        <color rgb="FF000000"/>
        <rFont val="新細明體"/>
        <family val="1"/>
        <charset val="136"/>
      </rPr>
      <t xml:space="preserve">2010</t>
    </r>
    <r>
      <rPr>
        <sz val="12"/>
        <color rgb="FF000000"/>
        <rFont val="Noto Sans"/>
        <family val="2"/>
      </rPr>
      <t xml:space="preserve">年夏天新作品大家好，我叫「郝完美」，現在讀小學三年級。這個名字是爸媽為我取的。他們說，我小時候，不管正面看背面看，醒著睡著，或笑或哭，我看起來都好完美。可是，隨著我慢慢長</t>
    </r>
  </si>
  <si>
    <t xml:space="preserve">0010444154</t>
  </si>
  <si>
    <r>
      <rPr>
        <sz val="10"/>
        <color rgb="FF000000"/>
        <rFont val="Noto Sans"/>
        <family val="2"/>
      </rPr>
      <t xml:space="preserve">義呆利 </t>
    </r>
    <r>
      <rPr>
        <sz val="10"/>
        <color rgb="FF000000"/>
        <rFont val="新細明體"/>
        <family val="1"/>
        <charset val="136"/>
      </rPr>
      <t xml:space="preserve">Axis Powers </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集                                                                                                        </t>
    </r>
  </si>
  <si>
    <t xml:space="preserve">《義呆利》讓你從漫畫愛上世界歷史！！如果 國家＝人？！日本漫畫的嶄新題材！如果二次世界大戰的這些國家變成人，會具備什麼樣的個性？日本漫畫新秀 —日丸屋秀和，以前所未見的國 </t>
  </si>
  <si>
    <t xml:space="preserve">0010434465</t>
  </si>
  <si>
    <r>
      <rPr>
        <sz val="10"/>
        <color rgb="FF000000"/>
        <rFont val="Noto Sans"/>
        <family val="2"/>
      </rPr>
      <t xml:space="preserve">義呆利</t>
    </r>
    <r>
      <rPr>
        <sz val="10"/>
        <color rgb="FF000000"/>
        <rFont val="新細明體"/>
        <family val="1"/>
        <charset val="136"/>
      </rPr>
      <t xml:space="preserve">Axis Powers </t>
    </r>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集                                                                                                         </t>
    </r>
  </si>
  <si>
    <r>
      <rPr>
        <sz val="12"/>
        <color rgb="FF000000"/>
        <rFont val="Noto Sans"/>
        <family val="2"/>
      </rPr>
      <t xml:space="preserve">《義呆利》世界大戰也可以如此搞笑！！如果 國家＝人</t>
    </r>
    <r>
      <rPr>
        <sz val="12"/>
        <color rgb="FF000000"/>
        <rFont val="新細明體"/>
        <family val="1"/>
        <charset val="136"/>
      </rPr>
      <t xml:space="preserve">? !</t>
    </r>
    <r>
      <rPr>
        <sz val="12"/>
        <color rgb="FF000000"/>
        <rFont val="Noto Sans"/>
        <family val="2"/>
      </rPr>
      <t xml:space="preserve">日本漫畫的嶄新題材</t>
    </r>
    <r>
      <rPr>
        <sz val="12"/>
        <color rgb="FF000000"/>
        <rFont val="新細明體"/>
        <family val="1"/>
        <charset val="136"/>
      </rPr>
      <t xml:space="preserve">!</t>
    </r>
    <r>
      <rPr>
        <sz val="12"/>
        <color rgb="FF000000"/>
        <rFont val="Noto Sans"/>
        <family val="2"/>
      </rPr>
      <t xml:space="preserve">如果二次世界大戰的這些國家變成人，會具備什麼樣的個性？日本漫畫新秀 —日丸屋秀和，以前所未見的國家擬人化為題材創作的人氣漫畫《義呆利</t>
    </r>
  </si>
  <si>
    <t xml:space="preserve">0010476128</t>
  </si>
  <si>
    <r>
      <rPr>
        <sz val="10"/>
        <color rgb="FF000000"/>
        <rFont val="Noto Sans"/>
        <family val="2"/>
      </rPr>
      <t xml:space="preserve">百吻巴黎</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愛與生活的小哲學                                                                                                  </t>
    </r>
  </si>
  <si>
    <r>
      <rPr>
        <sz val="11"/>
        <color rgb="FF000000"/>
        <rFont val="Noto Sans"/>
        <family val="2"/>
      </rPr>
      <t xml:space="preserve">楊雅晴</t>
    </r>
    <r>
      <rPr>
        <sz val="11"/>
        <color rgb="FF000000"/>
        <rFont val="新細明體"/>
        <family val="1"/>
        <charset val="136"/>
      </rPr>
      <t xml:space="preserve">/</t>
    </r>
    <r>
      <rPr>
        <sz val="11"/>
        <color rgb="FF000000"/>
        <rFont val="Noto Sans"/>
        <family val="2"/>
      </rPr>
      <t xml:space="preserve">著，郭孟宣、張瑄旂</t>
    </r>
    <r>
      <rPr>
        <sz val="11"/>
        <color rgb="FF000000"/>
        <rFont val="新細明體"/>
        <family val="1"/>
        <charset val="136"/>
      </rPr>
      <t xml:space="preserve">/</t>
    </r>
    <r>
      <rPr>
        <sz val="11"/>
        <color rgb="FF000000"/>
        <rFont val="Noto Sans"/>
        <family val="2"/>
      </rPr>
      <t xml:space="preserve">攝                                                                                                    </t>
    </r>
  </si>
  <si>
    <t xml:space="preserve">開啟文化                                              </t>
  </si>
  <si>
    <t xml:space="preserve">這個突發奇想改變了很多人，包括作者自己。或許這只是個突發奇想，連作者自己都沒有想到這股風潮愈演愈烈；在這個過程中，不只影響了廣大的讀者，連作者自己都改變了。藝術系的學生寫了一齣舞台劇</t>
  </si>
  <si>
    <t xml:space="preserve">0010467848</t>
  </si>
  <si>
    <r>
      <rPr>
        <sz val="10"/>
        <color rgb="FF000000"/>
        <rFont val="Noto Sans"/>
        <family val="2"/>
      </rPr>
      <t xml:space="preserve">血型小將</t>
    </r>
    <r>
      <rPr>
        <sz val="10"/>
        <color rgb="FF000000"/>
        <rFont val="新細明體"/>
        <family val="1"/>
        <charset val="136"/>
      </rPr>
      <t xml:space="preserve">ABO                                                                                                                     </t>
    </r>
  </si>
  <si>
    <t xml:space="preserve">朴東宣                                                                                                                          </t>
  </si>
  <si>
    <r>
      <rPr>
        <sz val="12"/>
        <color rgb="FF000000"/>
        <rFont val="Noto Sans"/>
        <family val="2"/>
      </rPr>
      <t xml:space="preserve">別懷疑！你一定收過這封轉寄信！網路最夯韓國爆笑血型漫畫！正式登台！官方版完整大收齊！女神</t>
    </r>
    <r>
      <rPr>
        <sz val="12"/>
        <color rgb="FF000000"/>
        <rFont val="新細明體"/>
        <family val="1"/>
        <charset val="136"/>
      </rPr>
      <t xml:space="preserve">(</t>
    </r>
    <r>
      <rPr>
        <sz val="12"/>
        <color rgb="FF000000"/>
        <rFont val="Noto Sans"/>
        <family val="2"/>
      </rPr>
      <t xml:space="preserve">口卡</t>
    </r>
    <r>
      <rPr>
        <sz val="12"/>
        <color rgb="FF000000"/>
        <rFont val="新細明體"/>
        <family val="1"/>
        <charset val="136"/>
      </rPr>
      <t xml:space="preserve">)(</t>
    </r>
    <r>
      <rPr>
        <sz val="12"/>
        <color rgb="FF000000"/>
        <rFont val="Noto Sans"/>
        <family val="2"/>
      </rPr>
      <t xml:space="preserve">口卡</t>
    </r>
    <r>
      <rPr>
        <sz val="12"/>
        <color rgb="FF000000"/>
        <rFont val="新細明體"/>
        <family val="1"/>
        <charset val="136"/>
      </rPr>
      <t xml:space="preserve">)</t>
    </r>
    <r>
      <rPr>
        <sz val="12"/>
        <color rgb="FF000000"/>
        <rFont val="Noto Sans"/>
        <family val="2"/>
      </rPr>
      <t xml:space="preserve">：我也有收到轉寄信喔！</t>
    </r>
    <r>
      <rPr>
        <sz val="12"/>
        <color rgb="FF000000"/>
        <rFont val="新細明體"/>
        <family val="1"/>
        <charset val="136"/>
      </rPr>
      <t xml:space="preserve">A</t>
    </r>
    <r>
      <rPr>
        <sz val="12"/>
        <color rgb="FF000000"/>
        <rFont val="Noto Sans"/>
        <family val="2"/>
      </rPr>
      <t xml:space="preserve">型人膽小又怕事，其實是未雨綢繆怕萬一？</t>
    </r>
    <r>
      <rPr>
        <sz val="12"/>
        <color rgb="FF000000"/>
        <rFont val="新細明體"/>
        <family val="1"/>
        <charset val="136"/>
      </rPr>
      <t xml:space="preserve">B</t>
    </r>
    <r>
      <rPr>
        <sz val="12"/>
        <color rgb="FF000000"/>
        <rFont val="Noto Sans"/>
        <family val="2"/>
      </rPr>
      <t xml:space="preserve">型人神經最大條，難道是天馬行空好隨性？</t>
    </r>
    <r>
      <rPr>
        <sz val="12"/>
        <color rgb="FF000000"/>
        <rFont val="新細明體"/>
        <family val="1"/>
        <charset val="136"/>
      </rPr>
      <t xml:space="preserve">O</t>
    </r>
    <r>
      <rPr>
        <sz val="12"/>
        <color rgb="FF000000"/>
        <rFont val="Noto Sans"/>
        <family val="2"/>
      </rPr>
      <t xml:space="preserve">型人愛搞小團體，莫非是</t>
    </r>
  </si>
  <si>
    <t xml:space="preserve">0010056317</t>
  </si>
  <si>
    <t xml:space="preserve">我喜歡你                                                                                                                        </t>
  </si>
  <si>
    <r>
      <rPr>
        <sz val="11"/>
        <color rgb="FF000000"/>
        <rFont val="Noto Sans"/>
        <family val="2"/>
      </rPr>
      <t xml:space="preserve">沃博齊華絲特</t>
    </r>
    <r>
      <rPr>
        <sz val="11"/>
        <color rgb="FF000000"/>
        <rFont val="新細明體"/>
        <family val="1"/>
        <charset val="136"/>
      </rPr>
      <t xml:space="preserve">/</t>
    </r>
    <r>
      <rPr>
        <sz val="11"/>
        <color rgb="FF000000"/>
        <rFont val="Noto Sans"/>
        <family val="2"/>
      </rPr>
      <t xml:space="preserve">著                                                                                                                 </t>
    </r>
  </si>
  <si>
    <t xml:space="preserve">　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474681</t>
  </si>
  <si>
    <t xml:space="preserve">接接在日本：台灣日本大不同                                                                                                      </t>
  </si>
  <si>
    <t xml:space="preserve">接接                                                                                                                            </t>
  </si>
  <si>
    <r>
      <rPr>
        <sz val="12"/>
        <color rgb="FF000000"/>
        <rFont val="Noto Sans"/>
        <family val="2"/>
      </rPr>
      <t xml:space="preserve">部落格人氣新人王接接的第一本書！不藏私揭露文化差異超冏笑料，日本生活零時差轉播！</t>
    </r>
    <r>
      <rPr>
        <sz val="12"/>
        <color rgb="FF000000"/>
        <rFont val="新細明體"/>
        <family val="1"/>
        <charset val="136"/>
      </rPr>
      <t xml:space="preserve">Facebook</t>
    </r>
    <r>
      <rPr>
        <sz val="12"/>
        <color rgb="FF000000"/>
        <rFont val="Noto Sans"/>
        <family val="2"/>
      </rPr>
      <t xml:space="preserve">粉絲團超過</t>
    </r>
    <r>
      <rPr>
        <sz val="12"/>
        <color rgb="FF000000"/>
        <rFont val="新細明體"/>
        <family val="1"/>
        <charset val="136"/>
      </rPr>
      <t xml:space="preserve">13,000</t>
    </r>
    <r>
      <rPr>
        <sz val="12"/>
        <color rgb="FF000000"/>
        <rFont val="Noto Sans"/>
        <family val="2"/>
      </rPr>
      <t xml:space="preserve">人熱情應援！就和很多愛情童話一樣，故事是這樣開始的……天真可 </t>
    </r>
  </si>
  <si>
    <t xml:space="preserve">0010471935</t>
  </si>
  <si>
    <t xml:space="preserve">我不是完美小孩（精裝版）                                                                                                        </t>
  </si>
  <si>
    <t xml:space="preserve">0010478607</t>
  </si>
  <si>
    <r>
      <rPr>
        <sz val="10"/>
        <color rgb="FF000000"/>
        <rFont val="Noto Sans"/>
        <family val="2"/>
      </rPr>
      <t xml:space="preserve">一個人漂泊的日子 </t>
    </r>
    <r>
      <rPr>
        <sz val="10"/>
        <color rgb="FF000000"/>
        <rFont val="新細明體"/>
        <family val="1"/>
        <charset val="136"/>
      </rPr>
      <t xml:space="preserve">2                                                                                                              </t>
    </r>
  </si>
  <si>
    <t xml:space="preserve">高木直子                                                                                                                        </t>
  </si>
  <si>
    <t xml:space="preserve">每天鬧鐘叮鈴鈴，快快叫我起床端盤子（早上當服務生打工）凌晨拼命敲鍵盤，兩眼昏花也要撐下去（晚上兼差資料打字）乾脆找個高薪夜店賺一把……（不行啦那是甜美的陷阱喔）我來東京難道為了要過打工的生活嗎？（不不不）　每天一塊錢 </t>
  </si>
  <si>
    <t xml:space="preserve">0010473294</t>
  </si>
  <si>
    <t xml:space="preserve">小完美（筆記書）                                                                                                                </t>
  </si>
  <si>
    <r>
      <rPr>
        <sz val="12"/>
        <color rgb="FF000000"/>
        <rFont val="新細明體"/>
        <family val="1"/>
        <charset val="136"/>
      </rPr>
      <t xml:space="preserve">1, </t>
    </r>
    <r>
      <rPr>
        <sz val="12"/>
        <color rgb="FF000000"/>
        <rFont val="Noto Sans"/>
        <family val="2"/>
      </rPr>
      <t xml:space="preserve">本筆記書採用《我不是完美小孩》內文的畫作，呈現主角人物古靈精怪的多種樣貌，並飾以多款細節插圖，呈現靈巧輕盈的氣息。</t>
    </r>
    <r>
      <rPr>
        <sz val="12"/>
        <color rgb="FF000000"/>
        <rFont val="新細明體"/>
        <family val="1"/>
        <charset val="136"/>
      </rPr>
      <t xml:space="preserve">2, </t>
    </r>
    <r>
      <rPr>
        <sz val="12"/>
        <color rgb="FF000000"/>
        <rFont val="Noto Sans"/>
        <family val="2"/>
      </rPr>
      <t xml:space="preserve">包括幾種不同的頁面設計，可供塗鴉、心情書寫、思考規劃等多種用途使用。</t>
    </r>
    <r>
      <rPr>
        <sz val="12"/>
        <color rgb="FF000000"/>
        <rFont val="新細明體"/>
        <family val="1"/>
        <charset val="136"/>
      </rPr>
      <t xml:space="preserve">3, </t>
    </r>
    <r>
      <rPr>
        <sz val="12"/>
        <color rgb="FF000000"/>
        <rFont val="Noto Sans"/>
        <family val="2"/>
      </rPr>
      <t xml:space="preserve">外包一透明橘色</t>
    </r>
    <r>
      <rPr>
        <sz val="12"/>
        <color rgb="FF000000"/>
        <rFont val="新細明體"/>
        <family val="1"/>
        <charset val="136"/>
      </rPr>
      <t xml:space="preserve">PVC</t>
    </r>
    <r>
      <rPr>
        <sz val="12"/>
        <color rgb="FF000000"/>
        <rFont val="Noto Sans"/>
        <family val="2"/>
      </rPr>
      <t xml:space="preserve">外套，亮麗活潑。</t>
    </r>
    <r>
      <rPr>
        <sz val="12"/>
        <color rgb="FF000000"/>
        <rFont val="新細明體"/>
        <family val="1"/>
        <charset val="136"/>
      </rPr>
      <t xml:space="preserve">&lt;/</t>
    </r>
  </si>
  <si>
    <t xml:space="preserve">0010423071</t>
  </si>
  <si>
    <t xml:space="preserve">遜咖日記：葛瑞的中學求生記                                                                                                      </t>
  </si>
  <si>
    <t xml:space="preserve">Jeff Kinney                                                                                                                     </t>
  </si>
  <si>
    <t xml:space="preserve">博識圖書                                           </t>
  </si>
  <si>
    <r>
      <rPr>
        <sz val="12"/>
        <color rgb="FF000000"/>
        <rFont val="Noto Sans"/>
        <family val="2"/>
      </rPr>
      <t xml:space="preserve">閱讀英文小說，是增進英語能力最自然的方法！文學名著太遙遠、童書繪本太簡單、英文新聞太嚴肅終於，一本好讀、好笑、好學的英文讀本出現了！蟬聯</t>
    </r>
    <r>
      <rPr>
        <sz val="12"/>
        <color rgb="FF000000"/>
        <rFont val="新細明體"/>
        <family val="1"/>
        <charset val="136"/>
      </rPr>
      <t xml:space="preserve">47</t>
    </r>
    <r>
      <rPr>
        <sz val="12"/>
        <color rgb="FF000000"/>
        <rFont val="Noto Sans"/>
        <family val="2"/>
      </rPr>
      <t xml:space="preserve">週，《紐約時報》排行榜第一名！全美熱銷突破</t>
    </r>
    <r>
      <rPr>
        <sz val="12"/>
        <color rgb="FF000000"/>
        <rFont val="新細明體"/>
        <family val="1"/>
        <charset val="136"/>
      </rPr>
      <t xml:space="preserve">2,400,000</t>
    </r>
    <r>
      <rPr>
        <sz val="12"/>
        <color rgb="FF000000"/>
        <rFont val="Noto Sans"/>
        <family val="2"/>
      </rPr>
      <t xml:space="preserve">冊，</t>
    </r>
    <r>
      <rPr>
        <sz val="12"/>
        <color rgb="FF000000"/>
        <rFont val="新細明體"/>
        <family val="1"/>
        <charset val="136"/>
      </rPr>
      <t xml:space="preserve">Amazon.com</t>
    </r>
    <r>
      <rPr>
        <sz val="12"/>
        <color rgb="FF000000"/>
        <rFont val="Noto Sans"/>
        <family val="2"/>
      </rPr>
      <t xml:space="preserve">讀者五顆星最高評價。 </t>
    </r>
  </si>
  <si>
    <t xml:space="preserve">0010474551</t>
  </si>
  <si>
    <t xml:space="preserve">峇里島一級棒親子自由行                                                                                                          </t>
  </si>
  <si>
    <t xml:space="preserve">季芹、王仁甫                                                                                                                    </t>
  </si>
  <si>
    <t xml:space="preserve">凱特文化                                             </t>
  </si>
  <si>
    <r>
      <rPr>
        <sz val="12"/>
        <color rgb="FF000000"/>
        <rFont val="Noto Sans"/>
        <family val="2"/>
      </rPr>
      <t xml:space="preserve">隨書附贈峇里島旅遊折價小手冊 </t>
    </r>
    <r>
      <rPr>
        <sz val="12"/>
        <color rgb="FF000000"/>
        <rFont val="新細明體"/>
        <family val="1"/>
        <charset val="136"/>
      </rPr>
      <t xml:space="preserve">(18</t>
    </r>
    <r>
      <rPr>
        <sz val="12"/>
        <color rgb="FF000000"/>
        <rFont val="Noto Sans"/>
        <family val="2"/>
      </rPr>
      <t xml:space="preserve">家峇里島旅遊住宿、</t>
    </r>
    <r>
      <rPr>
        <sz val="12"/>
        <color rgb="FF000000"/>
        <rFont val="新細明體"/>
        <family val="1"/>
        <charset val="136"/>
      </rPr>
      <t xml:space="preserve">SPA</t>
    </r>
    <r>
      <rPr>
        <sz val="12"/>
        <color rgb="FF000000"/>
        <rFont val="Noto Sans"/>
        <family val="2"/>
      </rPr>
      <t xml:space="preserve">、餐廳好康優惠等你拿！</t>
    </r>
    <r>
      <rPr>
        <sz val="12"/>
        <color rgb="FF000000"/>
        <rFont val="新細明體"/>
        <family val="1"/>
        <charset val="136"/>
      </rPr>
      <t xml:space="preserve">)</t>
    </r>
    <r>
      <rPr>
        <sz val="12"/>
        <color rgb="FF000000"/>
        <rFont val="Noto Sans"/>
        <family val="2"/>
      </rPr>
      <t xml:space="preserve">結婚前就愛出國玩樂的仁甫和季芹，有了兩個寶貝後仍舊堅持到處玩透透，這次仁甫一家四口一同前往度假勝地峇里島，發覺好多與以往不同的樣貌，不僅只是印象中的碧 </t>
    </r>
  </si>
  <si>
    <t xml:space="preserve">0010433718</t>
  </si>
  <si>
    <t xml:space="preserve">星空（平裝）                                                                                                                    </t>
  </si>
  <si>
    <t xml:space="preserve">抬頭看星空，世界變得好大好大……《星空》描述了一個關於長大的故事。有個少女認識了一個不說話的少年，他們都不是最快樂的孩子。有一天，他們逃離城市，翻山越嶺，來到少女的爺爺曾經住過的山中小屋。在山裡的夜晚，他們看到了最美</t>
  </si>
  <si>
    <t xml:space="preserve">0010477342</t>
  </si>
  <si>
    <t xml:space="preserve">體相書：睡人無數脫褲大調查【博客來獨家書盒】                                                                                    </t>
  </si>
  <si>
    <r>
      <rPr>
        <sz val="11"/>
        <color rgb="FF000000"/>
        <rFont val="Noto Sans"/>
        <family val="2"/>
      </rPr>
      <t xml:space="preserve">黑克拉工作室 </t>
    </r>
    <r>
      <rPr>
        <sz val="11"/>
        <color rgb="FF000000"/>
        <rFont val="新細明體"/>
        <family val="1"/>
        <charset val="136"/>
      </rPr>
      <t xml:space="preserve">HERCULA Studio                                                                                                     </t>
    </r>
  </si>
  <si>
    <t xml:space="preserve">推守文創                                           </t>
  </si>
  <si>
    <t xml:space="preserve">敬邀各位，一起來參與這個全人類的終極盛事……脫衣服啦！「體毛多的人性慾特別旺盛！」「乳頭黑的都是使用過度」「胸大就無腦」「白虎剋夫」……是的，不用害 </t>
  </si>
  <si>
    <t xml:space="preserve">0010474803</t>
  </si>
  <si>
    <t xml:space="preserve">Life is……                                                                                                                     </t>
  </si>
  <si>
    <r>
      <rPr>
        <sz val="12"/>
        <color rgb="FF000000"/>
        <rFont val="Noto Sans"/>
        <family val="2"/>
      </rPr>
      <t xml:space="preserve">日本圖文天后高木直子首度推出禮物書！一個人住的行事曆，一個人住的菜單安排，一個人住的心情筆記，屬於熱愛高木直子的粉絲絕對必要收藏品！作者簡介高木直子</t>
    </r>
    <r>
      <rPr>
        <sz val="12"/>
        <color rgb="FF000000"/>
        <rFont val="新細明體"/>
        <family val="1"/>
        <charset val="136"/>
      </rPr>
      <t xml:space="preserve">1974</t>
    </r>
    <r>
      <rPr>
        <sz val="12"/>
        <color rgb="FF000000"/>
        <rFont val="Noto Sans"/>
        <family val="2"/>
      </rPr>
      <t xml:space="preserve">年出生於日本三重縣。插畫家</t>
    </r>
  </si>
  <si>
    <t xml:space="preserve">0010458744</t>
  </si>
  <si>
    <t xml:space="preserve">百吻巴黎：浪漫又暴烈的行動藝術                                                                                                  </t>
  </si>
  <si>
    <r>
      <rPr>
        <sz val="11"/>
        <color rgb="FF000000"/>
        <rFont val="Noto Sans"/>
        <family val="2"/>
      </rPr>
      <t xml:space="preserve">楊雅晴</t>
    </r>
    <r>
      <rPr>
        <sz val="11"/>
        <color rgb="FF000000"/>
        <rFont val="新細明體"/>
        <family val="1"/>
        <charset val="136"/>
      </rPr>
      <t xml:space="preserve">/</t>
    </r>
    <r>
      <rPr>
        <sz val="11"/>
        <color rgb="FF000000"/>
        <rFont val="Noto Sans"/>
        <family val="2"/>
      </rPr>
      <t xml:space="preserve">著，小白</t>
    </r>
    <r>
      <rPr>
        <sz val="11"/>
        <color rgb="FF000000"/>
        <rFont val="新細明體"/>
        <family val="1"/>
        <charset val="136"/>
      </rPr>
      <t xml:space="preserve">/</t>
    </r>
    <r>
      <rPr>
        <sz val="11"/>
        <color rgb="FF000000"/>
        <rFont val="Noto Sans"/>
        <family val="2"/>
      </rPr>
      <t xml:space="preserve">攝影                                                                                                            </t>
    </r>
  </si>
  <si>
    <r>
      <rPr>
        <sz val="12"/>
        <color rgb="FF000000"/>
        <rFont val="新細明體"/>
        <family val="1"/>
        <charset val="136"/>
      </rPr>
      <t xml:space="preserve">2009</t>
    </r>
    <r>
      <rPr>
        <sz val="12"/>
        <color rgb="FF000000"/>
        <rFont val="Noto Sans"/>
        <family val="2"/>
      </rPr>
      <t xml:space="preserve">年最優雅卻又暴動的行動藝術在這個藝術之都，好像要留下些什麼</t>
    </r>
    <r>
      <rPr>
        <sz val="12"/>
        <color rgb="FF000000"/>
        <rFont val="新細明體"/>
        <family val="1"/>
        <charset val="136"/>
      </rPr>
      <t xml:space="preserve">---</t>
    </r>
    <r>
      <rPr>
        <sz val="12"/>
        <color rgb="FF000000"/>
        <rFont val="Noto Sans"/>
        <family val="2"/>
      </rPr>
      <t xml:space="preserve">這個台灣女孩，擁有巴黎女人的優雅；你看，她吻得多麼雍容自在。</t>
    </r>
    <r>
      <rPr>
        <sz val="12"/>
        <color rgb="FF000000"/>
        <rFont val="新細明體"/>
        <family val="1"/>
        <charset val="136"/>
      </rPr>
      <t xml:space="preserve">2009</t>
    </r>
    <r>
      <rPr>
        <sz val="12"/>
        <color rgb="FF000000"/>
        <rFont val="Noto Sans"/>
        <family val="2"/>
      </rPr>
      <t xml:space="preserve">年暑假，突然有個無名部落格爆紅，一個台灣女孩揚 </t>
    </r>
  </si>
  <si>
    <t xml:space="preserve">0010394511</t>
  </si>
  <si>
    <t xml:space="preserve">看雲趣－漫遊雲的科學、神話與趣聞                                                                                                </t>
  </si>
  <si>
    <t xml:space="preserve">普瑞特－平尼                                                                                                                    </t>
  </si>
  <si>
    <r>
      <rPr>
        <sz val="12"/>
        <color rgb="FF000000"/>
        <rFont val="Noto Sans"/>
        <family val="2"/>
      </rPr>
      <t xml:space="preserve">．作者成立的「賞雲協會」網站，獲選為英國</t>
    </r>
    <r>
      <rPr>
        <sz val="12"/>
        <color rgb="FF000000"/>
        <rFont val="新細明體"/>
        <family val="1"/>
        <charset val="136"/>
      </rPr>
      <t xml:space="preserve">Yahoo 2005</t>
    </r>
    <r>
      <rPr>
        <sz val="12"/>
        <color rgb="FF000000"/>
        <rFont val="Noto Sans"/>
        <family val="2"/>
      </rPr>
      <t xml:space="preserve">年最佳怪奇網站．威斯康辛大學大氣系教授 王寶貫、華視氣象主播 任立渝、北一女中地球科學老師　吳育雅　專文導讀．東森氣象主播 俞川心、大愛氣象主播 彭啟明、彰化女中 唐國詩老師、中山 </t>
    </r>
  </si>
  <si>
    <t xml:space="preserve">0010419767</t>
  </si>
  <si>
    <t xml:space="preserve">讓你瞬間看穿人心的怪咖心理學：史上最搞怪的心理學實驗報告                                                                        </t>
  </si>
  <si>
    <t xml:space="preserve">李察．韋斯曼                                                                                                                    </t>
  </si>
  <si>
    <r>
      <rPr>
        <sz val="12"/>
        <color rgb="FF000000"/>
        <rFont val="Noto Sans"/>
        <family val="2"/>
      </rPr>
      <t xml:space="preserve">人的心裡藏著哪些祕密？你有哪些「心事」不想透露給別人甚至自己知道？為什麼人會相信明明沒有科學根據的事？有哪些不合理的行為其實背後都有複雜的心理因素？現在，頂尖的心理學家們要發揮奇想，用各種近乎搞怪的實驗把它們通通挖出來，一一求證！</t>
    </r>
    <r>
      <rPr>
        <sz val="12"/>
        <color rgb="FF000000"/>
        <rFont val="新細明體"/>
        <family val="1"/>
        <charset val="136"/>
      </rPr>
      <t xml:space="preserve">&lt;b</t>
    </r>
  </si>
  <si>
    <t xml:space="preserve">0010471748</t>
  </si>
  <si>
    <t xml:space="preserve">開始在韓國自助旅行（最新版）                                                                                                    </t>
  </si>
  <si>
    <t xml:space="preserve">陳芷萍、鄭明在                                                                                                                  </t>
  </si>
  <si>
    <t xml:space="preserve">太雅生活館                                         </t>
  </si>
  <si>
    <r>
      <rPr>
        <sz val="12"/>
        <color rgb="FF000000"/>
        <rFont val="Noto Sans"/>
        <family val="2"/>
      </rPr>
      <t xml:space="preserve">漫天楓紅、白雪紛飛、櫻樹醉人，想學韓劇主角在美景前說句</t>
    </r>
    <r>
      <rPr>
        <sz val="12"/>
        <color rgb="FF000000"/>
        <rFont val="新細明體"/>
        <family val="1"/>
        <charset val="136"/>
      </rPr>
      <t xml:space="preserve">Sa la E ~ (</t>
    </r>
    <r>
      <rPr>
        <sz val="12"/>
        <color rgb="FF000000"/>
        <rFont val="Noto Sans"/>
        <family val="2"/>
      </rPr>
      <t xml:space="preserve">我愛你</t>
    </r>
    <r>
      <rPr>
        <sz val="12"/>
        <color rgb="FF000000"/>
        <rFont val="新細明體"/>
        <family val="1"/>
        <charset val="136"/>
      </rPr>
      <t xml:space="preserve">)</t>
    </r>
    <r>
      <rPr>
        <sz val="12"/>
        <color rgb="FF000000"/>
        <rFont val="Noto Sans"/>
        <family val="2"/>
      </rPr>
      <t xml:space="preserve">本書教你快速學會搭車、買票、吃好料，就算一句韓文都不會還能全韓暢快跑透透！從此到韓國自助旅行不再擔心不安！本書依照旅</t>
    </r>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474679</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13 - </t>
    </r>
    <r>
      <rPr>
        <sz val="10"/>
        <color rgb="FF000000"/>
        <rFont val="Noto Sans"/>
        <family val="2"/>
      </rPr>
      <t xml:space="preserve">人氣新焦點</t>
    </r>
    <r>
      <rPr>
        <sz val="10"/>
        <color rgb="FF000000"/>
        <rFont val="新細明體"/>
        <family val="1"/>
        <charset val="136"/>
      </rPr>
      <t xml:space="preserve">F.CUZ &amp; CNBLUE</t>
    </r>
    <r>
      <rPr>
        <sz val="10"/>
        <color rgb="FF000000"/>
        <rFont val="Noto Sans"/>
        <family val="2"/>
      </rPr>
      <t xml:space="preserve">雙封面特輯                                                                             </t>
    </r>
  </si>
  <si>
    <t xml:space="preserve">布克編輯室                                                                                                                      </t>
  </si>
  <si>
    <t xml:space="preserve">布克文化                                            </t>
  </si>
  <si>
    <r>
      <rPr>
        <sz val="12"/>
        <color rgb="FF000000"/>
        <rFont val="Noto Sans"/>
        <family val="2"/>
      </rPr>
      <t xml:space="preserve">打造台灣韓流出版第一品牌《</t>
    </r>
    <r>
      <rPr>
        <sz val="12"/>
        <color rgb="FF000000"/>
        <rFont val="新細明體"/>
        <family val="1"/>
        <charset val="136"/>
      </rPr>
      <t xml:space="preserve">TRENDY</t>
    </r>
    <r>
      <rPr>
        <sz val="12"/>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媒體。</t>
    </r>
    <r>
      <rPr>
        <sz val="12"/>
        <color rgb="FF000000"/>
        <rFont val="新細明體"/>
        <family val="1"/>
        <charset val="136"/>
      </rPr>
      <t xml:space="preserve">&lt;STR</t>
    </r>
  </si>
  <si>
    <t xml:space="preserve">0010474860</t>
  </si>
  <si>
    <r>
      <rPr>
        <sz val="10"/>
        <color rgb="FF000000"/>
        <rFont val="Noto Sans"/>
        <family val="2"/>
      </rPr>
      <t xml:space="preserve">原來是美男電視小說</t>
    </r>
    <r>
      <rPr>
        <sz val="10"/>
        <color rgb="FF000000"/>
        <rFont val="新細明體"/>
        <family val="1"/>
        <charset val="136"/>
      </rPr>
      <t xml:space="preserve">(1)+</t>
    </r>
    <r>
      <rPr>
        <sz val="10"/>
        <color rgb="FF000000"/>
        <rFont val="Noto Sans"/>
        <family val="2"/>
      </rPr>
      <t xml:space="preserve">韓國進口原版</t>
    </r>
    <r>
      <rPr>
        <sz val="10"/>
        <color rgb="FF000000"/>
        <rFont val="新細明體"/>
        <family val="1"/>
        <charset val="136"/>
      </rPr>
      <t xml:space="preserve">Q</t>
    </r>
    <r>
      <rPr>
        <sz val="10"/>
        <color rgb="FF000000"/>
        <rFont val="Noto Sans"/>
        <family val="2"/>
      </rPr>
      <t xml:space="preserve">版貼紙</t>
    </r>
    <r>
      <rPr>
        <sz val="10"/>
        <color rgb="FF000000"/>
        <rFont val="新細明體"/>
        <family val="1"/>
        <charset val="136"/>
      </rPr>
      <t xml:space="preserve">(1)</t>
    </r>
    <r>
      <rPr>
        <sz val="10"/>
        <color rgb="FF000000"/>
        <rFont val="Noto Sans"/>
        <family val="2"/>
      </rPr>
      <t xml:space="preserve">限量珍藏合購版                                                                      </t>
    </r>
  </si>
  <si>
    <r>
      <rPr>
        <sz val="11"/>
        <color rgb="FF000000"/>
        <rFont val="Noto Sans"/>
        <family val="2"/>
      </rPr>
      <t xml:space="preserve">洪定恩、洪美蘭</t>
    </r>
    <r>
      <rPr>
        <sz val="11"/>
        <color rgb="FF000000"/>
        <rFont val="新細明體"/>
        <family val="1"/>
        <charset val="136"/>
      </rPr>
      <t xml:space="preserve">/</t>
    </r>
    <r>
      <rPr>
        <sz val="11"/>
        <color rgb="FF000000"/>
        <rFont val="Noto Sans"/>
        <family val="2"/>
      </rPr>
      <t xml:space="preserve">劇本、權賢貞</t>
    </r>
    <r>
      <rPr>
        <sz val="11"/>
        <color rgb="FF000000"/>
        <rFont val="新細明體"/>
        <family val="1"/>
        <charset val="136"/>
      </rPr>
      <t xml:space="preserve">/</t>
    </r>
    <r>
      <rPr>
        <sz val="11"/>
        <color rgb="FF000000"/>
        <rFont val="Noto Sans"/>
        <family val="2"/>
      </rPr>
      <t xml:space="preserve">小說                                                                                                </t>
    </r>
  </si>
  <si>
    <r>
      <rPr>
        <sz val="12"/>
        <color rgb="FF000000"/>
        <rFont val="Noto Sans"/>
        <family val="2"/>
      </rPr>
      <t xml:space="preserve">韓國網友票選「最受歡迎的電視劇」！美男風暴來襲！「天國的階梯」朴信惠、「布拉格戀人」張根碩、「</t>
    </r>
    <r>
      <rPr>
        <sz val="12"/>
        <color rgb="FF000000"/>
        <rFont val="新細明體"/>
        <family val="1"/>
        <charset val="136"/>
      </rPr>
      <t xml:space="preserve">FTIsland</t>
    </r>
    <r>
      <rPr>
        <sz val="12"/>
        <color rgb="FF000000"/>
        <rFont val="Noto Sans"/>
        <family val="2"/>
      </rPr>
      <t xml:space="preserve">」李洪基、「</t>
    </r>
    <r>
      <rPr>
        <sz val="12"/>
        <color rgb="FF000000"/>
        <rFont val="新細明體"/>
        <family val="1"/>
        <charset val="136"/>
      </rPr>
      <t xml:space="preserve">C.N.Blue</t>
    </r>
    <r>
      <rPr>
        <sz val="12"/>
        <color rgb="FF000000"/>
        <rFont val="Noto Sans"/>
        <family val="2"/>
      </rPr>
      <t xml:space="preserve">」鄭容和攜手演出！東森綜合台</t>
    </r>
    <r>
      <rPr>
        <sz val="12"/>
        <color rgb="FF000000"/>
        <rFont val="新細明體"/>
        <family val="1"/>
        <charset val="136"/>
      </rPr>
      <t xml:space="preserve">7/28</t>
    </r>
    <r>
      <rPr>
        <sz val="12"/>
        <color rgb="FF000000"/>
        <rFont val="Noto Sans"/>
        <family val="2"/>
      </rPr>
      <t xml:space="preserve">起熱烈首播！特別收錄 主要演員簽名＋</t>
    </r>
    <r>
      <rPr>
        <sz val="12"/>
        <color rgb="FF000000"/>
        <rFont val="新細明體"/>
        <family val="1"/>
        <charset val="136"/>
      </rPr>
      <t xml:space="preserve">A.N.JEL</t>
    </r>
  </si>
  <si>
    <t xml:space="preserve">0010477592</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14 - </t>
    </r>
    <r>
      <rPr>
        <sz val="10"/>
        <color rgb="FF000000"/>
        <rFont val="Noto Sans"/>
        <family val="2"/>
      </rPr>
      <t xml:space="preserve">依然愛</t>
    </r>
    <r>
      <rPr>
        <sz val="10"/>
        <color rgb="FF000000"/>
        <rFont val="新細明體"/>
        <family val="1"/>
        <charset val="136"/>
      </rPr>
      <t xml:space="preserve">FTISLAND</t>
    </r>
    <r>
      <rPr>
        <sz val="10"/>
        <color rgb="FF000000"/>
        <rFont val="Noto Sans"/>
        <family val="2"/>
      </rPr>
      <t xml:space="preserve">特輯                                                                                          </t>
    </r>
  </si>
  <si>
    <t xml:space="preserve">0010477258</t>
  </si>
  <si>
    <t xml:space="preserve">林依晨．美好的旅行                                                                                                              </t>
  </si>
  <si>
    <t xml:space="preserve">林依晨                                                                                                                          </t>
  </si>
  <si>
    <r>
      <rPr>
        <sz val="12"/>
        <color rgb="FF000000"/>
        <rFont val="Noto Sans"/>
        <family val="2"/>
      </rPr>
      <t xml:space="preserve">旅途的旋律，偶爾沈默、偶爾喧嘩，冒險可以是華麗的、強悍的、溫柔的……當人與世界不斷錯過的同時，</t>
    </r>
    <r>
      <rPr>
        <sz val="12"/>
        <color rgb="FF000000"/>
        <rFont val="新細明體"/>
        <family val="1"/>
        <charset val="136"/>
      </rPr>
      <t xml:space="preserve">&amp;nbsp;</t>
    </r>
    <r>
      <rPr>
        <sz val="12"/>
        <color rgb="FF000000"/>
        <rFont val="Noto Sans"/>
        <family val="2"/>
      </rPr>
      <t xml:space="preserve">我正攤開胸懷，擁抱倫敦所有的姿態。冒險最初的起點是一張英倫明信片，於</t>
    </r>
  </si>
  <si>
    <t xml:space="preserve">0010480234</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15–</t>
    </r>
    <r>
      <rPr>
        <sz val="10"/>
        <color rgb="FF000000"/>
        <rFont val="Noto Sans"/>
        <family val="2"/>
      </rPr>
      <t xml:space="preserve">大韓流親台特輯                                                                                               </t>
    </r>
  </si>
  <si>
    <r>
      <rPr>
        <sz val="12"/>
        <color rgb="FF000000"/>
        <rFont val="Noto Sans"/>
        <family val="2"/>
      </rPr>
      <t xml:space="preserve">打造台灣韓流出版第一品牌《</t>
    </r>
    <r>
      <rPr>
        <sz val="12"/>
        <color rgb="FF000000"/>
        <rFont val="新細明體"/>
        <family val="1"/>
        <charset val="136"/>
      </rPr>
      <t xml:space="preserve">TRENDY</t>
    </r>
    <r>
      <rPr>
        <sz val="12"/>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t>
    </r>
  </si>
  <si>
    <t xml:space="preserve">0010474831</t>
  </si>
  <si>
    <r>
      <rPr>
        <sz val="10"/>
        <color rgb="FF000000"/>
        <rFont val="Noto Sans"/>
        <family val="2"/>
      </rPr>
      <t xml:space="preserve">原來是美男電視小說</t>
    </r>
    <r>
      <rPr>
        <sz val="10"/>
        <color rgb="FF000000"/>
        <rFont val="新細明體"/>
        <family val="1"/>
        <charset val="136"/>
      </rPr>
      <t xml:space="preserve">(2)+</t>
    </r>
    <r>
      <rPr>
        <sz val="10"/>
        <color rgb="FF000000"/>
        <rFont val="Noto Sans"/>
        <family val="2"/>
      </rPr>
      <t xml:space="preserve">韓國進口原版</t>
    </r>
    <r>
      <rPr>
        <sz val="10"/>
        <color rgb="FF000000"/>
        <rFont val="新細明體"/>
        <family val="1"/>
        <charset val="136"/>
      </rPr>
      <t xml:space="preserve">Q</t>
    </r>
    <r>
      <rPr>
        <sz val="10"/>
        <color rgb="FF000000"/>
        <rFont val="Noto Sans"/>
        <family val="2"/>
      </rPr>
      <t xml:space="preserve">版貼紙</t>
    </r>
    <r>
      <rPr>
        <sz val="10"/>
        <color rgb="FF000000"/>
        <rFont val="新細明體"/>
        <family val="1"/>
        <charset val="136"/>
      </rPr>
      <t xml:space="preserve">(2)</t>
    </r>
    <r>
      <rPr>
        <sz val="10"/>
        <color rgb="FF000000"/>
        <rFont val="Noto Sans"/>
        <family val="2"/>
      </rPr>
      <t xml:space="preserve">限量珍藏合購版                                                                      </t>
    </r>
  </si>
  <si>
    <r>
      <rPr>
        <sz val="12"/>
        <color rgb="FF000000"/>
        <rFont val="Noto Sans"/>
        <family val="2"/>
      </rPr>
      <t xml:space="preserve">全亞洲少女芳心亂跳美男發射的丘比特之箭究竟會射中誰呢？特別收錄</t>
    </r>
    <r>
      <rPr>
        <sz val="12"/>
        <color rgb="FF000000"/>
        <rFont val="新細明體"/>
        <family val="1"/>
        <charset val="136"/>
      </rPr>
      <t xml:space="preserve">A.N.JELL 32</t>
    </r>
    <r>
      <rPr>
        <sz val="12"/>
        <color rgb="FF000000"/>
        <rFont val="Noto Sans"/>
        <family val="2"/>
      </rPr>
      <t xml:space="preserve">頁精選彩色劇照！天天被三個帥氣的花美男偶像包圍，再也沒有比這更幸福的生活了！但是在</t>
    </r>
    <r>
      <rPr>
        <sz val="12"/>
        <color rgb="FF000000"/>
        <rFont val="新細明體"/>
        <family val="1"/>
        <charset val="136"/>
      </rPr>
      <t xml:space="preserve">A.N.JELL</t>
    </r>
    <r>
      <rPr>
        <sz val="12"/>
        <color rgb="FF000000"/>
        <rFont val="Noto Sans"/>
        <family val="2"/>
      </rPr>
      <t xml:space="preserve">裡掀起</t>
    </r>
  </si>
  <si>
    <t xml:space="preserve">0010471833</t>
  </si>
  <si>
    <t xml:space="preserve">暮光之城：蝕電影全方位導覽書                                                                                                    </t>
  </si>
  <si>
    <t xml:space="preserve">馬克．寇達．維茲                                                                                                                </t>
  </si>
  <si>
    <t xml:space="preserve">尖端                                               </t>
  </si>
  <si>
    <t xml:space="preserve">紐約時報暢銷書排行榜第一名，造成全球一片狂潮的史蒂芬妮．梅爾小說搬上大銀幕！史蒂芬妮．梅爾引人入勝的第三集吸血鬼羅曼史，由廣受好評的導演大衛．史萊德以令人震撼的畫面以及超乎想像的視覺效果呈現在 </t>
  </si>
  <si>
    <t xml:space="preserve">0010479456</t>
  </si>
  <si>
    <t xml:space="preserve">享受吧！一個人的旅行                                                                                                            </t>
  </si>
  <si>
    <t xml:space="preserve">伊莉莎白．吉兒伯特                                                                                                              </t>
  </si>
  <si>
    <t xml:space="preserve">馬可孛羅                                          </t>
  </si>
  <si>
    <r>
      <rPr>
        <sz val="12"/>
        <color rgb="FF000000"/>
        <rFont val="新細明體"/>
        <family val="1"/>
        <charset val="136"/>
      </rPr>
      <t xml:space="preserve">108</t>
    </r>
    <r>
      <rPr>
        <sz val="12"/>
        <color rgb="FF000000"/>
        <rFont val="Noto Sans"/>
        <family val="2"/>
      </rPr>
      <t xml:space="preserve">則享樂與平衡的故事享受人生　體驗人生　熱愛人生紐約時報第</t>
    </r>
    <r>
      <rPr>
        <sz val="12"/>
        <color rgb="FF000000"/>
        <rFont val="新細明體"/>
        <family val="1"/>
        <charset val="136"/>
      </rPr>
      <t xml:space="preserve">1</t>
    </r>
    <r>
      <rPr>
        <sz val="12"/>
        <color rgb="FF000000"/>
        <rFont val="Noto Sans"/>
        <family val="2"/>
      </rPr>
      <t xml:space="preserve">名（超過十七週蟬聯第一名）今日美國第</t>
    </r>
    <r>
      <rPr>
        <sz val="12"/>
        <color rgb="FF000000"/>
        <rFont val="新細明體"/>
        <family val="1"/>
        <charset val="136"/>
      </rPr>
      <t xml:space="preserve">1</t>
    </r>
    <r>
      <rPr>
        <sz val="12"/>
        <color rgb="FF000000"/>
        <rFont val="Noto Sans"/>
        <family val="2"/>
      </rPr>
      <t xml:space="preserve">名</t>
    </r>
    <r>
      <rPr>
        <sz val="12"/>
        <color rgb="FF000000"/>
        <rFont val="新細明體"/>
        <family val="1"/>
        <charset val="136"/>
      </rPr>
      <t xml:space="preserve">BOOKSENSE</t>
    </r>
    <r>
      <rPr>
        <sz val="12"/>
        <color rgb="FF000000"/>
        <rFont val="Noto Sans"/>
        <family val="2"/>
      </rPr>
      <t xml:space="preserve">第</t>
    </r>
    <r>
      <rPr>
        <sz val="12"/>
        <color rgb="FF000000"/>
        <rFont val="新細明體"/>
        <family val="1"/>
        <charset val="136"/>
      </rPr>
      <t xml:space="preserve">1</t>
    </r>
    <r>
      <rPr>
        <sz val="12"/>
        <color rgb="FF000000"/>
        <rFont val="Noto Sans"/>
        <family val="2"/>
      </rPr>
      <t xml:space="preserve">名華盛頓郵報第</t>
    </r>
    <r>
      <rPr>
        <sz val="12"/>
        <color rgb="FF000000"/>
        <rFont val="新細明體"/>
        <family val="1"/>
        <charset val="136"/>
      </rPr>
      <t xml:space="preserve">1</t>
    </r>
    <r>
      <rPr>
        <sz val="12"/>
        <color rgb="FF000000"/>
        <rFont val="Noto Sans"/>
        <family val="2"/>
      </rPr>
      <t xml:space="preserve">名出版人周刊第</t>
    </r>
    <r>
      <rPr>
        <sz val="12"/>
        <color rgb="FF000000"/>
        <rFont val="新細明體"/>
        <family val="1"/>
        <charset val="136"/>
      </rPr>
      <t xml:space="preserve">1</t>
    </r>
    <r>
      <rPr>
        <sz val="12"/>
        <color rgb="FF000000"/>
        <rFont val="Noto Sans"/>
        <family val="2"/>
      </rPr>
      <t xml:space="preserve">名</t>
    </r>
  </si>
  <si>
    <t xml:space="preserve">0010474830</t>
  </si>
  <si>
    <r>
      <rPr>
        <sz val="10"/>
        <color rgb="FF000000"/>
        <rFont val="Noto Sans"/>
        <family val="2"/>
      </rPr>
      <t xml:space="preserve">原來是美男寫真漫畫</t>
    </r>
    <r>
      <rPr>
        <sz val="10"/>
        <color rgb="FF000000"/>
        <rFont val="新細明體"/>
        <family val="1"/>
        <charset val="136"/>
      </rPr>
      <t xml:space="preserve">(1)+ </t>
    </r>
    <r>
      <rPr>
        <sz val="10"/>
        <color rgb="FF000000"/>
        <rFont val="Noto Sans"/>
        <family val="2"/>
      </rPr>
      <t xml:space="preserve">韓國進口原版青春筆記</t>
    </r>
    <r>
      <rPr>
        <sz val="10"/>
        <color rgb="FF000000"/>
        <rFont val="新細明體"/>
        <family val="1"/>
        <charset val="136"/>
      </rPr>
      <t xml:space="preserve">(1)</t>
    </r>
    <r>
      <rPr>
        <sz val="10"/>
        <color rgb="FF000000"/>
        <rFont val="Noto Sans"/>
        <family val="2"/>
      </rPr>
      <t xml:space="preserve">一套</t>
    </r>
    <r>
      <rPr>
        <sz val="10"/>
        <color rgb="FF000000"/>
        <rFont val="新細明體"/>
        <family val="1"/>
        <charset val="136"/>
      </rPr>
      <t xml:space="preserve">5</t>
    </r>
    <r>
      <rPr>
        <sz val="10"/>
        <color rgb="FF000000"/>
        <rFont val="Noto Sans"/>
        <family val="2"/>
      </rPr>
      <t xml:space="preserve">冊限量珍藏合購版                                                             </t>
    </r>
  </si>
  <si>
    <r>
      <rPr>
        <sz val="11"/>
        <color rgb="FF000000"/>
        <rFont val="Noto Sans"/>
        <family val="2"/>
      </rPr>
      <t xml:space="preserve">洪定恩、洪美蘭</t>
    </r>
    <r>
      <rPr>
        <sz val="11"/>
        <color rgb="FF000000"/>
        <rFont val="新細明體"/>
        <family val="1"/>
        <charset val="136"/>
      </rPr>
      <t xml:space="preserve">/</t>
    </r>
    <r>
      <rPr>
        <sz val="11"/>
        <color rgb="FF000000"/>
        <rFont val="Noto Sans"/>
        <family val="2"/>
      </rPr>
      <t xml:space="preserve">劇本                                                                                                             </t>
    </r>
  </si>
  <si>
    <t xml:space="preserve">灰姑娘變身「白馬王子」？人氣偶像即將爆發「禁忌之愛」？最意想不到的愛情夢幻戀曲，即將開唱！我是高美女，一個從小在修道院長大的修女，從今天開始，我的平凡人生即將產生空前巨變！一位自稱「經紀人」的奇怪</t>
  </si>
  <si>
    <t xml:space="preserve">0010474825</t>
  </si>
  <si>
    <r>
      <rPr>
        <sz val="10"/>
        <color rgb="FF000000"/>
        <rFont val="Noto Sans"/>
        <family val="2"/>
      </rPr>
      <t xml:space="preserve">原來是美男寫真漫畫</t>
    </r>
    <r>
      <rPr>
        <sz val="10"/>
        <color rgb="FF000000"/>
        <rFont val="新細明體"/>
        <family val="1"/>
        <charset val="136"/>
      </rPr>
      <t xml:space="preserve">(3)+ </t>
    </r>
    <r>
      <rPr>
        <sz val="10"/>
        <color rgb="FF000000"/>
        <rFont val="Noto Sans"/>
        <family val="2"/>
      </rPr>
      <t xml:space="preserve">韓國進口原版青春筆記</t>
    </r>
    <r>
      <rPr>
        <sz val="10"/>
        <color rgb="FF000000"/>
        <rFont val="新細明體"/>
        <family val="1"/>
        <charset val="136"/>
      </rPr>
      <t xml:space="preserve">(3)</t>
    </r>
    <r>
      <rPr>
        <sz val="10"/>
        <color rgb="FF000000"/>
        <rFont val="Noto Sans"/>
        <family val="2"/>
      </rPr>
      <t xml:space="preserve">一套</t>
    </r>
    <r>
      <rPr>
        <sz val="10"/>
        <color rgb="FF000000"/>
        <rFont val="新細明體"/>
        <family val="1"/>
        <charset val="136"/>
      </rPr>
      <t xml:space="preserve">5</t>
    </r>
    <r>
      <rPr>
        <sz val="10"/>
        <color rgb="FF000000"/>
        <rFont val="Noto Sans"/>
        <family val="2"/>
      </rPr>
      <t xml:space="preserve">冊限量珍藏合購版                                                             </t>
    </r>
  </si>
  <si>
    <t xml:space="preserve">美男夾在信宇和傑若米的感情之間，女扮男裝的祕密也快被狗仔揭發！她是否能穿越重重難關，再次擁抱泰慶呢？泰慶，我愛你！但是，當我熱情擁抱泰慶的時候，卻無法忽視信宇和傑若米的眼淚。狗仔記者更 </t>
  </si>
  <si>
    <t xml:space="preserve">0010474180</t>
  </si>
  <si>
    <r>
      <rPr>
        <sz val="10"/>
        <color rgb="FF000000"/>
        <rFont val="新細明體"/>
        <family val="1"/>
        <charset val="136"/>
      </rPr>
      <t xml:space="preserve">LOVE Tia  </t>
    </r>
    <r>
      <rPr>
        <sz val="10"/>
        <color rgb="FF000000"/>
        <rFont val="Noto Sans"/>
        <family val="2"/>
      </rPr>
      <t xml:space="preserve">李毓芬</t>
    </r>
    <r>
      <rPr>
        <sz val="10"/>
        <color rgb="FF000000"/>
        <rFont val="新細明體"/>
        <family val="1"/>
        <charset val="136"/>
      </rPr>
      <t xml:space="preserve">1st</t>
    </r>
    <r>
      <rPr>
        <sz val="10"/>
        <color rgb="FF000000"/>
        <rFont val="Noto Sans"/>
        <family val="2"/>
      </rPr>
      <t xml:space="preserve">寫真集                                                                                                       </t>
    </r>
  </si>
  <si>
    <r>
      <rPr>
        <sz val="11"/>
        <color rgb="FF000000"/>
        <rFont val="Noto Sans"/>
        <family val="2"/>
      </rPr>
      <t xml:space="preserve">李毓芬</t>
    </r>
    <r>
      <rPr>
        <sz val="11"/>
        <color rgb="FF000000"/>
        <rFont val="新細明體"/>
        <family val="1"/>
        <charset val="136"/>
      </rPr>
      <t xml:space="preserve">/</t>
    </r>
    <r>
      <rPr>
        <sz val="11"/>
        <color rgb="FF000000"/>
        <rFont val="Noto Sans"/>
        <family val="2"/>
      </rPr>
      <t xml:space="preserve">著；</t>
    </r>
    <r>
      <rPr>
        <sz val="11"/>
        <color rgb="FF000000"/>
        <rFont val="新細明體"/>
        <family val="1"/>
        <charset val="136"/>
      </rPr>
      <t xml:space="preserve">m.s.park/</t>
    </r>
    <r>
      <rPr>
        <sz val="11"/>
        <color rgb="FF000000"/>
        <rFont val="Noto Sans"/>
        <family val="2"/>
      </rPr>
      <t xml:space="preserve">攝影                                                                                                        </t>
    </r>
  </si>
  <si>
    <r>
      <rPr>
        <sz val="12"/>
        <color rgb="FF000000"/>
        <rFont val="Noto Sans"/>
        <family val="2"/>
      </rPr>
      <t xml:space="preserve">這個夏天不寂寞，因為有</t>
    </r>
    <r>
      <rPr>
        <sz val="12"/>
        <color rgb="FF000000"/>
        <rFont val="新細明體"/>
        <family val="1"/>
        <charset val="136"/>
      </rPr>
      <t xml:space="preserve">Tia</t>
    </r>
    <r>
      <rPr>
        <sz val="12"/>
        <color rgb="FF000000"/>
        <rFont val="Noto Sans"/>
        <family val="2"/>
      </rPr>
      <t xml:space="preserve">李毓芬陪伴你！集合了日本最頂級的製作團隊，謹慎卻又隨性的日式拍攝手法，並且選擇在日本最富盛名的度假勝地沖繩，作為此次寫真集的拍攝地點，讓毓芬也經歷了一次最不一樣的拍攝體驗。不光只是多變的</t>
    </r>
  </si>
  <si>
    <t xml:space="preserve">0010474828</t>
  </si>
  <si>
    <r>
      <rPr>
        <sz val="10"/>
        <color rgb="FF000000"/>
        <rFont val="Noto Sans"/>
        <family val="2"/>
      </rPr>
      <t xml:space="preserve">原來是美男寫真漫畫</t>
    </r>
    <r>
      <rPr>
        <sz val="10"/>
        <color rgb="FF000000"/>
        <rFont val="新細明體"/>
        <family val="1"/>
        <charset val="136"/>
      </rPr>
      <t xml:space="preserve">(2)+ </t>
    </r>
    <r>
      <rPr>
        <sz val="10"/>
        <color rgb="FF000000"/>
        <rFont val="Noto Sans"/>
        <family val="2"/>
      </rPr>
      <t xml:space="preserve">韓國進口原版青春筆記</t>
    </r>
    <r>
      <rPr>
        <sz val="10"/>
        <color rgb="FF000000"/>
        <rFont val="新細明體"/>
        <family val="1"/>
        <charset val="136"/>
      </rPr>
      <t xml:space="preserve">(2)</t>
    </r>
    <r>
      <rPr>
        <sz val="10"/>
        <color rgb="FF000000"/>
        <rFont val="Noto Sans"/>
        <family val="2"/>
      </rPr>
      <t xml:space="preserve">一套</t>
    </r>
    <r>
      <rPr>
        <sz val="10"/>
        <color rgb="FF000000"/>
        <rFont val="新細明體"/>
        <family val="1"/>
        <charset val="136"/>
      </rPr>
      <t xml:space="preserve">5</t>
    </r>
    <r>
      <rPr>
        <sz val="10"/>
        <color rgb="FF000000"/>
        <rFont val="Noto Sans"/>
        <family val="2"/>
      </rPr>
      <t xml:space="preserve">冊限量珍藏合購版                                                             </t>
    </r>
  </si>
  <si>
    <r>
      <rPr>
        <sz val="12"/>
        <color rgb="FF000000"/>
        <rFont val="Noto Sans"/>
        <family val="2"/>
      </rPr>
      <t xml:space="preserve">成為歌手的高美男，不但超受粉絲歡迎，更偷走了</t>
    </r>
    <r>
      <rPr>
        <sz val="12"/>
        <color rgb="FF000000"/>
        <rFont val="新細明體"/>
        <family val="1"/>
        <charset val="136"/>
      </rPr>
      <t xml:space="preserve">A.N.JELL</t>
    </r>
    <r>
      <rPr>
        <sz val="12"/>
        <color rgb="FF000000"/>
        <rFont val="Noto Sans"/>
        <family val="2"/>
      </rPr>
      <t xml:space="preserve">所有成員的心！可是真正讓美男怦然心動的，只有「他」……我女扮男裝的真相居然被泰慶和信宇發現了！不過為了</t>
    </r>
    <r>
      <rPr>
        <sz val="12"/>
        <color rgb="FF000000"/>
        <rFont val="新細明體"/>
        <family val="1"/>
        <charset val="136"/>
      </rPr>
      <t xml:space="preserve">A.N.JELL</t>
    </r>
    <r>
      <rPr>
        <sz val="12"/>
        <color rgb="FF000000"/>
        <rFont val="Noto Sans"/>
        <family val="2"/>
      </rPr>
      <t xml:space="preserve">，他們決定要繼續保守這個祕密，也讓我鬆了一口 </t>
    </r>
  </si>
  <si>
    <t xml:space="preserve">0010471665</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12 - </t>
    </r>
    <r>
      <rPr>
        <sz val="10"/>
        <color rgb="FF000000"/>
        <rFont val="Noto Sans"/>
        <family val="2"/>
      </rPr>
      <t xml:space="preserve">和</t>
    </r>
    <r>
      <rPr>
        <sz val="10"/>
        <color rgb="FF000000"/>
        <rFont val="新細明體"/>
        <family val="1"/>
        <charset val="136"/>
      </rPr>
      <t xml:space="preserve">CNBLUE</t>
    </r>
    <r>
      <rPr>
        <sz val="10"/>
        <color rgb="FF000000"/>
        <rFont val="Noto Sans"/>
        <family val="2"/>
      </rPr>
      <t xml:space="preserve">一起</t>
    </r>
    <r>
      <rPr>
        <sz val="10"/>
        <color rgb="FF000000"/>
        <rFont val="新細明體"/>
        <family val="1"/>
        <charset val="136"/>
      </rPr>
      <t xml:space="preserve">LOVE*3                                                                                             </t>
    </r>
  </si>
  <si>
    <r>
      <rPr>
        <sz val="12"/>
        <color rgb="FF000000"/>
        <rFont val="Noto Sans"/>
        <family val="2"/>
      </rPr>
      <t xml:space="preserve">打造台灣韓流出版第一品牌《</t>
    </r>
    <r>
      <rPr>
        <sz val="12"/>
        <color rgb="FF000000"/>
        <rFont val="新細明體"/>
        <family val="1"/>
        <charset val="136"/>
      </rPr>
      <t xml:space="preserve">TRENDY</t>
    </r>
    <r>
      <rPr>
        <sz val="12"/>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 </t>
    </r>
  </si>
  <si>
    <t xml:space="preserve">0010419663</t>
  </si>
  <si>
    <r>
      <rPr>
        <sz val="10"/>
        <color rgb="FF000000"/>
        <rFont val="Noto Sans"/>
        <family val="2"/>
      </rPr>
      <t xml:space="preserve">泡沫之夏</t>
    </r>
    <r>
      <rPr>
        <sz val="10"/>
        <color rgb="FF000000"/>
        <rFont val="新細明體"/>
        <family val="1"/>
        <charset val="136"/>
      </rPr>
      <t xml:space="preserve">(01)                                                                                                                    </t>
    </r>
  </si>
  <si>
    <t xml:space="preserve">明曉溪                                                                                                                          </t>
  </si>
  <si>
    <t xml:space="preserve">夏沫和洛熙都是孤兒，少年的他們在養父母家相識，因為童年留在內心的陰影，他們彼此充滿戒備和防範。洛熙在夏沫和弟弟參加電視歌唱大賽遇到尷尬狀況下為他們解圍，兩個孩子中間的堅冰逐漸融化，而深愛夏沫的富家少爺歐辰為了分開兩人，把洛熙送到英國留學。</t>
  </si>
  <si>
    <t xml:space="preserve">0010473016</t>
  </si>
  <si>
    <r>
      <rPr>
        <sz val="10"/>
        <color rgb="FF000000"/>
        <rFont val="Noto Sans"/>
        <family val="2"/>
      </rPr>
      <t xml:space="preserve">韓流．感 </t>
    </r>
    <r>
      <rPr>
        <sz val="10"/>
        <color rgb="FF000000"/>
        <rFont val="新細明體"/>
        <family val="1"/>
        <charset val="136"/>
      </rPr>
      <t xml:space="preserve">6 </t>
    </r>
    <r>
      <rPr>
        <sz val="10"/>
        <color rgb="FF000000"/>
        <rFont val="Noto Sans"/>
        <family val="2"/>
      </rPr>
      <t xml:space="preserve">男女天團勁歌熱舞大特輯                                                                                               </t>
    </r>
  </si>
  <si>
    <t xml:space="preserve">朵琳出版                                                                                                                        </t>
  </si>
  <si>
    <t xml:space="preserve">朵琳出版整合行銷公司                                 </t>
  </si>
  <si>
    <r>
      <rPr>
        <sz val="12"/>
        <color rgb="FF000000"/>
        <rFont val="Noto Sans"/>
        <family val="2"/>
      </rPr>
      <t xml:space="preserve">一本給讀者完整韓流報導的偶像情報誌強調絕對獨家並且內容豐富超強內容企畫本期主打代表韓國參加奧斯卡外語片＜走向炮火中＞完整報導韓國一年一度</t>
    </r>
    <r>
      <rPr>
        <sz val="12"/>
        <color rgb="FF000000"/>
        <rFont val="新細明體"/>
        <family val="1"/>
        <charset val="136"/>
      </rPr>
      <t xml:space="preserve">Dream Concert</t>
    </r>
    <r>
      <rPr>
        <sz val="12"/>
        <color rgb="FF000000"/>
        <rFont val="Noto Sans"/>
        <family val="2"/>
      </rPr>
      <t xml:space="preserve">男女天團大集合掌握最新韓國流行</t>
    </r>
  </si>
  <si>
    <t xml:space="preserve">0010478127</t>
  </si>
  <si>
    <t xml:space="preserve">懸崖下的小道                                                                                                                    </t>
  </si>
  <si>
    <t xml:space="preserve">蔣友柏                                                                                                                          </t>
  </si>
  <si>
    <t xml:space="preserve">行人文化實驗室                                      </t>
  </si>
  <si>
    <r>
      <rPr>
        <sz val="12"/>
        <color rgb="FF000000"/>
        <rFont val="Noto Sans"/>
        <family val="2"/>
      </rPr>
      <t xml:space="preserve">對於蔣友柏來說，</t>
    </r>
    <r>
      <rPr>
        <sz val="12"/>
        <color rgb="FF000000"/>
        <rFont val="新細明體"/>
        <family val="1"/>
        <charset val="136"/>
      </rPr>
      <t xml:space="preserve">2003</t>
    </r>
    <r>
      <rPr>
        <sz val="12"/>
        <color rgb="FF000000"/>
        <rFont val="Noto Sans"/>
        <family val="2"/>
      </rPr>
      <t xml:space="preserve">年是非常特殊的一年。過去，所有人找蔣友柏，都是因為他姓「蔣」，但</t>
    </r>
    <r>
      <rPr>
        <sz val="12"/>
        <color rgb="FF000000"/>
        <rFont val="新細明體"/>
        <family val="1"/>
        <charset val="136"/>
      </rPr>
      <t xml:space="preserve">2003</t>
    </r>
    <r>
      <rPr>
        <sz val="12"/>
        <color rgb="FF000000"/>
        <rFont val="Noto Sans"/>
        <family val="2"/>
      </rPr>
      <t xml:space="preserve">年創立的橙果，代表「友柏」試圖找出一條「非蔣」的道路──他不再依附政治、不再依賴貴族身分；他從懸</t>
    </r>
  </si>
  <si>
    <t xml:space="preserve">0010465180</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10</t>
    </r>
    <r>
      <rPr>
        <sz val="10"/>
        <color rgb="FF000000"/>
        <rFont val="Noto Sans"/>
        <family val="2"/>
      </rPr>
      <t xml:space="preserve">：原來是美男</t>
    </r>
    <r>
      <rPr>
        <sz val="10"/>
        <color rgb="FF000000"/>
        <rFont val="新細明體"/>
        <family val="1"/>
        <charset val="136"/>
      </rPr>
      <t xml:space="preserve">vs. FTISLAND</t>
    </r>
    <r>
      <rPr>
        <sz val="10"/>
        <color rgb="FF000000"/>
        <rFont val="Noto Sans"/>
        <family val="2"/>
      </rPr>
      <t xml:space="preserve">訪台特輯                                                                              </t>
    </r>
  </si>
  <si>
    <r>
      <rPr>
        <sz val="12"/>
        <color rgb="FF000000"/>
        <rFont val="Noto Sans"/>
        <family val="2"/>
      </rPr>
      <t xml:space="preserve">打造台灣韓流出版第一品牌《</t>
    </r>
    <r>
      <rPr>
        <sz val="12"/>
        <color rgb="FF000000"/>
        <rFont val="新細明體"/>
        <family val="1"/>
        <charset val="136"/>
      </rPr>
      <t xml:space="preserve">TRENDY</t>
    </r>
    <r>
      <rPr>
        <sz val="12"/>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媒體。</t>
    </r>
    <r>
      <rPr>
        <sz val="12"/>
        <color rgb="FF000000"/>
        <rFont val="新細明體"/>
        <family val="1"/>
        <charset val="136"/>
      </rPr>
      <t xml:space="preserve">TRENDY</t>
    </r>
    <r>
      <rPr>
        <sz val="12"/>
        <color rgb="FF000000"/>
        <rFont val="Noto Sans"/>
        <family val="2"/>
      </rPr>
      <t xml:space="preserve">偶 </t>
    </r>
  </si>
  <si>
    <t xml:space="preserve">0010311086</t>
  </si>
  <si>
    <t xml:space="preserve">下課後，怪獸家點名！（榮耀復刻版 隨書加贈海報）                                                                                 </t>
  </si>
  <si>
    <t xml:space="preserve">五月天                                                                                                                          </t>
  </si>
  <si>
    <r>
      <rPr>
        <sz val="12"/>
        <color rgb="FF000000"/>
        <rFont val="Noto Sans"/>
        <family val="2"/>
      </rPr>
      <t xml:space="preserve">玩音樂　全神沉迷就很酷</t>
    </r>
    <r>
      <rPr>
        <sz val="12"/>
        <color rgb="FF000000"/>
        <rFont val="新細明體"/>
        <family val="1"/>
        <charset val="136"/>
      </rPr>
      <t xml:space="preserve">--</t>
    </r>
    <r>
      <rPr>
        <sz val="12"/>
        <color rgb="FF000000"/>
        <rFont val="Noto Sans"/>
        <family val="2"/>
      </rPr>
      <t xml:space="preserve">五月天與自己的樂器的故事，唯一的深度創作訪談，更鮮明的音樂想法及態度完整呈現，更多未曾公開的寫真，讓你認識最真實的五月天！</t>
    </r>
    <r>
      <rPr>
        <sz val="12"/>
        <color rgb="FF000000"/>
        <rFont val="新細明體"/>
        <family val="1"/>
        <charset val="136"/>
      </rPr>
      <t xml:space="preserve">5</t>
    </r>
    <r>
      <rPr>
        <sz val="12"/>
        <color rgb="FF000000"/>
        <rFont val="Noto Sans"/>
        <family val="2"/>
      </rPr>
      <t xml:space="preserve">個裸體少年的最大夢想！「是的，還記得我、怪獸、瑪莎、石頭，經常擠進</t>
    </r>
  </si>
  <si>
    <t xml:space="preserve">0010474686</t>
  </si>
  <si>
    <t xml:space="preserve">泡沫之夏夢幻寫真                                                                                                                </t>
  </si>
  <si>
    <t xml:space="preserve">八大電視公司                                                                                                                    </t>
  </si>
  <si>
    <t xml:space="preserve">麥田                                                    </t>
  </si>
  <si>
    <t xml:space="preserve">當愛情強烈得無法呼吸，你想逃離，還是勇敢面對？本世紀最令人動容的夢幻之戀－－俊美的天王巨星洛熙、高貴的豪門王子歐辰，面對深情的兩人，夾在中間的清靈少女尹夏沫該何去何從？由大陸知名演員黃曉明，以及台</t>
  </si>
  <si>
    <t xml:space="preserve">0010471666</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SPECIAL – </t>
    </r>
    <r>
      <rPr>
        <sz val="10"/>
        <color rgb="FF000000"/>
        <rFont val="Noto Sans"/>
        <family val="2"/>
      </rPr>
      <t xml:space="preserve">最愛</t>
    </r>
    <r>
      <rPr>
        <sz val="10"/>
        <color rgb="FF000000"/>
        <rFont val="新細明體"/>
        <family val="1"/>
        <charset val="136"/>
      </rPr>
      <t xml:space="preserve">SS501</t>
    </r>
    <r>
      <rPr>
        <sz val="10"/>
        <color rgb="FF000000"/>
        <rFont val="Noto Sans"/>
        <family val="2"/>
      </rPr>
      <t xml:space="preserve">專輯                                                                                           </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471931</t>
  </si>
  <si>
    <r>
      <rPr>
        <sz val="10"/>
        <color rgb="FF000000"/>
        <rFont val="新細明體"/>
        <family val="1"/>
        <charset val="136"/>
      </rPr>
      <t xml:space="preserve">6</t>
    </r>
    <r>
      <rPr>
        <sz val="10"/>
        <color rgb="FF000000"/>
        <rFont val="Noto Sans"/>
        <family val="2"/>
      </rPr>
      <t xml:space="preserve">頂思考帽：增進思考成效的</t>
    </r>
    <r>
      <rPr>
        <sz val="10"/>
        <color rgb="FF000000"/>
        <rFont val="新細明體"/>
        <family val="1"/>
        <charset val="136"/>
      </rPr>
      <t xml:space="preserve">6</t>
    </r>
    <r>
      <rPr>
        <sz val="10"/>
        <color rgb="FF000000"/>
        <rFont val="Noto Sans"/>
        <family val="2"/>
      </rPr>
      <t xml:space="preserve">種魔法                                                                                                </t>
    </r>
  </si>
  <si>
    <t xml:space="preserve">愛德華．狄波諾                                                                                                                  </t>
  </si>
  <si>
    <t xml:space="preserve">臉譜                                                   </t>
  </si>
  <si>
    <r>
      <rPr>
        <sz val="12"/>
        <color rgb="FF000000"/>
        <rFont val="Noto Sans"/>
        <family val="2"/>
      </rPr>
      <t xml:space="preserve">思考大師狄波諾經典之作全球創新思考課程</t>
    </r>
    <r>
      <rPr>
        <sz val="12"/>
        <color rgb="FF000000"/>
        <rFont val="新細明體"/>
        <family val="1"/>
        <charset val="136"/>
      </rPr>
      <t xml:space="preserve">No.1</t>
    </r>
    <r>
      <rPr>
        <sz val="12"/>
        <color rgb="FF000000"/>
        <rFont val="Noto Sans"/>
        <family val="2"/>
      </rPr>
      <t xml:space="preserve">，二十世紀最有價值的商業書風行</t>
    </r>
    <r>
      <rPr>
        <sz val="12"/>
        <color rgb="FF000000"/>
        <rFont val="新細明體"/>
        <family val="1"/>
        <charset val="136"/>
      </rPr>
      <t xml:space="preserve">54</t>
    </r>
    <r>
      <rPr>
        <sz val="12"/>
        <color rgb="FF000000"/>
        <rFont val="Noto Sans"/>
        <family val="2"/>
      </rPr>
      <t xml:space="preserve">個國家，譯成</t>
    </r>
    <r>
      <rPr>
        <sz val="12"/>
        <color rgb="FF000000"/>
        <rFont val="新細明體"/>
        <family val="1"/>
        <charset val="136"/>
      </rPr>
      <t xml:space="preserve">37</t>
    </r>
    <r>
      <rPr>
        <sz val="12"/>
        <color rgb="FF000000"/>
        <rFont val="Noto Sans"/>
        <family val="2"/>
      </rPr>
      <t xml:space="preserve">種語言，銷量超過</t>
    </r>
    <r>
      <rPr>
        <sz val="12"/>
        <color rgb="FF000000"/>
        <rFont val="新細明體"/>
        <family val="1"/>
        <charset val="136"/>
      </rPr>
      <t xml:space="preserve">30,000</t>
    </r>
    <r>
      <rPr>
        <sz val="12"/>
        <color rgb="FF000000"/>
        <rFont val="Noto Sans"/>
        <family val="2"/>
      </rPr>
      <t xml:space="preserve">萬冊！到底該如何思考？＞＞＞一次只帶一頂帽子，一次只思考一件事情「為什麼我總想不到好方法？」「他那麼 </t>
    </r>
  </si>
  <si>
    <t xml:space="preserve">0010480448</t>
  </si>
  <si>
    <r>
      <rPr>
        <sz val="10"/>
        <color rgb="FF000000"/>
        <rFont val="Noto Sans"/>
        <family val="2"/>
      </rPr>
      <t xml:space="preserve">日本史上最暢銷</t>
    </r>
    <r>
      <rPr>
        <sz val="10"/>
        <color rgb="FF000000"/>
        <rFont val="新細明體"/>
        <family val="1"/>
        <charset val="136"/>
      </rPr>
      <t xml:space="preserve">NO.1</t>
    </r>
    <r>
      <rPr>
        <sz val="10"/>
        <color rgb="FF000000"/>
        <rFont val="Noto Sans"/>
        <family val="2"/>
      </rPr>
      <t xml:space="preserve">瘦身書：史上最強彈力帶瘦身</t>
    </r>
    <r>
      <rPr>
        <sz val="10"/>
        <color rgb="FF000000"/>
        <rFont val="新細明體"/>
        <family val="1"/>
        <charset val="136"/>
      </rPr>
      <t xml:space="preserve">(</t>
    </r>
    <r>
      <rPr>
        <sz val="10"/>
        <color rgb="FF000000"/>
        <rFont val="Noto Sans"/>
        <family val="2"/>
      </rPr>
      <t xml:space="preserve">隨書附送山本老師獨創彈力帶</t>
    </r>
    <r>
      <rPr>
        <sz val="10"/>
        <color rgb="FF000000"/>
        <rFont val="新細明體"/>
        <family val="1"/>
        <charset val="136"/>
      </rPr>
      <t xml:space="preserve">)                                                        </t>
    </r>
  </si>
  <si>
    <t xml:space="preserve">山本千尋                                                                                                                        </t>
  </si>
  <si>
    <t xml:space="preserve">瑞麗美人國際媒體                                  </t>
  </si>
  <si>
    <r>
      <rPr>
        <sz val="12"/>
        <color rgb="FF000000"/>
        <rFont val="Noto Sans"/>
        <family val="2"/>
      </rPr>
      <t xml:space="preserve">日本有史以來最暢銷的</t>
    </r>
    <r>
      <rPr>
        <sz val="12"/>
        <color rgb="FF000000"/>
        <rFont val="新細明體"/>
        <family val="1"/>
        <charset val="136"/>
      </rPr>
      <t xml:space="preserve">NO.1</t>
    </r>
    <r>
      <rPr>
        <sz val="12"/>
        <color rgb="FF000000"/>
        <rFont val="Noto Sans"/>
        <family val="2"/>
      </rPr>
      <t xml:space="preserve">瘦身書亞馬遜網路書店連續</t>
    </r>
    <r>
      <rPr>
        <sz val="12"/>
        <color rgb="FF000000"/>
        <rFont val="新細明體"/>
        <family val="1"/>
        <charset val="136"/>
      </rPr>
      <t xml:space="preserve">14</t>
    </r>
    <r>
      <rPr>
        <sz val="12"/>
        <color rgb="FF000000"/>
        <rFont val="Noto Sans"/>
        <family val="2"/>
      </rPr>
      <t xml:space="preserve">週綜合類暢銷</t>
    </r>
    <r>
      <rPr>
        <sz val="12"/>
        <color rgb="FF000000"/>
        <rFont val="新細明體"/>
        <family val="1"/>
        <charset val="136"/>
      </rPr>
      <t xml:space="preserve">No.1</t>
    </r>
    <r>
      <rPr>
        <sz val="12"/>
        <color rgb="FF000000"/>
        <rFont val="Noto Sans"/>
        <family val="2"/>
      </rPr>
      <t xml:space="preserve">銷售量突破村上春樹「</t>
    </r>
    <r>
      <rPr>
        <sz val="12"/>
        <color rgb="FF000000"/>
        <rFont val="新細明體"/>
        <family val="1"/>
        <charset val="136"/>
      </rPr>
      <t xml:space="preserve">1Q84</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已超過</t>
    </r>
    <r>
      <rPr>
        <sz val="12"/>
        <color rgb="FF000000"/>
        <rFont val="新細明體"/>
        <family val="1"/>
        <charset val="136"/>
      </rPr>
      <t xml:space="preserve">170</t>
    </r>
    <r>
      <rPr>
        <sz val="12"/>
        <color rgb="FF000000"/>
        <rFont val="Noto Sans"/>
        <family val="2"/>
      </rPr>
      <t xml:space="preserve">萬名讀者實際見證的塑身美體聖經﹗</t>
    </r>
    <r>
      <rPr>
        <sz val="12"/>
        <color rgb="FF000000"/>
        <rFont val="新細明體"/>
        <family val="1"/>
        <charset val="136"/>
      </rPr>
      <t xml:space="preserve">1.</t>
    </r>
    <r>
      <rPr>
        <sz val="12"/>
        <color rgb="FF000000"/>
        <rFont val="Noto Sans"/>
        <family val="2"/>
      </rPr>
      <t xml:space="preserve">維持完美的體態關鍵就在於矯正骨骼！現在的 </t>
    </r>
  </si>
  <si>
    <t xml:space="preserve">0010416730</t>
  </si>
  <si>
    <r>
      <rPr>
        <sz val="10"/>
        <color rgb="FF000000"/>
        <rFont val="Noto Sans"/>
        <family val="2"/>
      </rPr>
      <t xml:space="preserve">吉他手冊系列叢書－彈指之間十二版（附</t>
    </r>
    <r>
      <rPr>
        <sz val="10"/>
        <color rgb="FF000000"/>
        <rFont val="新細明體"/>
        <family val="1"/>
        <charset val="136"/>
      </rPr>
      <t xml:space="preserve">CD</t>
    </r>
    <r>
      <rPr>
        <sz val="10"/>
        <color rgb="FF000000"/>
        <rFont val="Noto Sans"/>
        <family val="2"/>
      </rPr>
      <t xml:space="preserve">）                                                                                        </t>
    </r>
  </si>
  <si>
    <t xml:space="preserve">潘尚文                                                                                                                          </t>
  </si>
  <si>
    <t xml:space="preserve">麥書                                                </t>
  </si>
  <si>
    <r>
      <rPr>
        <sz val="12"/>
        <color rgb="FF000000"/>
        <rFont val="Noto Sans"/>
        <family val="2"/>
      </rPr>
      <t xml:space="preserve">暢銷十餘年最佳吉他叢書，無須任何音樂基礎，人人皆可輕鬆自學入門</t>
    </r>
    <r>
      <rPr>
        <sz val="12"/>
        <color rgb="FF000000"/>
        <rFont val="新細明體"/>
        <family val="1"/>
        <charset val="136"/>
      </rPr>
      <t xml:space="preserve">-----</t>
    </r>
    <r>
      <rPr>
        <sz val="12"/>
        <color rgb="FF000000"/>
        <rFont val="Noto Sans"/>
        <family val="2"/>
      </rPr>
      <t xml:space="preserve">吉他彈唱入門 彈唱、演奏最佳吉他編曲，基礎進階完全自學專業</t>
    </r>
    <r>
      <rPr>
        <sz val="12"/>
        <color rgb="FF000000"/>
        <rFont val="新細明體"/>
        <family val="1"/>
        <charset val="136"/>
      </rPr>
      <t xml:space="preserve">-----</t>
    </r>
    <r>
      <rPr>
        <sz val="12"/>
        <color rgb="FF000000"/>
        <rFont val="Noto Sans"/>
        <family val="2"/>
      </rPr>
      <t xml:space="preserve">最清晰、最專業樂譜 譜面清晰、圖文並茂、解義正確，一目了然，無須太多廢話編曲</t>
    </r>
    <r>
      <rPr>
        <sz val="12"/>
        <color rgb="FF000000"/>
        <rFont val="新細明體"/>
        <family val="1"/>
        <charset val="136"/>
      </rPr>
      <t xml:space="preserve">-----</t>
    </r>
    <r>
      <rPr>
        <sz val="12"/>
        <color rgb="FF000000"/>
        <rFont val="Noto Sans"/>
        <family val="2"/>
      </rPr>
      <t xml:space="preserve">最佳彈唱編曲 擺脫他類教材不合邏輯</t>
    </r>
  </si>
  <si>
    <t xml:space="preserve">0010465003</t>
  </si>
  <si>
    <r>
      <rPr>
        <sz val="10"/>
        <color rgb="FF000000"/>
        <rFont val="Noto Sans"/>
        <family val="2"/>
      </rPr>
      <t xml:space="preserve">青花魚教練教你打造王字腹肌：型男必備專業健身書</t>
    </r>
    <r>
      <rPr>
        <sz val="10"/>
        <color rgb="FF000000"/>
        <rFont val="新細明體"/>
        <family val="1"/>
        <charset val="136"/>
      </rPr>
      <t xml:space="preserve">(</t>
    </r>
    <r>
      <rPr>
        <sz val="10"/>
        <color rgb="FF000000"/>
        <rFont val="Noto Sans"/>
        <family val="2"/>
      </rPr>
      <t xml:space="preserve">隨書附贈全彩海報</t>
    </r>
    <r>
      <rPr>
        <sz val="10"/>
        <color rgb="FF000000"/>
        <rFont val="新細明體"/>
        <family val="1"/>
        <charset val="136"/>
      </rPr>
      <t xml:space="preserve">)                                                                </t>
    </r>
  </si>
  <si>
    <t xml:space="preserve">崔誠兆                                                                                                                          </t>
  </si>
  <si>
    <t xml:space="preserve">朱雀                                                </t>
  </si>
  <si>
    <r>
      <rPr>
        <sz val="12"/>
        <color rgb="FF000000"/>
        <rFont val="Noto Sans"/>
        <family val="2"/>
      </rPr>
      <t xml:space="preserve">專為韓國明星打造性感身材的型男健身教練─青花魚教練崔誠兆</t>
    </r>
    <r>
      <rPr>
        <sz val="12"/>
        <color rgb="FF000000"/>
        <rFont val="新細明體"/>
        <family val="1"/>
        <charset val="136"/>
      </rPr>
      <t xml:space="preserve">Step by Step</t>
    </r>
    <r>
      <rPr>
        <sz val="12"/>
        <color rgb="FF000000"/>
        <rFont val="Noto Sans"/>
        <family val="2"/>
      </rPr>
      <t xml:space="preserve">教你打造立體「王」字腹肌 </t>
    </r>
    <r>
      <rPr>
        <sz val="12"/>
        <color rgb="FF000000"/>
        <rFont val="新細明體"/>
        <family val="1"/>
        <charset val="136"/>
      </rPr>
      <t xml:space="preserve">+ </t>
    </r>
    <r>
      <rPr>
        <sz val="12"/>
        <color rgb="FF000000"/>
        <rFont val="Noto Sans"/>
        <family val="2"/>
      </rPr>
      <t xml:space="preserve">性感「</t>
    </r>
    <r>
      <rPr>
        <sz val="12"/>
        <color rgb="FF000000"/>
        <rFont val="新細明體"/>
        <family val="1"/>
        <charset val="136"/>
      </rPr>
      <t xml:space="preserve">Y</t>
    </r>
    <r>
      <rPr>
        <sz val="12"/>
        <color rgb="FF000000"/>
        <rFont val="Noto Sans"/>
        <family val="2"/>
      </rPr>
      <t xml:space="preserve">」字骨盆線條韓國狂銷</t>
    </r>
    <r>
      <rPr>
        <sz val="12"/>
        <color rgb="FF000000"/>
        <rFont val="新細明體"/>
        <family val="1"/>
        <charset val="136"/>
      </rPr>
      <t xml:space="preserve">30</t>
    </r>
    <r>
      <rPr>
        <sz val="12"/>
        <color rgb="FF000000"/>
        <rFont val="Noto Sans"/>
        <family val="2"/>
      </rPr>
      <t xml:space="preserve">餘萬冊，型男健身書第一名！《市政廳》男主角、</t>
    </r>
    <r>
      <rPr>
        <sz val="12"/>
        <color rgb="FF000000"/>
        <rFont val="新細明體"/>
        <family val="1"/>
        <charset val="136"/>
      </rPr>
      <t xml:space="preserve">MBC</t>
    </r>
    <r>
      <rPr>
        <sz val="12"/>
        <color rgb="FF000000"/>
        <rFont val="Noto Sans"/>
        <family val="2"/>
      </rPr>
      <t xml:space="preserve">《星期天之夜》「車勝元健身俱樂部」主持人車勝元推薦</t>
    </r>
  </si>
  <si>
    <t xml:space="preserve">0010476181</t>
  </si>
  <si>
    <t xml:space="preserve">瘦不了的錯誤：營養學博士教你正確減重不復胖！                                                                                    </t>
  </si>
  <si>
    <t xml:space="preserve">吳映蓉                                                                                                                          </t>
  </si>
  <si>
    <t xml:space="preserve">少吃了，運動了，我為什麼還是瘦不下來？光靠餓肚子瘦身為什麼愈減愈胖？只要換個吃飯的順序，就不容易發胖？要減重，就一定不能吃零食？原來，外食族在速食店也能吃出好身</t>
  </si>
  <si>
    <t xml:space="preserve">0010472991</t>
  </si>
  <si>
    <r>
      <rPr>
        <sz val="10"/>
        <color rgb="FF000000"/>
        <rFont val="Noto Sans"/>
        <family val="2"/>
      </rPr>
      <t xml:space="preserve">超簡單．淇淇的甜蜜烘焙廚房 點心教主教你３步驟做甜點 </t>
    </r>
    <r>
      <rPr>
        <sz val="10"/>
        <color rgb="FF000000"/>
        <rFont val="新細明體"/>
        <family val="1"/>
        <charset val="136"/>
      </rPr>
      <t xml:space="preserve">(</t>
    </r>
    <r>
      <rPr>
        <sz val="10"/>
        <color rgb="FF000000"/>
        <rFont val="Noto Sans"/>
        <family val="2"/>
      </rPr>
      <t xml:space="preserve">附贈</t>
    </r>
    <r>
      <rPr>
        <sz val="10"/>
        <color rgb="FF000000"/>
        <rFont val="新細明體"/>
        <family val="1"/>
        <charset val="136"/>
      </rPr>
      <t xml:space="preserve">100</t>
    </r>
    <r>
      <rPr>
        <sz val="10"/>
        <color rgb="FF000000"/>
        <rFont val="Noto Sans"/>
        <family val="2"/>
      </rPr>
      <t xml:space="preserve">分鐘三立電視「創意過生活」 節目精華</t>
    </r>
    <r>
      <rPr>
        <sz val="10"/>
        <color rgb="FF000000"/>
        <rFont val="新細明體"/>
        <family val="1"/>
        <charset val="136"/>
      </rPr>
      <t xml:space="preserve">DVD)                             </t>
    </r>
  </si>
  <si>
    <r>
      <rPr>
        <sz val="11"/>
        <color rgb="FF000000"/>
        <rFont val="Noto Sans"/>
        <family val="2"/>
      </rPr>
      <t xml:space="preserve">詹淇淇</t>
    </r>
    <r>
      <rPr>
        <sz val="11"/>
        <color rgb="FF000000"/>
        <rFont val="新細明體"/>
        <family val="1"/>
        <charset val="136"/>
      </rPr>
      <t xml:space="preserve">/</t>
    </r>
    <r>
      <rPr>
        <sz val="11"/>
        <color rgb="FF000000"/>
        <rFont val="Noto Sans"/>
        <family val="2"/>
      </rPr>
      <t xml:space="preserve">三立電視◎製作著作                                                                                                       </t>
    </r>
  </si>
  <si>
    <t xml:space="preserve">蘋果屋                                           </t>
  </si>
  <si>
    <t xml:space="preserve">省錢、省事卻不減美味的頂級點心，在家就可以量身定做！本書教你用對方法，以最方便的食材、最簡單的技巧就能做點心． 材料巧妙替換：用棉花糖做提拉米蘇、吐司做咖啡麵包布蕾 ． 善用手邊器具：用紙捲代替桿麵棍、用米杯代替量杯． </t>
  </si>
  <si>
    <t xml:space="preserve">0010443244</t>
  </si>
  <si>
    <r>
      <rPr>
        <sz val="10"/>
        <color rgb="FF000000"/>
        <rFont val="Noto Sans"/>
        <family val="2"/>
      </rPr>
      <t xml:space="preserve">改變</t>
    </r>
    <r>
      <rPr>
        <sz val="10"/>
        <color rgb="FF000000"/>
        <rFont val="新細明體"/>
        <family val="1"/>
        <charset val="136"/>
      </rPr>
      <t xml:space="preserve">2</t>
    </r>
    <r>
      <rPr>
        <sz val="10"/>
        <color rgb="FF000000"/>
        <rFont val="Noto Sans"/>
        <family val="2"/>
      </rPr>
      <t xml:space="preserve">萬人的</t>
    </r>
    <r>
      <rPr>
        <sz val="10"/>
        <color rgb="FF000000"/>
        <rFont val="新細明體"/>
        <family val="1"/>
        <charset val="136"/>
      </rPr>
      <t xml:space="preserve">PUSH</t>
    </r>
    <r>
      <rPr>
        <sz val="10"/>
        <color rgb="FF000000"/>
        <rFont val="Noto Sans"/>
        <family val="2"/>
      </rPr>
      <t xml:space="preserve">美腿祕技：一天只要做一次，腿就能變細！                                                                           </t>
    </r>
  </si>
  <si>
    <r>
      <rPr>
        <sz val="11"/>
        <color rgb="FF000000"/>
        <rFont val="Noto Sans"/>
        <family val="2"/>
      </rPr>
      <t xml:space="preserve">齊藤美惠子 </t>
    </r>
    <r>
      <rPr>
        <sz val="11"/>
        <color rgb="FF000000"/>
        <rFont val="新細明體"/>
        <family val="1"/>
        <charset val="136"/>
      </rPr>
      <t xml:space="preserve">MIEKO SAITO                                                                                                          </t>
    </r>
  </si>
  <si>
    <t xml:space="preserve">每個人都擁有讓腿變細、變美的重生能力！目標是擁有一雙「不會太粗、不會太細」的勻稱美腿！每個人都渴望擁有「不會太粗、不會太細」的勻稱美腿，讓魅力指數立刻升級，穿衣服再也不必遮遮掩掩！不過，你可能不知道，雙腿的 </t>
  </si>
  <si>
    <t xml:space="preserve">0010479094</t>
  </si>
  <si>
    <r>
      <rPr>
        <sz val="10"/>
        <color rgb="FF000000"/>
        <rFont val="新細明體"/>
        <family val="1"/>
        <charset val="136"/>
      </rPr>
      <t xml:space="preserve">agn&amp;egrave;s b. </t>
    </r>
    <r>
      <rPr>
        <sz val="10"/>
        <color rgb="FF000000"/>
        <rFont val="Noto Sans"/>
        <family val="2"/>
      </rPr>
      <t xml:space="preserve">品牌專刊</t>
    </r>
    <r>
      <rPr>
        <sz val="10"/>
        <color rgb="FF000000"/>
        <rFont val="新細明體"/>
        <family val="1"/>
        <charset val="136"/>
      </rPr>
      <t xml:space="preserve">(</t>
    </r>
    <r>
      <rPr>
        <sz val="10"/>
        <color rgb="FF000000"/>
        <rFont val="Noto Sans"/>
        <family val="2"/>
      </rPr>
      <t xml:space="preserve">內附翱翔之心包包與吊飾</t>
    </r>
    <r>
      <rPr>
        <sz val="10"/>
        <color rgb="FF000000"/>
        <rFont val="新細明體"/>
        <family val="1"/>
        <charset val="136"/>
      </rPr>
      <t xml:space="preserve">)                                                                                </t>
    </r>
  </si>
  <si>
    <t xml:space="preserve">三采文化                                                                                                                        </t>
  </si>
  <si>
    <r>
      <rPr>
        <sz val="12"/>
        <color rgb="FF000000"/>
        <rFont val="Noto Sans"/>
        <family val="2"/>
      </rPr>
      <t xml:space="preserve">法國精品</t>
    </r>
    <r>
      <rPr>
        <sz val="12"/>
        <color rgb="FF000000"/>
        <rFont val="新細明體"/>
        <family val="1"/>
        <charset val="136"/>
      </rPr>
      <t xml:space="preserve">agn&amp;egrave;s b.</t>
    </r>
    <r>
      <rPr>
        <sz val="12"/>
        <color rgb="FF000000"/>
        <rFont val="Noto Sans"/>
        <family val="2"/>
      </rPr>
      <t xml:space="preserve">總公司獨家授權三采文化法式新優雅浪潮即將席捲全亞洲</t>
    </r>
    <r>
      <rPr>
        <sz val="12"/>
        <color rgb="FF000000"/>
        <rFont val="新細明體"/>
        <family val="1"/>
        <charset val="136"/>
      </rPr>
      <t xml:space="preserve">2010</t>
    </r>
    <r>
      <rPr>
        <sz val="12"/>
        <color rgb="FF000000"/>
        <rFont val="Noto Sans"/>
        <family val="2"/>
      </rPr>
      <t xml:space="preserve">年秋冬，最熱門的注目焦點</t>
    </r>
    <r>
      <rPr>
        <sz val="12"/>
        <color rgb="FF000000"/>
        <rFont val="新細明體"/>
        <family val="1"/>
        <charset val="136"/>
      </rPr>
      <t xml:space="preserve">The Flying Heart</t>
    </r>
    <r>
      <rPr>
        <sz val="12"/>
        <color rgb="FF000000"/>
        <rFont val="Noto Sans"/>
        <family val="2"/>
      </rPr>
      <t xml:space="preserve">愛心，向來是設計師</t>
    </r>
    <r>
      <rPr>
        <sz val="12"/>
        <color rgb="FF000000"/>
        <rFont val="新細明體"/>
        <family val="1"/>
        <charset val="136"/>
      </rPr>
      <t xml:space="preserve">Agnes</t>
    </r>
    <r>
      <rPr>
        <sz val="12"/>
        <color rgb="FF000000"/>
        <rFont val="Noto Sans"/>
        <family val="2"/>
      </rPr>
      <t xml:space="preserve">女士愛用的經典設</t>
    </r>
  </si>
  <si>
    <t xml:space="preserve">0010462619</t>
  </si>
  <si>
    <t xml:space="preserve">超高效心智圖學習法                                                                                                              </t>
  </si>
  <si>
    <t xml:space="preserve">東尼．博贊                                                                                                                      </t>
  </si>
  <si>
    <r>
      <rPr>
        <sz val="12"/>
        <color rgb="FF000000"/>
        <rFont val="Noto Sans"/>
        <family val="2"/>
      </rPr>
      <t xml:space="preserve">全世界最多人學習的學習法！比爾蓋茲、哈佛高材生、考試高手最強力推薦活用心智圖法、速讀法及致勝記憶術，是學習成功的最佳捷徑！</t>
    </r>
    <r>
      <rPr>
        <sz val="12"/>
        <color rgb="FF000000"/>
        <rFont val="新細明體"/>
        <family val="1"/>
        <charset val="136"/>
      </rPr>
      <t xml:space="preserve">BOST</t>
    </r>
    <r>
      <rPr>
        <sz val="12"/>
        <color rgb="FF000000"/>
        <rFont val="Noto Sans"/>
        <family val="2"/>
      </rPr>
      <t xml:space="preserve">學習法適合所有需要考試的學生、在職進修者、擔心喪失</t>
    </r>
  </si>
  <si>
    <t xml:space="preserve">0010479020</t>
  </si>
  <si>
    <t xml:space="preserve">最敢說的化妝品評鑑報告：專櫃小姐不告訴你的真相，全球「最具公信力的化妝品警察」說給你聽！                                        </t>
  </si>
  <si>
    <t xml:space="preserve">寶拉．培岡                                                                                                                      </t>
  </si>
  <si>
    <t xml:space="preserve">采實文化                                           </t>
  </si>
  <si>
    <r>
      <rPr>
        <sz val="12"/>
        <color rgb="FF000000"/>
        <rFont val="Noto Sans"/>
        <family val="2"/>
      </rPr>
      <t xml:space="preserve">「歐普拉脫口秀」強力曝光全球熱銷超過</t>
    </r>
    <r>
      <rPr>
        <sz val="12"/>
        <color rgb="FF000000"/>
        <rFont val="新細明體"/>
        <family val="1"/>
        <charset val="136"/>
      </rPr>
      <t xml:space="preserve">250</t>
    </r>
    <r>
      <rPr>
        <sz val="12"/>
        <color rgb="FF000000"/>
        <rFont val="Noto Sans"/>
        <family val="2"/>
      </rPr>
      <t xml:space="preserve">萬冊！瞭解保養化妝品的「全盤真相」，你才能選對產品變美麗！每天塗塗抹抹保養品，皮膚還是一樣糟糕？從今天起，別再白花冤枉錢！名模藝人不敢說的真話，全球知名化妝</t>
    </r>
  </si>
  <si>
    <t xml:space="preserve">0010471393</t>
  </si>
  <si>
    <r>
      <rPr>
        <sz val="10"/>
        <color rgb="FF000000"/>
        <rFont val="Noto Sans"/>
        <family val="2"/>
      </rPr>
      <t xml:space="preserve">計算機概論：邁向資訊</t>
    </r>
    <r>
      <rPr>
        <sz val="10"/>
        <color rgb="FF000000"/>
        <rFont val="新細明體"/>
        <family val="1"/>
        <charset val="136"/>
      </rPr>
      <t xml:space="preserve">2011                                                                                                        </t>
    </r>
  </si>
  <si>
    <t xml:space="preserve">陳錦輝、陳湘揚、陳瑞陽                                                                                                          </t>
  </si>
  <si>
    <t xml:space="preserve">博碩                                               </t>
  </si>
  <si>
    <t xml:space="preserve">本書是專為資訊以及管理相關科系學生所撰寫的「計算機概論」課程教學用書，內容除電腦軟體、硬體、程式、網路、雲端的一般介紹外，並針對重點學科詳加介紹，包含資料庫系統、系統分析與設計、管理資訊系統、企業資源管理、電子商務、資訊安全等必修課程，幫助學生奠定</t>
  </si>
  <si>
    <t xml:space="preserve">0010469209</t>
  </si>
  <si>
    <r>
      <rPr>
        <sz val="10"/>
        <color rgb="FF000000"/>
        <rFont val="新細明體"/>
        <family val="1"/>
        <charset val="136"/>
      </rPr>
      <t xml:space="preserve">PUSH</t>
    </r>
    <r>
      <rPr>
        <sz val="10"/>
        <color rgb="FF000000"/>
        <rFont val="Noto Sans"/>
        <family val="2"/>
      </rPr>
      <t xml:space="preserve">美腰祕技：改變</t>
    </r>
    <r>
      <rPr>
        <sz val="10"/>
        <color rgb="FF000000"/>
        <rFont val="新細明體"/>
        <family val="1"/>
        <charset val="136"/>
      </rPr>
      <t xml:space="preserve">2</t>
    </r>
    <r>
      <rPr>
        <sz val="10"/>
        <color rgb="FF000000"/>
        <rFont val="Noto Sans"/>
        <family val="2"/>
      </rPr>
      <t xml:space="preserve">萬人的美腿學校校長再傳授！美體集中課程</t>
    </r>
    <r>
      <rPr>
        <sz val="10"/>
        <color rgb="FF000000"/>
        <rFont val="新細明體"/>
        <family val="1"/>
        <charset val="136"/>
      </rPr>
      <t xml:space="preserve">7</t>
    </r>
    <r>
      <rPr>
        <sz val="10"/>
        <color rgb="FF000000"/>
        <rFont val="Noto Sans"/>
        <family val="2"/>
      </rPr>
      <t xml:space="preserve">天，腰腹瘦一圈！                                                      </t>
    </r>
  </si>
  <si>
    <t xml:space="preserve">齊藤美惠子                                                                                                                      </t>
  </si>
  <si>
    <r>
      <rPr>
        <sz val="12"/>
        <color rgb="FF000000"/>
        <rFont val="Noto Sans"/>
        <family val="2"/>
      </rPr>
      <t xml:space="preserve">生活風格類暢銷書第一名！《改變</t>
    </r>
    <r>
      <rPr>
        <sz val="12"/>
        <color rgb="FF000000"/>
        <rFont val="新細明體"/>
        <family val="1"/>
        <charset val="136"/>
      </rPr>
      <t xml:space="preserve">2</t>
    </r>
    <r>
      <rPr>
        <sz val="12"/>
        <color rgb="FF000000"/>
        <rFont val="Noto Sans"/>
        <family val="2"/>
      </rPr>
      <t xml:space="preserve">萬人的</t>
    </r>
    <r>
      <rPr>
        <sz val="12"/>
        <color rgb="FF000000"/>
        <rFont val="新細明體"/>
        <family val="1"/>
        <charset val="136"/>
      </rPr>
      <t xml:space="preserve">PUSH</t>
    </r>
    <r>
      <rPr>
        <sz val="12"/>
        <color rgb="FF000000"/>
        <rFont val="Noto Sans"/>
        <family val="2"/>
      </rPr>
      <t xml:space="preserve">美腿祕技》作者最新發表！就像穿上一件天然塑身衣，小肚子、腰內肉都神奇地消失！坐太久、吃太多、少運動，讓小腹總是大得礙眼、腰部隨便擠都有一圈肉嗎？腰腹部 </t>
    </r>
  </si>
  <si>
    <t xml:space="preserve">0010476529</t>
  </si>
  <si>
    <r>
      <rPr>
        <sz val="10"/>
        <color rgb="FF000000"/>
        <rFont val="Noto Sans"/>
        <family val="2"/>
      </rPr>
      <t xml:space="preserve">蘇菲的世界 上</t>
    </r>
    <r>
      <rPr>
        <sz val="10"/>
        <color rgb="FF000000"/>
        <rFont val="新細明體"/>
        <family val="1"/>
        <charset val="136"/>
      </rPr>
      <t xml:space="preserve">/</t>
    </r>
    <r>
      <rPr>
        <sz val="10"/>
        <color rgb="FF000000"/>
        <rFont val="Noto Sans"/>
        <family val="2"/>
      </rPr>
      <t xml:space="preserve">下冊不分售【博客來獨家書封版】                                                                                    </t>
    </r>
  </si>
  <si>
    <t xml:space="preserve">喬斯坦．賈德                                                                                                                    </t>
  </si>
  <si>
    <t xml:space="preserve">我是誰？世界從何而來？每個曾對生命懷抱好奇的心靈，都應該翻開《蘇菲的世界》有一天，十四歲的小女孩蘇菲放學回家，發現信箱裡有一封給她的信，沒有郵戳，寄件人是匿名。信中的字條寫著兩個問</t>
  </si>
  <si>
    <t xml:space="preserve">0010467533</t>
  </si>
  <si>
    <r>
      <rPr>
        <sz val="10"/>
        <color rgb="FF000000"/>
        <rFont val="Noto Sans"/>
        <family val="2"/>
      </rPr>
      <t xml:space="preserve">花猴教你變美麗：瘦身．穿搭．化妝</t>
    </r>
    <r>
      <rPr>
        <sz val="10"/>
        <color rgb="FF000000"/>
        <rFont val="新細明體"/>
        <family val="1"/>
        <charset val="136"/>
      </rPr>
      <t xml:space="preserve">72</t>
    </r>
    <r>
      <rPr>
        <sz val="10"/>
        <color rgb="FF000000"/>
        <rFont val="Noto Sans"/>
        <family val="2"/>
      </rPr>
      <t xml:space="preserve">變大公開                                                                                      </t>
    </r>
  </si>
  <si>
    <t xml:space="preserve">蘇花猴                                                                                                                          </t>
  </si>
  <si>
    <r>
      <rPr>
        <sz val="12"/>
        <color rgb="FF000000"/>
        <rFont val="新細明體"/>
        <family val="1"/>
        <charset val="136"/>
      </rPr>
      <t xml:space="preserve">2009 </t>
    </r>
    <r>
      <rPr>
        <sz val="12"/>
        <color rgb="FF000000"/>
        <rFont val="Noto Sans"/>
        <family val="2"/>
      </rPr>
      <t xml:space="preserve">年</t>
    </r>
    <r>
      <rPr>
        <sz val="12"/>
        <color rgb="FF000000"/>
        <rFont val="新細明體"/>
        <family val="1"/>
        <charset val="136"/>
      </rPr>
      <t xml:space="preserve">Yahoo</t>
    </r>
    <r>
      <rPr>
        <sz val="12"/>
        <color rgb="FF000000"/>
        <rFont val="Noto Sans"/>
        <family val="2"/>
      </rPr>
      <t xml:space="preserve">熱門部落格的第</t>
    </r>
    <r>
      <rPr>
        <sz val="12"/>
        <color rgb="FF000000"/>
        <rFont val="新細明體"/>
        <family val="1"/>
        <charset val="136"/>
      </rPr>
      <t xml:space="preserve">2 </t>
    </r>
    <r>
      <rPr>
        <sz val="12"/>
        <color rgb="FF000000"/>
        <rFont val="Noto Sans"/>
        <family val="2"/>
      </rPr>
      <t xml:space="preserve">名。短短一年，狂燒</t>
    </r>
    <r>
      <rPr>
        <sz val="12"/>
        <color rgb="FF000000"/>
        <rFont val="新細明體"/>
        <family val="1"/>
        <charset val="136"/>
      </rPr>
      <t xml:space="preserve">2,000,000</t>
    </r>
    <r>
      <rPr>
        <sz val="12"/>
        <color rgb="FF000000"/>
        <rFont val="Noto Sans"/>
        <family val="2"/>
      </rPr>
      <t xml:space="preserve">人次平凡女變明星臉，就是這麼簡單！誰說只有貴婦才能愛怎麼買就怎麼買？誰說已婚有男友就可以隨便穿、不修邊幅？誰說當正妹是難事？不靠整型也能變 </t>
    </r>
  </si>
  <si>
    <t xml:space="preserve">0010470543</t>
  </si>
  <si>
    <r>
      <rPr>
        <sz val="10"/>
        <color rgb="FF000000"/>
        <rFont val="Noto Sans"/>
        <family val="2"/>
      </rPr>
      <t xml:space="preserve">會拿筆就會畫：</t>
    </r>
    <r>
      <rPr>
        <sz val="10"/>
        <color rgb="FF000000"/>
        <rFont val="新細明體"/>
        <family val="1"/>
        <charset val="136"/>
      </rPr>
      <t xml:space="preserve">55</t>
    </r>
    <r>
      <rPr>
        <sz val="10"/>
        <color rgb="FF000000"/>
        <rFont val="Noto Sans"/>
        <family val="2"/>
      </rPr>
      <t xml:space="preserve">個保證學會的素描訣竅                                                                                            </t>
    </r>
  </si>
  <si>
    <t xml:space="preserve">伯特．道森                                                                                                                      </t>
  </si>
  <si>
    <r>
      <rPr>
        <sz val="12"/>
        <color rgb="FF000000"/>
        <rFont val="Noto Sans"/>
        <family val="2"/>
      </rPr>
      <t xml:space="preserve">暢銷美國</t>
    </r>
    <r>
      <rPr>
        <sz val="12"/>
        <color rgb="FF000000"/>
        <rFont val="新細明體"/>
        <family val="1"/>
        <charset val="136"/>
      </rPr>
      <t xml:space="preserve">25</t>
    </r>
    <r>
      <rPr>
        <sz val="12"/>
        <color rgb="FF000000"/>
        <rFont val="Noto Sans"/>
        <family val="2"/>
      </rPr>
      <t xml:space="preserve">年經典代表作只要你會拿筆，就能學會畫畫本書帶你去重新認識畫畫的樂趣本書以簡單清楚的文字，介紹一套保證學會素描的完整方法。這套方法適用於畫各種主題或各種類型 </t>
    </r>
  </si>
  <si>
    <t xml:space="preserve">0010458969</t>
  </si>
  <si>
    <t xml:space="preserve">愛上鋼珠筆可愛彩繪                                                                                                              </t>
  </si>
  <si>
    <r>
      <rPr>
        <sz val="11"/>
        <color rgb="FF000000"/>
        <rFont val="Noto Sans"/>
        <family val="2"/>
      </rPr>
      <t xml:space="preserve">我那</t>
    </r>
    <r>
      <rPr>
        <sz val="11"/>
        <color rgb="FF000000"/>
        <rFont val="新細明體"/>
        <family val="1"/>
        <charset val="136"/>
      </rPr>
      <t xml:space="preserve">?</t>
    </r>
    <r>
      <rPr>
        <sz val="11"/>
        <color rgb="FF000000"/>
        <rFont val="Noto Sans"/>
        <family val="2"/>
      </rPr>
      <t xml:space="preserve">陽子                                                                                                                       </t>
    </r>
  </si>
  <si>
    <t xml:space="preserve">畫畫不一定要特地準備畫筆，隨手拿到的鋼珠筆就是最好的畫材！打發無聊生活的好點子不管是課堂上、捷運上，拿出一支鋼珠筆、一張紙就可以畫你知道嗎？鋼珠筆是</t>
  </si>
  <si>
    <t xml:space="preserve">0010473382</t>
  </si>
  <si>
    <r>
      <rPr>
        <sz val="10"/>
        <color rgb="FF000000"/>
        <rFont val="Noto Sans"/>
        <family val="2"/>
      </rPr>
      <t xml:space="preserve">愛上小蠻腰，快瘦關節伸展操：</t>
    </r>
    <r>
      <rPr>
        <sz val="10"/>
        <color rgb="FF000000"/>
        <rFont val="新細明體"/>
        <family val="1"/>
        <charset val="136"/>
      </rPr>
      <t xml:space="preserve">5</t>
    </r>
    <r>
      <rPr>
        <sz val="10"/>
        <color rgb="FF000000"/>
        <rFont val="Noto Sans"/>
        <family val="2"/>
      </rPr>
      <t xml:space="preserve">萬人速效體驗報告！                                                                                 </t>
    </r>
  </si>
  <si>
    <t xml:space="preserve">久永陽介                                                                                                                        </t>
  </si>
  <si>
    <t xml:space="preserve">骨架歪斜、關節僵硬，小心變成歐巴桑體型！奧運體操選手身體訓練專家，教你一週間腰線立現的瘦美美祕訣！骨架正了，一輩子腰都會是瘦的！骨架是身體的根基，若出現歪斜就會引起身體的不適，甚至改變</t>
  </si>
  <si>
    <t xml:space="preserve">0010434873</t>
  </si>
  <si>
    <r>
      <rPr>
        <sz val="10"/>
        <color rgb="FF000000"/>
        <rFont val="Noto Sans"/>
        <family val="2"/>
      </rPr>
      <t xml:space="preserve">人物造型設計</t>
    </r>
    <r>
      <rPr>
        <sz val="10"/>
        <color rgb="FF000000"/>
        <rFont val="新細明體"/>
        <family val="1"/>
        <charset val="136"/>
      </rPr>
      <t xml:space="preserve">&amp;</t>
    </r>
    <r>
      <rPr>
        <sz val="10"/>
        <color rgb="FF000000"/>
        <rFont val="Noto Sans"/>
        <family val="2"/>
      </rPr>
      <t xml:space="preserve">基本畫法                                                                                                           </t>
    </r>
  </si>
  <si>
    <t xml:space="preserve">碧風羽                                                                                                                          </t>
  </si>
  <si>
    <t xml:space="preserve">楓書坊                                                </t>
  </si>
  <si>
    <r>
      <rPr>
        <sz val="12"/>
        <color rgb="FF000000"/>
        <rFont val="Noto Sans"/>
        <family val="2"/>
      </rPr>
      <t xml:space="preserve">根據人物尺寸突顯的重點也不同，改變描繪重點等級，確認各種人物尺寸分別要描繪出的重點。</t>
    </r>
    <r>
      <rPr>
        <sz val="12"/>
        <color rgb="FF000000"/>
        <rFont val="新細明體"/>
        <family val="1"/>
        <charset val="136"/>
      </rPr>
      <t xml:space="preserve">7</t>
    </r>
    <r>
      <rPr>
        <sz val="12"/>
        <color rgb="FF000000"/>
        <rFont val="Noto Sans"/>
        <family val="2"/>
      </rPr>
      <t xml:space="preserve">種描繪重點等級，了解人物描繪重點的等級差異，學習使用時區分的絕竅。大特寫強調眼神，用在想帶給人深刻印象時。眼睛部份必須畫出黑眼珠，此外，也必須畫出與 </t>
    </r>
  </si>
  <si>
    <t xml:space="preserve">0010470225</t>
  </si>
  <si>
    <r>
      <rPr>
        <sz val="10"/>
        <color rgb="FF000000"/>
        <rFont val="Noto Sans"/>
        <family val="2"/>
      </rPr>
      <t xml:space="preserve">原來莊子這樣說 </t>
    </r>
    <r>
      <rPr>
        <sz val="10"/>
        <color rgb="FF000000"/>
        <rFont val="新細明體"/>
        <family val="1"/>
        <charset val="136"/>
      </rPr>
      <t xml:space="preserve">+</t>
    </r>
    <r>
      <rPr>
        <sz val="10"/>
        <color rgb="FF000000"/>
        <rFont val="Noto Sans"/>
        <family val="2"/>
      </rPr>
      <t xml:space="preserve">以自在之心開發無限潛能 有聲書</t>
    </r>
    <r>
      <rPr>
        <sz val="10"/>
        <color rgb="FF000000"/>
        <rFont val="新細明體"/>
        <family val="1"/>
        <charset val="136"/>
      </rPr>
      <t xml:space="preserve">(CD)                                                                               </t>
    </r>
  </si>
  <si>
    <t xml:space="preserve">傅佩榮                                                                                                                          </t>
  </si>
  <si>
    <t xml:space="preserve">九歌                                                 </t>
  </si>
  <si>
    <t xml:space="preserve">傅佩榮教授對國學精華深刻闡述，專家不覺其淺，大眾不覺其深，以簡單易懂的方式，將孔孟老莊的智慧帶入尋常生活，產生安定身心的力量。如何看待我們的潛能？如何透視生命的肌理？如何安放心靈？如何做真實的自己活出真性情？如何讓夢想點亮人生？傅佩榮</t>
  </si>
  <si>
    <t xml:space="preserve">0010476319</t>
  </si>
  <si>
    <r>
      <rPr>
        <sz val="10"/>
        <color rgb="FF000000"/>
        <rFont val="Noto Sans"/>
        <family val="2"/>
      </rPr>
      <t xml:space="preserve">如何閱讀一本書【博客來</t>
    </r>
    <r>
      <rPr>
        <sz val="10"/>
        <color rgb="FF000000"/>
        <rFont val="新細明體"/>
        <family val="1"/>
        <charset val="136"/>
      </rPr>
      <t xml:space="preserve">15</t>
    </r>
    <r>
      <rPr>
        <sz val="10"/>
        <color rgb="FF000000"/>
        <rFont val="Noto Sans"/>
        <family val="2"/>
      </rPr>
      <t xml:space="preserve">週年慶獨家封面】                                                                                        </t>
    </r>
  </si>
  <si>
    <t xml:space="preserve">莫提默．艾德勒、查理．范多倫                                                                                                    </t>
  </si>
  <si>
    <t xml:space="preserve">台灣商務                                         </t>
  </si>
  <si>
    <t xml:space="preserve">太多的資訊就如同太少的資訊，都會造成理解的阻礙。在資訊多元紛呈的年代重訴「如何閱讀」，是開闊視野與掌握關鍵最歷久彌新的選擇。這本書在一九四○年出版，一九七二年大幅增訂改寫為新版。不論什麼時候讀，都不能不 </t>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466415</t>
  </si>
  <si>
    <t xml:space="preserve">蔡康永的說話之道                                                                                                                </t>
  </si>
  <si>
    <t xml:space="preserve">蔡康永                                                                                                                          </t>
  </si>
  <si>
    <t xml:space="preserve">如何                                                    </t>
  </si>
  <si>
    <r>
      <rPr>
        <sz val="12"/>
        <color rgb="FF000000"/>
        <rFont val="Noto Sans"/>
        <family val="2"/>
      </rPr>
      <t xml:space="preserve">蔡康永的第一本實用書！</t>
    </r>
    <r>
      <rPr>
        <sz val="12"/>
        <color rgb="FF000000"/>
        <rFont val="新細明體"/>
        <family val="1"/>
        <charset val="136"/>
      </rPr>
      <t xml:space="preserve">40</t>
    </r>
    <r>
      <rPr>
        <sz val="12"/>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469463</t>
  </si>
  <si>
    <t xml:space="preserve">跟誰都能聊不停：這樣說話，讓你到處受歡迎                                                                                        </t>
  </si>
  <si>
    <t xml:space="preserve">金井英之                                                                                                                        </t>
  </si>
  <si>
    <t xml:space="preserve">究竟                                                 </t>
  </si>
  <si>
    <r>
      <rPr>
        <sz val="12"/>
        <color rgb="FF000000"/>
        <rFont val="Noto Sans"/>
        <family val="2"/>
      </rPr>
      <t xml:space="preserve">一本終於讓你開竅的說話書！從今以後，「不擅言詞」「不懂人情世故」的標籤，將從你身上被撕下！使用本書，你可以跟任何人愉快的聊上</t>
    </r>
    <r>
      <rPr>
        <sz val="12"/>
        <color rgb="FF000000"/>
        <rFont val="新細明體"/>
        <family val="1"/>
        <charset val="136"/>
      </rPr>
      <t xml:space="preserve">15</t>
    </r>
    <r>
      <rPr>
        <sz val="12"/>
        <color rgb="FF000000"/>
        <rFont val="Noto Sans"/>
        <family val="2"/>
      </rPr>
      <t xml:space="preserve">分鐘，欲罷不能！◆超實用的</t>
    </r>
    <r>
      <rPr>
        <sz val="12"/>
        <color rgb="FF000000"/>
        <rFont val="新細明體"/>
        <family val="1"/>
        <charset val="136"/>
      </rPr>
      <t xml:space="preserve">33</t>
    </r>
    <r>
      <rPr>
        <sz val="12"/>
        <color rgb="FF000000"/>
        <rFont val="Noto Sans"/>
        <family val="2"/>
      </rPr>
      <t xml:space="preserve">個關鍵字，聊天不怕沒梗！◆問話、接話的「 </t>
    </r>
  </si>
  <si>
    <t xml:space="preserve">0010453177</t>
  </si>
  <si>
    <t xml:space="preserve">我愛故我在                                                                                                                      </t>
  </si>
  <si>
    <t xml:space="preserve">陶晶瑩                                                                                                                          </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67964</t>
  </si>
  <si>
    <t xml:space="preserve">還想遇到我嗎：鄧惠文陪你走過愛的深沉與寂寞                                                                                      </t>
  </si>
  <si>
    <t xml:space="preserve">鄧惠文                                                                                                                          </t>
  </si>
  <si>
    <r>
      <rPr>
        <sz val="12"/>
        <color rgb="FF000000"/>
        <rFont val="Noto Sans"/>
        <family val="2"/>
      </rPr>
      <t xml:space="preserve">愛情給予的回報不一定是幸福，而是面對自己本質與極限的機會。亞洲療癒系新天后</t>
    </r>
    <r>
      <rPr>
        <sz val="12"/>
        <color rgb="FF000000"/>
        <rFont val="新細明體"/>
        <family val="1"/>
        <charset val="136"/>
      </rPr>
      <t xml:space="preserve">----</t>
    </r>
    <r>
      <rPr>
        <sz val="12"/>
        <color rgb="FF000000"/>
        <rFont val="Noto Sans"/>
        <family val="2"/>
      </rPr>
      <t xml:space="preserve">愛情心理作家　鄧惠文　睽違兩年新作每次戀愛都受傷，但還是繼續戀愛。每一次都以為是最後一次，以為再也容不下新的創傷。</t>
    </r>
  </si>
  <si>
    <t xml:space="preserve">0010430570</t>
  </si>
  <si>
    <t xml:space="preserve">ＦＢＩ教你讀心術：看穿肢體動作的真實訊息                                                                                        </t>
  </si>
  <si>
    <t xml:space="preserve">喬．納瓦羅、馬文．卡林斯                                                                                                        </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397545</t>
  </si>
  <si>
    <t xml:space="preserve">寂寞收據                                                                                                                        </t>
  </si>
  <si>
    <t xml:space="preserve">她，相信幸福來自愛情，但是她要以溫柔卻堅定的文字，捍衛女人的自我愛情意志！「為失落所愛而痛苦的時候，能安頓心靈的方式並不是向外索求替代的愛，而是從心裡找出僅餘的能量，哪怕只有一點也好，去付出愛。」在本書中，鄧惠文醫師以故事性 </t>
  </si>
  <si>
    <t xml:space="preserve">0010462940</t>
  </si>
  <si>
    <t xml:space="preserve">第一次聊天就麻吉！：揮別社交恐懼症，自然結交新朋友的初見面說話術                                                                </t>
  </si>
  <si>
    <t xml:space="preserve">唐．蓋柏                                                                                                                        </t>
  </si>
  <si>
    <t xml:space="preserve">大寫出版                                           </t>
  </si>
  <si>
    <r>
      <rPr>
        <sz val="12"/>
        <color rgb="FF000000"/>
        <rFont val="Noto Sans"/>
        <family val="2"/>
      </rPr>
      <t xml:space="preserve">．</t>
    </r>
    <r>
      <rPr>
        <sz val="12"/>
        <color rgb="FF000000"/>
        <rFont val="新細明體"/>
        <family val="1"/>
        <charset val="136"/>
      </rPr>
      <t xml:space="preserve">5</t>
    </r>
    <r>
      <rPr>
        <sz val="12"/>
        <color rgb="FF000000"/>
        <rFont val="Noto Sans"/>
        <family val="2"/>
      </rPr>
      <t xml:space="preserve">秒鐘打開話匣子：適當肢體語言＋語調用字，軟化自己，讓別人喜歡跟你聊！．換完名片不冷場：給陌生人最成功的第一印象，讓對方進入你的人脈圈！．上道又親切的社交術：融入人群、得體說話，提升人際溝通技術的行為指南！第一次就給人好印象，你的社交就 </t>
    </r>
  </si>
  <si>
    <t xml:space="preserve">0010475387</t>
  </si>
  <si>
    <t xml:space="preserve">中年男人地下手記                                                                                                                </t>
  </si>
  <si>
    <t xml:space="preserve">許常德                                                                                                                          </t>
  </si>
  <si>
    <r>
      <rPr>
        <sz val="12"/>
        <color rgb="FF000000"/>
        <rFont val="Noto Sans"/>
        <family val="2"/>
      </rPr>
      <t xml:space="preserve">男人都想好自在！女人只要靠得住？不了解男人就休想收服男人</t>
    </r>
    <r>
      <rPr>
        <sz val="12"/>
        <color rgb="FF000000"/>
        <rFont val="新細明體"/>
        <family val="1"/>
        <charset val="136"/>
      </rPr>
      <t xml:space="preserve">2010</t>
    </r>
    <r>
      <rPr>
        <sz val="12"/>
        <color rgb="FF000000"/>
        <rFont val="Noto Sans"/>
        <family val="2"/>
      </rPr>
      <t xml:space="preserve">夏天最熱的赤裸文壇怪傑 許常德 脫掉女性的偏見 男性的假面「人到中年這個年紀大部分時候還不能說出心裡想說的話，應該算是白活了！」繼《愛 該有五個情人》、《母 </t>
    </r>
  </si>
  <si>
    <t xml:space="preserve">0010464473</t>
  </si>
  <si>
    <t xml:space="preserve">反恐專家教你攻心術：讓對方的心思在不知不覺間接受你                                                                              </t>
  </si>
  <si>
    <t xml:space="preserve">苫米地英人                                                                                                                      </t>
  </si>
  <si>
    <t xml:space="preserve">為什麼，長相不美不帥，卻超有異性緣？為什麼，經常聚餐的朋友，始終不交心？為什麼，他一進會議室、沒開口就能取得主場優勢？全球唯一解洗腦專家這回要教你，不需吃香的外型、不</t>
  </si>
  <si>
    <t xml:space="preserve">0010474685</t>
  </si>
  <si>
    <t xml:space="preserve">戀人絮語                                                                                                                        </t>
  </si>
  <si>
    <t xml:space="preserve">羅蘭．巴特                                                                                                                      </t>
  </si>
  <si>
    <t xml:space="preserve">出版初衷蒙田之後，最富才華的散文家沙特之後，當代 歐美最具影響力的思想大師幾乎沒有人會否認，羅蘭．巴特是繼沙特之後法國最重要的一位現代大師，他被奉為「新批評 </t>
  </si>
  <si>
    <t xml:space="preserve">0010472157</t>
  </si>
  <si>
    <t xml:space="preserve">戀愛是種邪教                                                                                                                    </t>
  </si>
  <si>
    <t xml:space="preserve">貝莉                                                                                                                            </t>
  </si>
  <si>
    <t xml:space="preserve">陶晶瑩：「感謝上帝讓我看見貝莉。」陶子最欣賞的療癒系天后貝莉，最新兩性代表作！設計鬼才聶永真親手打造封面，共創都會魔幻愛情觀！能引起所有女人共鳴的「敢愛」書！戀愛，</t>
  </si>
  <si>
    <t xml:space="preserve">0010459037</t>
  </si>
  <si>
    <r>
      <rPr>
        <sz val="10"/>
        <color rgb="FF000000"/>
        <rFont val="Noto Sans"/>
        <family val="2"/>
      </rPr>
      <t xml:space="preserve">讓人對你說</t>
    </r>
    <r>
      <rPr>
        <sz val="10"/>
        <color rgb="FF000000"/>
        <rFont val="新細明體"/>
        <family val="1"/>
        <charset val="136"/>
      </rPr>
      <t xml:space="preserve">YES</t>
    </r>
    <r>
      <rPr>
        <sz val="10"/>
        <color rgb="FF000000"/>
        <rFont val="Noto Sans"/>
        <family val="2"/>
      </rPr>
      <t xml:space="preserve">！： </t>
    </r>
    <r>
      <rPr>
        <sz val="10"/>
        <color rgb="FF000000"/>
        <rFont val="新細明體"/>
        <family val="1"/>
        <charset val="136"/>
      </rPr>
      <t xml:space="preserve">40</t>
    </r>
    <r>
      <rPr>
        <sz val="10"/>
        <color rgb="FF000000"/>
        <rFont val="Noto Sans"/>
        <family val="2"/>
      </rPr>
      <t xml:space="preserve">種瞬間攻心術，教你贏得人氣、改變人心！                                                                      </t>
    </r>
  </si>
  <si>
    <t xml:space="preserve">大衛．李柏曼                                                                                                                    </t>
  </si>
  <si>
    <r>
      <rPr>
        <sz val="12"/>
        <color rgb="FF000000"/>
        <rFont val="新細明體"/>
        <family val="1"/>
        <charset val="136"/>
      </rPr>
      <t xml:space="preserve">40</t>
    </r>
    <r>
      <rPr>
        <sz val="12"/>
        <color rgb="FF000000"/>
        <rFont val="Noto Sans"/>
        <family val="2"/>
      </rPr>
      <t xml:space="preserve">種瞬間攻心術，教你贏得人氣、改變人心！看穿人心是不夠的！你還要懂得借力使力、見招拆招，才能建立雙贏的人際關係、隨心所欲享受工作與生活！《看穿人心的問話術》作者 進階版心理應用策略</t>
    </r>
  </si>
  <si>
    <t xml:space="preserve">0010471754</t>
  </si>
  <si>
    <t xml:space="preserve">懂男人的女人，最幸福！                                                                                                          </t>
  </si>
  <si>
    <t xml:space="preserve">吳若權                                                                                                                          </t>
  </si>
  <si>
    <t xml:space="preserve">聰明的女生，每天都認真進修語言、知識、才藝……有時候卻忘了進修「男人」這門學問，其實這是一門變身幸福女人的必修學分！當遇到劈腿、分手、外遇、不連絡……等等感情問題時，妳是否也曾問過，為什麼是我？其實，並不是妳不夠溫柔，不夠美，不夠好，而是還 </t>
  </si>
  <si>
    <t xml:space="preserve">0010477998</t>
  </si>
  <si>
    <t xml:space="preserve">惡魔交涉術：讓人無法拒絕的黑暗智慧                                                                                              </t>
  </si>
  <si>
    <t xml:space="preserve">向谷匡史                                                                                                                        </t>
  </si>
  <si>
    <r>
      <rPr>
        <sz val="12"/>
        <color rgb="FF000000"/>
        <rFont val="Noto Sans"/>
        <family val="2"/>
      </rPr>
      <t xml:space="preserve">「人是無法被說服的」這是惡魔交涉術的基本原則！所以天使只會鑽牛角尖要說服別人，但惡魔卻能讓對方「自願配合」！不論使用任何手段談判或交涉，只要能使對方接納你的意見，</t>
    </r>
    <r>
      <rPr>
        <sz val="12"/>
        <color rgb="FF000000"/>
        <rFont val="新細明體"/>
        <family val="1"/>
        <charset val="136"/>
      </rPr>
      <t xml:space="preserve">&lt;B</t>
    </r>
  </si>
  <si>
    <t xml:space="preserve">0010468480</t>
  </si>
  <si>
    <t xml:space="preserve">男人的七個敵人：化敵人為貴人                                                                                                    </t>
  </si>
  <si>
    <t xml:space="preserve">川北義則                                                                                                                        </t>
  </si>
  <si>
    <t xml:space="preserve">數不盡無理要求的上司，與孩子結合、只會報怨的妻子，你所相信、最後卻背叛你的人，只要開口說話就嫉妒和陷害你的人……。總之，稍為疏忽或對應錯誤，週遭就會出現一堆帶給你麻煩的敵人；即「男人只要跨出房門，就有七個敵人等著你」。也唯有敵人的存在才 </t>
  </si>
  <si>
    <t xml:space="preserve">0010442670</t>
  </si>
  <si>
    <t xml:space="preserve">看穿人心的問話術：用對七大技巧，立刻看穿任何人！                                                                                </t>
  </si>
  <si>
    <t xml:space="preserve">所有職場人都必修的一門課──看穿別人心裡不願明白說出的想法！無論是客戶、同事、上司、好友，甚至戀愛對象，誰站在你這邊？誰會全力給你支持？誰又是你最應該提防的人？你要如何一語辨別他們的真心？是敵是友，聽他一句話馬上就 </t>
  </si>
  <si>
    <t xml:space="preserve">0010359494</t>
  </si>
  <si>
    <t xml:space="preserve">我是女王──那些好女孩不懂的事                                                                                                  </t>
  </si>
  <si>
    <t xml:space="preserve">女王                                                                                                                            </t>
  </si>
  <si>
    <t xml:space="preserve">妳不用告訴別人妳的體重、罩杯、交過幾個男友，妳不用當被拯救的公主、被肯定的尤物，妳不必期待白馬王子，如果妳可以當女王，為何妳要當公主？◆這年頭的美女很流行一句話：「我跟男人都像哥們一樣！」怎麼這麼巧，這些講話嬌滴滴，撒嬌功 </t>
  </si>
  <si>
    <t xml:space="preserve">0010432663</t>
  </si>
  <si>
    <r>
      <rPr>
        <sz val="10"/>
        <color rgb="FF000000"/>
        <rFont val="Noto Sans"/>
        <family val="2"/>
      </rPr>
      <t xml:space="preserve">反擊的智慧：</t>
    </r>
    <r>
      <rPr>
        <sz val="10"/>
        <color rgb="FF000000"/>
        <rFont val="新細明體"/>
        <family val="1"/>
        <charset val="136"/>
      </rPr>
      <t xml:space="preserve">25</t>
    </r>
    <r>
      <rPr>
        <sz val="10"/>
        <color rgb="FF000000"/>
        <rFont val="Noto Sans"/>
        <family val="2"/>
      </rPr>
      <t xml:space="preserve">個逆轉情勢的說話術                                                                                                </t>
    </r>
  </si>
  <si>
    <t xml:space="preserve">Yu Yuki                                                                                                                         </t>
  </si>
  <si>
    <t xml:space="preserve">方智                                                   </t>
  </si>
  <si>
    <t xml:space="preserve">＊如果你是吵架時沉默不語，只會憋著一肚子的怨氣；或是經常因為某人的話，而輾轉難眠的人，請趕快翻開這本書吧！＊作者從心理學和精神醫學的背景，提供讀者在工作職場和人際應對上絕妙的反擊智慧。</t>
  </si>
  <si>
    <t xml:space="preserve">0010441420</t>
  </si>
  <si>
    <r>
      <rPr>
        <sz val="10"/>
        <color rgb="FF000000"/>
        <rFont val="新細明體"/>
        <family val="1"/>
        <charset val="136"/>
      </rPr>
      <t xml:space="preserve">77</t>
    </r>
    <r>
      <rPr>
        <sz val="10"/>
        <color rgb="FF000000"/>
        <rFont val="Noto Sans"/>
        <family val="2"/>
      </rPr>
      <t xml:space="preserve">個人的秘密！－關於</t>
    </r>
    <r>
      <rPr>
        <sz val="10"/>
        <color rgb="FF000000"/>
        <rFont val="新細明體"/>
        <family val="1"/>
        <charset val="136"/>
      </rPr>
      <t xml:space="preserve">XXX</t>
    </r>
    <r>
      <rPr>
        <sz val="10"/>
        <color rgb="FF000000"/>
        <rFont val="Noto Sans"/>
        <family val="2"/>
      </rPr>
      <t xml:space="preserve">，死也不能說【燙金版】                                                                                   </t>
    </r>
  </si>
  <si>
    <t xml:space="preserve">貴婦奈奈                                                                                                                        </t>
  </si>
  <si>
    <r>
      <rPr>
        <sz val="11"/>
        <color rgb="FF000000"/>
        <rFont val="Noto Sans"/>
        <family val="2"/>
      </rPr>
      <t xml:space="preserve">趨勢文化</t>
    </r>
    <r>
      <rPr>
        <sz val="11"/>
        <color rgb="FF000000"/>
        <rFont val="新細明體"/>
        <family val="1"/>
        <charset val="136"/>
      </rPr>
      <t xml:space="preserve">(</t>
    </r>
    <r>
      <rPr>
        <sz val="11"/>
        <color rgb="FF000000"/>
        <rFont val="Noto Sans"/>
        <family val="2"/>
      </rPr>
      <t xml:space="preserve">貞彥代理</t>
    </r>
    <r>
      <rPr>
        <sz val="11"/>
        <color rgb="FF000000"/>
        <rFont val="新細明體"/>
        <family val="1"/>
        <charset val="136"/>
      </rPr>
      <t xml:space="preserve">)                                    </t>
    </r>
  </si>
  <si>
    <r>
      <rPr>
        <sz val="12"/>
        <color rgb="FF000000"/>
        <rFont val="Noto Sans"/>
        <family val="2"/>
      </rPr>
      <t xml:space="preserve">這是一本關於身體使用與被使用的男女厚黑學！這本書，除了出版社總監，至今沒人看過，包括小男友…出版社總監：『看完後，我瞠目結舌的一下子長了</t>
    </r>
    <r>
      <rPr>
        <sz val="12"/>
        <color rgb="FF000000"/>
        <rFont val="新細明體"/>
        <family val="1"/>
        <charset val="136"/>
      </rPr>
      <t xml:space="preserve">10</t>
    </r>
    <r>
      <rPr>
        <sz val="12"/>
        <color rgb="FF000000"/>
        <rFont val="Noto Sans"/>
        <family val="2"/>
      </rPr>
      <t xml:space="preserve">歲的智慧！！…而且，因為一路從頭笑到尾的關係，最後還不小心肚子抽筋…</t>
    </r>
    <r>
      <rPr>
        <sz val="12"/>
        <color rgb="FF000000"/>
        <rFont val="新細明體"/>
        <family val="1"/>
        <charset val="136"/>
      </rPr>
      <t xml:space="preserve">?</t>
    </r>
    <r>
      <rPr>
        <sz val="12"/>
        <color rgb="FF000000"/>
        <rFont val="Noto Sans"/>
        <family val="2"/>
      </rPr>
      <t xml:space="preserve">』貴婦奈奈</t>
    </r>
    <r>
      <rPr>
        <sz val="12"/>
        <color rgb="FF000000"/>
        <rFont val="新細明體"/>
        <family val="1"/>
        <charset val="136"/>
      </rPr>
      <t xml:space="preserve">(</t>
    </r>
    <r>
      <rPr>
        <sz val="12"/>
        <color rgb="FF000000"/>
        <rFont val="Noto Sans"/>
        <family val="2"/>
      </rPr>
      <t xml:space="preserve">蘇陳端</t>
    </r>
    <r>
      <rPr>
        <sz val="12"/>
        <color rgb="FF000000"/>
        <rFont val="新細明體"/>
        <family val="1"/>
        <charset val="136"/>
      </rPr>
      <t xml:space="preserve">)</t>
    </r>
    <r>
      <rPr>
        <sz val="12"/>
        <color rgb="FF000000"/>
        <rFont val="Noto Sans"/>
        <family val="2"/>
      </rPr>
      <t xml:space="preserve">：『書裡</t>
    </r>
  </si>
  <si>
    <t xml:space="preserve">0010451062</t>
  </si>
  <si>
    <t xml:space="preserve">人見人愛的華麗社交：避免說傻話、做蠢事的情緒預測術                                                                              </t>
  </si>
  <si>
    <t xml:space="preserve">莉兒．朗蒂                                                                                                                      </t>
  </si>
  <si>
    <r>
      <rPr>
        <sz val="11"/>
        <color rgb="FF000000"/>
        <rFont val="Noto Sans"/>
        <family val="2"/>
      </rPr>
      <t xml:space="preserve">美商麥格羅‧希爾（</t>
    </r>
    <r>
      <rPr>
        <sz val="11"/>
        <color rgb="FF000000"/>
        <rFont val="新細明體"/>
        <family val="1"/>
        <charset val="136"/>
      </rPr>
      <t xml:space="preserve">McGraw-Hill                        </t>
    </r>
  </si>
  <si>
    <r>
      <rPr>
        <sz val="12"/>
        <color rgb="FF000000"/>
        <rFont val="Noto Sans"/>
        <family val="2"/>
      </rPr>
      <t xml:space="preserve">你還在想著如何恭維、讚美別人這種</t>
    </r>
    <r>
      <rPr>
        <sz val="12"/>
        <color rgb="FF000000"/>
        <rFont val="新細明體"/>
        <family val="1"/>
        <charset val="136"/>
      </rPr>
      <t xml:space="preserve">70</t>
    </r>
    <r>
      <rPr>
        <sz val="12"/>
        <color rgb="FF000000"/>
        <rFont val="Noto Sans"/>
        <family val="2"/>
      </rPr>
      <t xml:space="preserve">年前的老梗了嗎？ 全球暢銷書作者、同時也是當今最受歡迎的人際溝通專家與顧問－莉兒．朗蒂，教你如何運用「情緒預測</t>
    </r>
    <r>
      <rPr>
        <sz val="12"/>
        <color rgb="FF000000"/>
        <rFont val="新細明體"/>
        <family val="1"/>
        <charset val="136"/>
      </rPr>
      <t xml:space="preserve">(EP)</t>
    </r>
    <r>
      <rPr>
        <sz val="12"/>
        <color rgb="FF000000"/>
        <rFont val="Noto Sans"/>
        <family val="2"/>
      </rPr>
      <t xml:space="preserve">」輕易抓住別人的心，讓你在人際關係中無往不利！當你脫口而出一些蠢 </t>
    </r>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369914</t>
  </si>
  <si>
    <t xml:space="preserve">祕密                                                                                                                            </t>
  </si>
  <si>
    <t xml:space="preserve">朗達．拜恩                                                                                                                      </t>
  </si>
  <si>
    <r>
      <rPr>
        <sz val="12"/>
        <color rgb="FF000000"/>
        <rFont val="Noto Sans"/>
        <family val="2"/>
      </rPr>
      <t xml:space="preserve">在你手上的，是一個至大的祕密……創下美國賽門．舒斯特出版史單月再版破</t>
    </r>
    <r>
      <rPr>
        <sz val="12"/>
        <color rgb="FF000000"/>
        <rFont val="新細明體"/>
        <family val="1"/>
        <charset val="136"/>
      </rPr>
      <t xml:space="preserve">200</t>
    </r>
    <r>
      <rPr>
        <sz val="12"/>
        <color rgb="FF000000"/>
        <rFont val="Noto Sans"/>
        <family val="2"/>
      </rPr>
      <t xml:space="preserve">萬本、四個月銷量破</t>
    </r>
    <r>
      <rPr>
        <sz val="12"/>
        <color rgb="FF000000"/>
        <rFont val="新細明體"/>
        <family val="1"/>
        <charset val="136"/>
      </rPr>
      <t xml:space="preserve">500</t>
    </r>
    <r>
      <rPr>
        <sz val="12"/>
        <color rgb="FF000000"/>
        <rFont val="Noto Sans"/>
        <family val="2"/>
      </rPr>
      <t xml:space="preserve">萬本紀錄。《出版人週刊》預測《祕密》將成為史上最暢銷的勵志書。橫掃美國、加拿大、英國、愛爾蘭、澳洲……各大排行榜第一名，並發行</t>
    </r>
    <r>
      <rPr>
        <sz val="12"/>
        <color rgb="FF000000"/>
        <rFont val="新細明體"/>
        <family val="1"/>
        <charset val="136"/>
      </rPr>
      <t xml:space="preserve">30</t>
    </r>
    <r>
      <rPr>
        <sz val="12"/>
        <color rgb="FF000000"/>
        <rFont val="Noto Sans"/>
        <family val="2"/>
      </rPr>
      <t xml:space="preserve">國語言。美國最 </t>
    </r>
  </si>
  <si>
    <t xml:space="preserve">0010466414</t>
  </si>
  <si>
    <t xml:space="preserve">祕密青少年版                                                                                                                    </t>
  </si>
  <si>
    <t xml:space="preserve">保羅．哈林頓                                                                                                                    </t>
  </si>
  <si>
    <t xml:space="preserve">《祕密》已經讓全世界數千萬人知道如何改變生命，讓夢想成真，年輕如你，也做得到。繼激勵、改變了全球上千萬人心靈的超級暢銷書《祕密》之後，《祕密》團隊將關注的目標轉向青少年，推出這本為 </t>
  </si>
  <si>
    <t xml:space="preserve">0010406898</t>
  </si>
  <si>
    <t xml:space="preserve">最後的演講                                                                                                                      </t>
  </si>
  <si>
    <t xml:space="preserve">蘭迪．鮑許、 傑弗利．札斯洛                                                                                                     </t>
  </si>
  <si>
    <r>
      <rPr>
        <sz val="12"/>
        <color rgb="FF000000"/>
        <rFont val="Noto Sans"/>
        <family val="2"/>
      </rPr>
      <t xml:space="preserve">我們改變不了上天發給我們的牌，只能決定怎麼打這手牌。──蘭迪．鮑許蘭迪．鮑許是一位熱情、風趣且教學認真的大學教授，在</t>
    </r>
    <r>
      <rPr>
        <sz val="12"/>
        <color rgb="FF000000"/>
        <rFont val="新細明體"/>
        <family val="1"/>
        <charset val="136"/>
      </rPr>
      <t xml:space="preserve">46</t>
    </r>
    <r>
      <rPr>
        <sz val="12"/>
        <color rgb="FF000000"/>
        <rFont val="Noto Sans"/>
        <family val="2"/>
      </rPr>
      <t xml:space="preserve">歲時被診斷出罹患致死率最高的癌症──胰臟癌。隔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2007</t>
    </r>
    <r>
      <rPr>
        <sz val="12"/>
        <color rgb="FF000000"/>
        <rFont val="Noto Sans"/>
        <family val="2"/>
      </rPr>
      <t xml:space="preserve">年），醫生說他的癌症已經轉移，可能只剩下三到 </t>
    </r>
  </si>
  <si>
    <t xml:space="preserve">0010477738</t>
  </si>
  <si>
    <t xml:space="preserve">實現一生夢想的筆記本（附贈 三色筆）                                                                                             </t>
  </si>
  <si>
    <t xml:space="preserve">太田文                                                                                                                          </t>
  </si>
  <si>
    <t xml:space="preserve">聯經                                                </t>
  </si>
  <si>
    <r>
      <rPr>
        <sz val="12"/>
        <color rgb="FF000000"/>
        <rFont val="Noto Sans"/>
        <family val="2"/>
      </rPr>
      <t xml:space="preserve">考上名校．激發創意．發展事業．充實人生用心作筆記就對了！繼最熱門暢銷書《考上第一志願的筆記本》之後作者太田文再推出 第二波名人筆記本圖鑑 </t>
    </r>
    <r>
      <rPr>
        <sz val="12"/>
        <color rgb="FF000000"/>
        <rFont val="新細明體"/>
        <family val="1"/>
        <charset val="136"/>
      </rPr>
      <t xml:space="preserve">+ </t>
    </r>
    <r>
      <rPr>
        <sz val="12"/>
        <color rgb="FF000000"/>
        <rFont val="Noto Sans"/>
        <family val="2"/>
      </rPr>
      <t xml:space="preserve">精進版筆記術隨書附贈實現一生夢想的三色筆 </t>
    </r>
    <r>
      <rPr>
        <sz val="12"/>
        <color rgb="FF000000"/>
        <rFont val="新細明體"/>
        <family val="1"/>
        <charset val="136"/>
      </rPr>
      <t xml:space="preserve">~ ~ ~ </t>
    </r>
    <r>
      <rPr>
        <sz val="12"/>
        <color rgb="FF000000"/>
        <rFont val="Noto Sans"/>
        <family val="2"/>
      </rPr>
      <t xml:space="preserve">陪你寫出人生、逐夢踏實　</t>
    </r>
  </si>
  <si>
    <t xml:space="preserve">0010438673</t>
  </si>
  <si>
    <t xml:space="preserve">讓天賦自由                                                                                                                      </t>
  </si>
  <si>
    <t xml:space="preserve">肯．羅賓森、盧．亞若尼卡                                                                                                        </t>
  </si>
  <si>
    <r>
      <rPr>
        <sz val="12"/>
        <color rgb="FF000000"/>
        <rFont val="Noto Sans"/>
        <family val="2"/>
      </rPr>
      <t xml:space="preserve">四個關鍵問題，決定你是否活出自己──天資∕什麼是你真正的力量所在？熱情∕哪件事讓你永遠充滿活力？態度∕你讓際遇左右生命，還是用態度創造運氣？機會∕如何為你的熱情找到實踐的管道？我們每一個人，任何時候，只要願意，都可以做到。</t>
    </r>
    <r>
      <rPr>
        <sz val="12"/>
        <color rgb="FF000000"/>
        <rFont val="新細明體"/>
        <family val="1"/>
        <charset val="136"/>
      </rPr>
      <t xml:space="preserve">&lt;ST</t>
    </r>
  </si>
  <si>
    <t xml:space="preserve">0010447124</t>
  </si>
  <si>
    <r>
      <rPr>
        <sz val="10"/>
        <color rgb="FF000000"/>
        <rFont val="Noto Sans"/>
        <family val="2"/>
      </rPr>
      <t xml:space="preserve">真希望我</t>
    </r>
    <r>
      <rPr>
        <sz val="10"/>
        <color rgb="FF000000"/>
        <rFont val="新細明體"/>
        <family val="1"/>
        <charset val="136"/>
      </rPr>
      <t xml:space="preserve">20</t>
    </r>
    <r>
      <rPr>
        <sz val="10"/>
        <color rgb="FF000000"/>
        <rFont val="Noto Sans"/>
        <family val="2"/>
      </rPr>
      <t xml:space="preserve">歲就懂的事：史丹佛大學的創新</t>
    </r>
    <r>
      <rPr>
        <sz val="10"/>
        <color rgb="FF000000"/>
        <rFont val="新細明體"/>
        <family val="1"/>
        <charset val="136"/>
      </rPr>
      <t xml:space="preserve">×</t>
    </r>
    <r>
      <rPr>
        <sz val="10"/>
        <color rgb="FF000000"/>
        <rFont val="Noto Sans"/>
        <family val="2"/>
      </rPr>
      <t xml:space="preserve">創意</t>
    </r>
    <r>
      <rPr>
        <sz val="10"/>
        <color rgb="FF000000"/>
        <rFont val="新細明體"/>
        <family val="1"/>
        <charset val="136"/>
      </rPr>
      <t xml:space="preserve">×</t>
    </r>
    <r>
      <rPr>
        <sz val="10"/>
        <color rgb="FF000000"/>
        <rFont val="Noto Sans"/>
        <family val="2"/>
      </rPr>
      <t xml:space="preserve">創業震撼課程                                                                      </t>
    </r>
  </si>
  <si>
    <t xml:space="preserve">婷娜．希莉格                                                                                                                    </t>
  </si>
  <si>
    <r>
      <rPr>
        <sz val="12"/>
        <color rgb="FF000000"/>
        <rFont val="Noto Sans"/>
        <family val="2"/>
      </rPr>
      <t xml:space="preserve">作者希莉格主持「史丹佛科技創業計畫」（</t>
    </r>
    <r>
      <rPr>
        <sz val="12"/>
        <color rgb="FF000000"/>
        <rFont val="新細明體"/>
        <family val="1"/>
        <charset val="136"/>
      </rPr>
      <t xml:space="preserve">STVP</t>
    </r>
    <r>
      <rPr>
        <sz val="12"/>
        <color rgb="FF000000"/>
        <rFont val="Noto Sans"/>
        <family val="2"/>
      </rPr>
      <t xml:space="preserve">）多年，是非常成功的創意與創業導師，專門教導大學生（特別是以當工程師為志向）如何規畫未來及創業。幾年前當她的兒子快要上大學時，她回想起自己讀大學和初入社會的挫折與經驗，不禁希望當年</t>
    </r>
    <r>
      <rPr>
        <sz val="12"/>
        <color rgb="FF000000"/>
        <rFont val="新細明體"/>
        <family val="1"/>
        <charset val="136"/>
      </rPr>
      <t xml:space="preserve">20</t>
    </r>
    <r>
      <rPr>
        <sz val="12"/>
        <color rgb="FF000000"/>
        <rFont val="Noto Sans"/>
        <family val="2"/>
      </rPr>
      <t xml:space="preserve">歲時有人能提點她，於是與</t>
    </r>
  </si>
  <si>
    <t xml:space="preserve">0010455253</t>
  </si>
  <si>
    <t xml:space="preserve">這輩子，只能這樣嗎？                                                                                                            </t>
  </si>
  <si>
    <t xml:space="preserve">肯尼斯．克利斯汀                                                                                                                </t>
  </si>
  <si>
    <t xml:space="preserve">早安財經                                            </t>
  </si>
  <si>
    <t xml:space="preserve">一個人的悲劇不在於他輸了，而是他差點就贏了。那時候的你，聰明、幽默、人緣又好，才華洋溢、鋒芒畢露，是公認最有潛力的明日之星。明日復明日，星星沒有出現，早慧反成魔咒。你一事無成，變得退縮失落、麻木疏離，生活毫無目標，對自 </t>
  </si>
  <si>
    <t xml:space="preserve">0010471714</t>
  </si>
  <si>
    <t xml:space="preserve">白熊心理學：讓人生瞬間變有趣的超解憂心理術！                                                                                    </t>
  </si>
  <si>
    <t xml:space="preserve">植木理惠                                                                                                                        </t>
  </si>
  <si>
    <t xml:space="preserve">想要忘掉傷心的回憶，卻忘不了？總是一上台就緊張發抖、常為戀愛問題煩惱不已？終於，一切煩惱即將得解！這是本心理學的終極生活應用祕笈！好用到令人驚訝的地步……！ </t>
  </si>
  <si>
    <t xml:space="preserve">0010381877</t>
  </si>
  <si>
    <t xml:space="preserve">深夜加油站遇見蘇格拉底                                                                                                          </t>
  </si>
  <si>
    <t xml:space="preserve">丹．米爾曼                                                                                                                      </t>
  </si>
  <si>
    <t xml:space="preserve">心靈工坊                                             </t>
  </si>
  <si>
    <r>
      <rPr>
        <sz val="12"/>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2"/>
        <color rgb="FF000000"/>
        <rFont val="新細明體"/>
        <family val="1"/>
        <charset val="136"/>
      </rPr>
      <t xml:space="preserve">1966</t>
    </r>
    <r>
      <rPr>
        <sz val="12"/>
        <color rgb="FF000000"/>
        <rFont val="Noto Sans"/>
        <family val="2"/>
      </rPr>
      <t xml:space="preserve">年之前，我一直被幸運之神眷顧</t>
    </r>
  </si>
  <si>
    <t xml:space="preserve">0010459684</t>
  </si>
  <si>
    <r>
      <rPr>
        <sz val="10"/>
        <color rgb="FF000000"/>
        <rFont val="Noto Sans"/>
        <family val="2"/>
      </rPr>
      <t xml:space="preserve">醫行天下 </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 </t>
    </r>
    <r>
      <rPr>
        <sz val="10"/>
        <color rgb="FF000000"/>
        <rFont val="Noto Sans"/>
        <family val="2"/>
      </rPr>
      <t xml:space="preserve">：拉筋拍打治百病                                                                                                  </t>
    </r>
  </si>
  <si>
    <t xml:space="preserve">蕭宏慈                                                                                                                          </t>
  </si>
  <si>
    <t xml:space="preserve">橡實文化                                              </t>
  </si>
  <si>
    <t xml:space="preserve">一分鐘就學會的快治手法從北京、深圳、四川、西藏、香港再紅到美國，全球共同見證！筋長一寸，壽延十年！筋縮乃老化與疾病的原因，因此拉筋即抗老化！拍打是道家古法，將身體裡淤堵的陳年垃圾，拍浮出表面而排除乾淨。</t>
  </si>
  <si>
    <t xml:space="preserve">0010481890</t>
  </si>
  <si>
    <r>
      <rPr>
        <sz val="10"/>
        <color rgb="FF000000"/>
        <rFont val="Noto Sans"/>
        <family val="2"/>
      </rPr>
      <t xml:space="preserve">人生不設限：我那好得不像話的生命體驗（典藏簽名版加送力克的生命故事精華</t>
    </r>
    <r>
      <rPr>
        <sz val="10"/>
        <color rgb="FF000000"/>
        <rFont val="新細明體"/>
        <family val="1"/>
        <charset val="136"/>
      </rPr>
      <t xml:space="preserve">DVD</t>
    </r>
    <r>
      <rPr>
        <sz val="10"/>
        <color rgb="FF000000"/>
        <rFont val="Noto Sans"/>
        <family val="2"/>
      </rPr>
      <t xml:space="preserve">）                                                     </t>
    </r>
  </si>
  <si>
    <t xml:space="preserve">力克．胡哲                                                                                                                      </t>
  </si>
  <si>
    <r>
      <rPr>
        <sz val="12"/>
        <color rgb="FF000000"/>
        <rFont val="Noto Sans"/>
        <family val="2"/>
      </rPr>
      <t xml:space="preserve">如果一個沒手沒腳的傢伙，也能在全世界最頂尖的海灘衝浪，那麼，任何一件事對你都是可能的！＊全球首發！以生命見證、撼動千萬人心的小巨人力克！＊《商業周刊》</t>
    </r>
    <r>
      <rPr>
        <sz val="12"/>
        <color rgb="FF000000"/>
        <rFont val="新細明體"/>
        <family val="1"/>
        <charset val="136"/>
      </rPr>
      <t xml:space="preserve">1189</t>
    </r>
    <r>
      <rPr>
        <sz val="12"/>
        <color rgb="FF000000"/>
        <rFont val="Noto Sans"/>
        <family val="2"/>
      </rPr>
      <t xml:space="preserve">期．中天「文茜世 </t>
    </r>
  </si>
  <si>
    <t xml:space="preserve">0010400507</t>
  </si>
  <si>
    <t xml:space="preserve">做自己與別人生命中的天使                                                                                                        </t>
  </si>
  <si>
    <t xml:space="preserve">時代巨輪下，嚴長壽最渴切分享的一本書！歷史新頁前，嚴長壽必須出版的一本書！世界變化得太快，我們陷入混亂太久了……台灣沒有理由讓「政治」變成生活唯一的希望，大家都在等，等下一場選舉、等一次翻盤的機會，把責任、把契機都交給選</t>
  </si>
  <si>
    <t xml:space="preserve">0010478315</t>
  </si>
  <si>
    <r>
      <rPr>
        <sz val="10"/>
        <color rgb="FF000000"/>
        <rFont val="Noto Sans"/>
        <family val="2"/>
      </rPr>
      <t xml:space="preserve">最後</t>
    </r>
    <r>
      <rPr>
        <sz val="10"/>
        <color rgb="FF000000"/>
        <rFont val="新細明體"/>
        <family val="1"/>
        <charset val="136"/>
      </rPr>
      <t xml:space="preserve">14</t>
    </r>
    <r>
      <rPr>
        <sz val="10"/>
        <color rgb="FF000000"/>
        <rFont val="Noto Sans"/>
        <family val="2"/>
      </rPr>
      <t xml:space="preserve">堂星期二的課（作者首次來台典藏紀念精裝版）                                                                                </t>
    </r>
  </si>
  <si>
    <t xml:space="preserve">米奇．艾爾邦                                                                                                                    </t>
  </si>
  <si>
    <t xml:space="preserve">本書作者，米奇，曾經是老師眼中的希望。大學畢業後，他進入社會，載浮載沈，曾有的理想逐漸幻滅，人生的課題日益龐大難以面對。十六年後，他偶然與大學時代的恩師重逢，而這時他的老師只剩下最後幾個月可活。於是，他又上了十四堂他老師的課……米奇 </t>
  </si>
  <si>
    <t xml:space="preserve">0010030931</t>
  </si>
  <si>
    <t xml:space="preserve">總裁獅子心                                                                                                                      </t>
  </si>
  <si>
    <r>
      <rPr>
        <sz val="12"/>
        <color rgb="FF000000"/>
        <rFont val="新細明體"/>
        <family val="1"/>
        <charset val="136"/>
      </rPr>
      <t xml:space="preserve">23</t>
    </r>
    <r>
      <rPr>
        <sz val="12"/>
        <color rgb="FF000000"/>
        <rFont val="Noto Sans"/>
        <family val="2"/>
      </rPr>
      <t xml:space="preserve">歲，他從美國運通公司的傳達小弟做起，</t>
    </r>
    <r>
      <rPr>
        <sz val="12"/>
        <color rgb="FF000000"/>
        <rFont val="新細明體"/>
        <family val="1"/>
        <charset val="136"/>
      </rPr>
      <t xml:space="preserve">28</t>
    </r>
    <r>
      <rPr>
        <sz val="12"/>
        <color rgb="FF000000"/>
        <rFont val="Noto Sans"/>
        <family val="2"/>
      </rPr>
      <t xml:space="preserve">歲，他已經是美國運通的總經理，</t>
    </r>
    <r>
      <rPr>
        <sz val="12"/>
        <color rgb="FF000000"/>
        <rFont val="新細明體"/>
        <family val="1"/>
        <charset val="136"/>
      </rPr>
      <t xml:space="preserve">32</t>
    </r>
    <r>
      <rPr>
        <sz val="12"/>
        <color rgb="FF000000"/>
        <rFont val="Noto Sans"/>
        <family val="2"/>
      </rPr>
      <t xml:space="preserve">歲，他成為亞都飯店的總裁，他，只有高中畢業，他是怎麼辦到的？成功不是傳奇，只要不斷的用心學習，並且力求表現，再短期中脫穎而出，絕非難事！全書是嚴長壽先生的個人發跡、成功的經驗、 </t>
    </r>
  </si>
  <si>
    <t xml:space="preserve">0010477921</t>
  </si>
  <si>
    <t xml:space="preserve">這輩子，只能這樣嗎？【博客來獨家限量特價版】                                                                                    </t>
  </si>
  <si>
    <t xml:space="preserve">0010462996</t>
  </si>
  <si>
    <t xml:space="preserve">神奇的肝膽排石法                                                                                                                </t>
  </si>
  <si>
    <t xml:space="preserve">安德烈莫瑞茲                                                                                                                    </t>
  </si>
  <si>
    <t xml:space="preserve">原水                                                  </t>
  </si>
  <si>
    <r>
      <rPr>
        <sz val="12"/>
        <color rgb="FF000000"/>
        <rFont val="Noto Sans"/>
        <family val="2"/>
      </rPr>
      <t xml:space="preserve">別等到有肝膽疾病才看！這是你能為自己健康所做的，最重要且最棒的一件事！最詳盡的肝膽淨化聖經全球銷售超過</t>
    </r>
    <r>
      <rPr>
        <sz val="12"/>
        <color rgb="FF000000"/>
        <rFont val="新細明體"/>
        <family val="1"/>
        <charset val="136"/>
      </rPr>
      <t xml:space="preserve">100</t>
    </r>
    <r>
      <rPr>
        <sz val="12"/>
        <color rgb="FF000000"/>
        <rFont val="Noto Sans"/>
        <family val="2"/>
      </rPr>
      <t xml:space="preserve">萬冊，風靡美國、德國、俄國、巴西、西班牙……等十餘國。網友口碑轉載《癌症不是病》作者最具影響力的著作！肝臟是體內最重要</t>
    </r>
  </si>
  <si>
    <t xml:space="preserve">0010453641</t>
  </si>
  <si>
    <t xml:space="preserve">峰與谷：超越逆境、享受順境的人生禮物                                                                                            </t>
  </si>
  <si>
    <t xml:space="preserve">史賓賽．強森                                                                                                                    </t>
  </si>
  <si>
    <t xml:space="preserve">《誰搬走了我的乳酪？》、《禮物》寓言之王史賓賽．強森耗費二十餘年的心血之作！幫助你脫離人生低谷，迎向生命高峰！橫掃紐約時報、出版家週刊、華盛頓郵報、今日美國報、丹佛郵報、邦諾書店、美國書商協會等各大暢銷排行榜！美</t>
  </si>
  <si>
    <t xml:space="preserve">0010326543</t>
  </si>
  <si>
    <t xml:space="preserve">先別急著吃棉花糖                                                                                                                </t>
  </si>
  <si>
    <r>
      <rPr>
        <sz val="11"/>
        <color rgb="FF000000"/>
        <rFont val="Noto Sans"/>
        <family val="2"/>
      </rPr>
      <t xml:space="preserve">喬辛．迪．波沙達</t>
    </r>
    <r>
      <rPr>
        <sz val="11"/>
        <color rgb="FF000000"/>
        <rFont val="新細明體"/>
        <family val="1"/>
        <charset val="136"/>
      </rPr>
      <t xml:space="preserve">&amp;</t>
    </r>
    <r>
      <rPr>
        <sz val="11"/>
        <color rgb="FF000000"/>
        <rFont val="Noto Sans"/>
        <family val="2"/>
      </rPr>
      <t xml:space="preserve">愛倫．辛格                                                                                                     </t>
    </r>
  </si>
  <si>
    <r>
      <rPr>
        <sz val="12"/>
        <color rgb="FF000000"/>
        <rFont val="Noto Sans"/>
        <family val="2"/>
      </rPr>
      <t xml:space="preserve">擁有成功人生，從不吃棉花糖開始！一個簡單的抉擇，就能改變人生</t>
    </r>
    <r>
      <rPr>
        <sz val="12"/>
        <color rgb="FF000000"/>
        <rFont val="新細明體"/>
        <family val="1"/>
        <charset val="136"/>
      </rPr>
      <t xml:space="preserve">&lt;/center&gt;</t>
    </r>
    <r>
      <rPr>
        <sz val="12"/>
        <color rgb="FF000000"/>
        <rFont val="Noto Sans"/>
        <family val="2"/>
      </rPr>
      <t xml:space="preserve">阿瑟是個司機，他可以在三十分鐘內，做完紐約時報的拼字遊戲、半小時內解析拉丁美洲的經濟、他用心算比用計算機還快。喬納森的聰明才智跟阿瑟不相上下，也一樣努力工作 </t>
    </r>
  </si>
  <si>
    <t xml:space="preserve">0010477049</t>
  </si>
  <si>
    <t xml:space="preserve">吸引力漩渦                                                                                                                      </t>
  </si>
  <si>
    <t xml:space="preserve">伊絲特．希克斯、傑瑞．希克斯                                                                                                    </t>
  </si>
  <si>
    <r>
      <rPr>
        <sz val="12"/>
        <color rgb="FF000000"/>
        <rFont val="Noto Sans"/>
        <family val="2"/>
      </rPr>
      <t xml:space="preserve">「吸引力法則」全球導師，《祕密》的思想源頭長踞紐約時報暢銷排行榜．</t>
    </r>
    <r>
      <rPr>
        <sz val="12"/>
        <color rgb="FF000000"/>
        <rFont val="新細明體"/>
        <family val="1"/>
        <charset val="136"/>
      </rPr>
      <t xml:space="preserve">Amazon</t>
    </r>
    <r>
      <rPr>
        <sz val="12"/>
        <color rgb="FF000000"/>
        <rFont val="Noto Sans"/>
        <family val="2"/>
      </rPr>
      <t xml:space="preserve">心靈類冠軍．授權</t>
    </r>
    <r>
      <rPr>
        <sz val="12"/>
        <color rgb="FF000000"/>
        <rFont val="新細明體"/>
        <family val="1"/>
        <charset val="136"/>
      </rPr>
      <t xml:space="preserve">26</t>
    </r>
    <r>
      <rPr>
        <sz val="12"/>
        <color rgb="FF000000"/>
        <rFont val="Noto Sans"/>
        <family val="2"/>
      </rPr>
      <t xml:space="preserve">國語文翻譯“祕密”裡唯一的祕密，就是希克夫婦見證的吸引力法則“吸引力漩渦”襲捲全世界，和你一同分享美好人際關 </t>
    </r>
  </si>
  <si>
    <t xml:space="preserve">0010469467</t>
  </si>
  <si>
    <r>
      <rPr>
        <sz val="10"/>
        <color rgb="FF000000"/>
        <rFont val="Noto Sans"/>
        <family val="2"/>
      </rPr>
      <t xml:space="preserve">但願你</t>
    </r>
    <r>
      <rPr>
        <sz val="10"/>
        <color rgb="FF000000"/>
        <rFont val="新細明體"/>
        <family val="1"/>
        <charset val="136"/>
      </rPr>
      <t xml:space="preserve">20</t>
    </r>
    <r>
      <rPr>
        <sz val="10"/>
        <color rgb="FF000000"/>
        <rFont val="Noto Sans"/>
        <family val="2"/>
      </rPr>
      <t xml:space="preserve">歲就懂的</t>
    </r>
    <r>
      <rPr>
        <sz val="10"/>
        <color rgb="FF000000"/>
        <rFont val="新細明體"/>
        <family val="1"/>
        <charset val="136"/>
      </rPr>
      <t xml:space="preserve">18</t>
    </r>
    <r>
      <rPr>
        <sz val="10"/>
        <color rgb="FF000000"/>
        <rFont val="Noto Sans"/>
        <family val="2"/>
      </rPr>
      <t xml:space="preserve">件事：大黑小黑有話說                                                                                          </t>
    </r>
  </si>
  <si>
    <t xml:space="preserve">黑幼龍、黑立言                                                                                                                  </t>
  </si>
  <si>
    <t xml:space="preserve">如果這本書能讓年輕的你，少走一點冤枉路，少一點挫折，早一點享受美好時光，我會非常開心。你已經懂得自己需要什麼了。大黑小黑寫給心情不安的年輕人，最激勵而務實的成長守則：面對生活、工作、感情、夢想，都將無 </t>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457304</t>
  </si>
  <si>
    <r>
      <rPr>
        <sz val="10"/>
        <color rgb="FF000000"/>
        <rFont val="Noto Sans"/>
        <family val="2"/>
      </rPr>
      <t xml:space="preserve">考上第一志願的筆記本：東大合格生筆記大公開（附贈日本</t>
    </r>
    <r>
      <rPr>
        <sz val="10"/>
        <color rgb="FF000000"/>
        <rFont val="新細明體"/>
        <family val="1"/>
        <charset val="136"/>
      </rPr>
      <t xml:space="preserve">KOKUYO</t>
    </r>
    <r>
      <rPr>
        <sz val="10"/>
        <color rgb="FF000000"/>
        <rFont val="Noto Sans"/>
        <family val="2"/>
      </rPr>
      <t xml:space="preserve">點線筆記本）                                                          </t>
    </r>
  </si>
  <si>
    <r>
      <rPr>
        <sz val="12"/>
        <color rgb="FF000000"/>
        <rFont val="Noto Sans"/>
        <family val="2"/>
      </rPr>
      <t xml:space="preserve">賣出</t>
    </r>
    <r>
      <rPr>
        <sz val="12"/>
        <color rgb="FF000000"/>
        <rFont val="新細明體"/>
        <family val="1"/>
        <charset val="136"/>
      </rPr>
      <t xml:space="preserve">37</t>
    </r>
    <r>
      <rPr>
        <sz val="12"/>
        <color rgb="FF000000"/>
        <rFont val="Noto Sans"/>
        <family val="2"/>
      </rPr>
      <t xml:space="preserve">萬個第一志願的夢想！掀起日本「筆記術」熱潮！日本上市短短</t>
    </r>
    <r>
      <rPr>
        <sz val="12"/>
        <color rgb="FF000000"/>
        <rFont val="新細明體"/>
        <family val="1"/>
        <charset val="136"/>
      </rPr>
      <t xml:space="preserve">10</t>
    </r>
    <r>
      <rPr>
        <sz val="12"/>
        <color rgb="FF000000"/>
        <rFont val="Noto Sans"/>
        <family val="2"/>
      </rPr>
      <t xml:space="preserve">天內即再刷！總計銷售超過</t>
    </r>
    <r>
      <rPr>
        <sz val="12"/>
        <color rgb="FF000000"/>
        <rFont val="新細明體"/>
        <family val="1"/>
        <charset val="136"/>
      </rPr>
      <t xml:space="preserve">37</t>
    </r>
    <r>
      <rPr>
        <sz val="12"/>
        <color rgb="FF000000"/>
        <rFont val="Noto Sans"/>
        <family val="2"/>
      </rPr>
      <t xml:space="preserve">萬本！您作過筆記嗎？您的筆記本乾淨、漂亮嗎？您能持</t>
    </r>
  </si>
  <si>
    <t xml:space="preserve">0010468405</t>
  </si>
  <si>
    <r>
      <rPr>
        <sz val="10"/>
        <color rgb="FF000000"/>
        <rFont val="新細明體"/>
        <family val="1"/>
        <charset val="136"/>
      </rPr>
      <t xml:space="preserve">NEW</t>
    </r>
    <r>
      <rPr>
        <sz val="10"/>
        <color rgb="FF000000"/>
        <rFont val="Noto Sans"/>
        <family val="2"/>
      </rPr>
      <t xml:space="preserve">日文單字放口袋</t>
    </r>
    <r>
      <rPr>
        <sz val="10"/>
        <color rgb="FF000000"/>
        <rFont val="新細明體"/>
        <family val="1"/>
        <charset val="136"/>
      </rPr>
      <t xml:space="preserve">(1MP3)(</t>
    </r>
    <r>
      <rPr>
        <sz val="10"/>
        <color rgb="FF000000"/>
        <rFont val="Noto Sans"/>
        <family val="2"/>
      </rPr>
      <t xml:space="preserve">附防水書套</t>
    </r>
    <r>
      <rPr>
        <sz val="10"/>
        <color rgb="FF000000"/>
        <rFont val="新細明體"/>
        <family val="1"/>
        <charset val="136"/>
      </rPr>
      <t xml:space="preserve">)                                                                                             </t>
    </r>
  </si>
  <si>
    <t xml:space="preserve">郭欣怡                                                                                                                          </t>
  </si>
  <si>
    <t xml:space="preserve">懶鬼子英日語                                       </t>
  </si>
  <si>
    <t xml:space="preserve">本書特色學好日文一定要背單字！別以為有些日文字長得和中文很像就不需要背單字，其實多背單字才是學好日文的關鍵！首創以三大類分法清楚標示日語動詞的分類，比字典還清楚、好用！！嚴重警告：千萬不要把這本日文單字書借朋友！因為他們放 </t>
  </si>
  <si>
    <t xml:space="preserve">0010453643</t>
  </si>
  <si>
    <r>
      <rPr>
        <sz val="10"/>
        <color rgb="FF000000"/>
        <rFont val="Noto Sans"/>
        <family val="2"/>
      </rPr>
      <t xml:space="preserve">東大特訓班！七天，專注力火速</t>
    </r>
    <r>
      <rPr>
        <sz val="10"/>
        <color rgb="FF000000"/>
        <rFont val="新細明體"/>
        <family val="1"/>
        <charset val="136"/>
      </rPr>
      <t xml:space="preserve">UP</t>
    </r>
    <r>
      <rPr>
        <sz val="10"/>
        <color rgb="FF000000"/>
        <rFont val="Noto Sans"/>
        <family val="2"/>
      </rPr>
      <t xml:space="preserve">！                                                                                                </t>
    </r>
  </si>
  <si>
    <t xml:space="preserve">石井大地、小平翼、難波紀傳                                                                                                      </t>
  </si>
  <si>
    <t xml:space="preserve">專注力是一個人要達成目標不可或缺的「能力」。就像「耐力」、「毅力」…等一樣，這個能力是可以「訓練」、「培養」出來的。然而大家都知道專注力的重要，也知道可以養成，但卻沒有人真正去細研如何才能有效培養出「專注力」。本書由一群東京大學的在學生 </t>
  </si>
  <si>
    <t xml:space="preserve">0010423558</t>
  </si>
  <si>
    <r>
      <rPr>
        <sz val="10"/>
        <color rgb="FF000000"/>
        <rFont val="Noto Sans"/>
        <family val="2"/>
      </rPr>
      <t xml:space="preserve">我的第一堂韓語課</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游娟鐶                                                                                                                          </t>
  </si>
  <si>
    <t xml:space="preserve">瑞蘭國際                                              </t>
  </si>
  <si>
    <r>
      <rPr>
        <sz val="12"/>
        <color rgb="FF000000"/>
        <rFont val="Noto Sans"/>
        <family val="2"/>
      </rPr>
      <t xml:space="preserve">本書特色最好學的韓語入門書！◆教學循序漸進：字母→發音→文法→句型→必學單字◆解說簡單易懂：游博士二十年教學功力，保證融會貫通！◆</t>
    </r>
    <r>
      <rPr>
        <sz val="12"/>
        <color rgb="FF000000"/>
        <rFont val="新細明體"/>
        <family val="1"/>
        <charset val="136"/>
      </rPr>
      <t xml:space="preserve">CD</t>
    </r>
    <r>
      <rPr>
        <sz val="12"/>
        <color rgb="FF000000"/>
        <rFont val="Noto Sans"/>
        <family val="2"/>
      </rPr>
      <t xml:space="preserve">完全教學：</t>
    </r>
    <r>
      <rPr>
        <sz val="12"/>
        <color rgb="FF000000"/>
        <rFont val="新細明體"/>
        <family val="1"/>
        <charset val="136"/>
      </rPr>
      <t xml:space="preserve">CD</t>
    </r>
    <r>
      <rPr>
        <sz val="12"/>
        <color rgb="FF000000"/>
        <rFont val="Noto Sans"/>
        <family val="2"/>
      </rPr>
      <t xml:space="preserve">收錄全書所有單字及例句，讓學習更加分！ 我很想學好韓語，可 </t>
    </r>
  </si>
  <si>
    <t xml:space="preserve">0010421495</t>
  </si>
  <si>
    <r>
      <rPr>
        <sz val="10"/>
        <color rgb="FF000000"/>
        <rFont val="Noto Sans"/>
        <family val="2"/>
      </rPr>
      <t xml:space="preserve">韓國語快樂學輕鬆說</t>
    </r>
    <r>
      <rPr>
        <sz val="10"/>
        <color rgb="FF000000"/>
        <rFont val="新細明體"/>
        <family val="1"/>
        <charset val="136"/>
      </rPr>
      <t xml:space="preserve">-1(</t>
    </r>
    <r>
      <rPr>
        <sz val="10"/>
        <color rgb="FF000000"/>
        <rFont val="Noto Sans"/>
        <family val="2"/>
      </rPr>
      <t xml:space="preserve">書附</t>
    </r>
    <r>
      <rPr>
        <sz val="10"/>
        <color rgb="FF000000"/>
        <rFont val="新細明體"/>
        <family val="1"/>
        <charset val="136"/>
      </rPr>
      <t xml:space="preserve">MP3)                                                                                                   </t>
    </r>
  </si>
  <si>
    <t xml:space="preserve">金美順                                                                                                                          </t>
  </si>
  <si>
    <t xml:space="preserve">統一出版社                                           </t>
  </si>
  <si>
    <r>
      <rPr>
        <sz val="12"/>
        <color rgb="FF000000"/>
        <rFont val="新細明體"/>
        <family val="1"/>
        <charset val="136"/>
      </rPr>
      <t xml:space="preserve">1.</t>
    </r>
    <r>
      <rPr>
        <sz val="12"/>
        <color rgb="FF000000"/>
        <rFont val="Noto Sans"/>
        <family val="2"/>
      </rPr>
      <t xml:space="preserve">圖像及</t>
    </r>
    <r>
      <rPr>
        <sz val="12"/>
        <color rgb="FF000000"/>
        <rFont val="新細明體"/>
        <family val="1"/>
        <charset val="136"/>
      </rPr>
      <t xml:space="preserve">MP3</t>
    </r>
    <r>
      <rPr>
        <sz val="12"/>
        <color rgb="FF000000"/>
        <rFont val="Noto Sans"/>
        <family val="2"/>
      </rPr>
      <t xml:space="preserve">教學：藉由插圖及</t>
    </r>
    <r>
      <rPr>
        <sz val="12"/>
        <color rgb="FF000000"/>
        <rFont val="新細明體"/>
        <family val="1"/>
        <charset val="136"/>
      </rPr>
      <t xml:space="preserve">MP3</t>
    </r>
    <r>
      <rPr>
        <sz val="12"/>
        <color rgb="FF000000"/>
        <rFont val="Noto Sans"/>
        <family val="2"/>
      </rPr>
      <t xml:space="preserve">，加強記憶，不須透過母語，可看插圖及</t>
    </r>
    <r>
      <rPr>
        <sz val="12"/>
        <color rgb="FF000000"/>
        <rFont val="新細明體"/>
        <family val="1"/>
        <charset val="136"/>
      </rPr>
      <t xml:space="preserve">MP3</t>
    </r>
    <r>
      <rPr>
        <sz val="12"/>
        <color rgb="FF000000"/>
        <rFont val="Noto Sans"/>
        <family val="2"/>
      </rPr>
      <t xml:space="preserve">直接說韓語，以便提高學習之效率及樂趣。</t>
    </r>
    <r>
      <rPr>
        <sz val="12"/>
        <color rgb="FF000000"/>
        <rFont val="新細明體"/>
        <family val="1"/>
        <charset val="136"/>
      </rPr>
      <t xml:space="preserve">2.</t>
    </r>
    <r>
      <rPr>
        <sz val="12"/>
        <color rgb="FF000000"/>
        <rFont val="Noto Sans"/>
        <family val="2"/>
      </rPr>
      <t xml:space="preserve">先中文，後韓文：採取「先中文，後韓文」之方式：先有中文之會話，學習者藉由圖及中文會話知道自己想說的會話而記住會話之內容，不懂的詞</t>
    </r>
  </si>
  <si>
    <t xml:space="preserve">0010411632</t>
  </si>
  <si>
    <r>
      <rPr>
        <sz val="10"/>
        <color rgb="FF000000"/>
        <rFont val="新細明體"/>
        <family val="1"/>
        <charset val="136"/>
      </rPr>
      <t xml:space="preserve">NEW TOEIC </t>
    </r>
    <r>
      <rPr>
        <sz val="10"/>
        <color rgb="FF000000"/>
        <rFont val="Noto Sans"/>
        <family val="2"/>
      </rPr>
      <t xml:space="preserve">新多益題庫解析（雙書裝．附</t>
    </r>
    <r>
      <rPr>
        <sz val="10"/>
        <color rgb="FF000000"/>
        <rFont val="新細明體"/>
        <family val="1"/>
        <charset val="136"/>
      </rPr>
      <t xml:space="preserve">1 MP3</t>
    </r>
    <r>
      <rPr>
        <sz val="10"/>
        <color rgb="FF000000"/>
        <rFont val="Noto Sans"/>
        <family val="2"/>
      </rPr>
      <t xml:space="preserve">）                                                                                     </t>
    </r>
  </si>
  <si>
    <t xml:space="preserve">李寬雨、張允美                                                                                                                  </t>
  </si>
  <si>
    <r>
      <rPr>
        <sz val="11"/>
        <color rgb="FF000000"/>
        <rFont val="Noto Sans"/>
        <family val="2"/>
      </rPr>
      <t xml:space="preserve">國際學村</t>
    </r>
    <r>
      <rPr>
        <sz val="11"/>
        <color rgb="FF000000"/>
        <rFont val="新細明體"/>
        <family val="1"/>
        <charset val="136"/>
      </rPr>
      <t xml:space="preserve">(knowivillage)                         </t>
    </r>
  </si>
  <si>
    <r>
      <rPr>
        <sz val="12"/>
        <color rgb="FF000000"/>
        <rFont val="Noto Sans"/>
        <family val="2"/>
      </rPr>
      <t xml:space="preserve">萬人搶購，新多益考試必備用書！試題＋詳解＋自我評量＝必勝黃金組合！多益報考人數突破</t>
    </r>
    <r>
      <rPr>
        <sz val="12"/>
        <color rgb="FF000000"/>
        <rFont val="新細明體"/>
        <family val="1"/>
        <charset val="136"/>
      </rPr>
      <t xml:space="preserve">200</t>
    </r>
    <r>
      <rPr>
        <sz val="12"/>
        <color rgb="FF000000"/>
        <rFont val="Noto Sans"/>
        <family val="2"/>
      </rPr>
      <t xml:space="preserve">萬人，</t>
    </r>
    <r>
      <rPr>
        <sz val="12"/>
        <color rgb="FF000000"/>
        <rFont val="新細明體"/>
        <family val="1"/>
        <charset val="136"/>
      </rPr>
      <t xml:space="preserve">ETS</t>
    </r>
    <r>
      <rPr>
        <sz val="12"/>
        <color rgb="FF000000"/>
        <rFont val="Noto Sans"/>
        <family val="2"/>
      </rPr>
      <t xml:space="preserve">統計每年將成長四到五成報考多益已成熱門趨勢，最實用的模擬試題將創造驚人利基本書簡介強勢！科學分析，連多益中心研究人 </t>
    </r>
  </si>
  <si>
    <t xml:space="preserve">0010469158</t>
  </si>
  <si>
    <r>
      <rPr>
        <sz val="10"/>
        <color rgb="FF000000"/>
        <rFont val="Noto Sans"/>
        <family val="2"/>
      </rPr>
      <t xml:space="preserve">用美國人的一天學英文：瞬間反射的圖解生活單字書（附</t>
    </r>
    <r>
      <rPr>
        <sz val="10"/>
        <color rgb="FF000000"/>
        <rFont val="新細明體"/>
        <family val="1"/>
        <charset val="136"/>
      </rPr>
      <t xml:space="preserve">MP3</t>
    </r>
    <r>
      <rPr>
        <sz val="10"/>
        <color rgb="FF000000"/>
        <rFont val="Noto Sans"/>
        <family val="2"/>
      </rPr>
      <t xml:space="preserve">）                                                                         </t>
    </r>
  </si>
  <si>
    <t xml:space="preserve">李秀姬                                                                                                                          </t>
  </si>
  <si>
    <r>
      <rPr>
        <sz val="12"/>
        <color rgb="FF000000"/>
        <rFont val="Noto Sans"/>
        <family val="2"/>
      </rPr>
      <t xml:space="preserve">心裡想的、眼睛看到的，正在做的動作…立即反射單字！！跟著美國人過一天，自然什麼都會說　超級英語力</t>
    </r>
    <r>
      <rPr>
        <sz val="12"/>
        <color rgb="FF000000"/>
        <rFont val="新細明體"/>
        <family val="1"/>
        <charset val="136"/>
      </rPr>
      <t xml:space="preserve">get</t>
    </r>
    <r>
      <rPr>
        <sz val="12"/>
        <color rgb="FF000000"/>
        <rFont val="Noto Sans"/>
        <family val="2"/>
      </rPr>
      <t xml:space="preserve">！</t>
    </r>
    <r>
      <rPr>
        <sz val="12"/>
        <color rgb="FF000000"/>
        <rFont val="新細明體"/>
        <family val="1"/>
        <charset val="136"/>
      </rPr>
      <t xml:space="preserve">1. </t>
    </r>
    <r>
      <rPr>
        <sz val="12"/>
        <color rgb="FF000000"/>
        <rFont val="Noto Sans"/>
        <family val="2"/>
      </rPr>
      <t xml:space="preserve">這是一本與我的生活息息相關的英文單字書。我們可能每天都看</t>
    </r>
    <r>
      <rPr>
        <sz val="12"/>
        <color rgb="FF000000"/>
        <rFont val="新細明體"/>
        <family val="1"/>
        <charset val="136"/>
      </rPr>
      <t xml:space="preserve">CNN</t>
    </r>
    <r>
      <rPr>
        <sz val="12"/>
        <color rgb="FF000000"/>
        <rFont val="Noto Sans"/>
        <family val="2"/>
      </rPr>
      <t xml:space="preserve">、每天收聽</t>
    </r>
    <r>
      <rPr>
        <sz val="12"/>
        <color rgb="FF000000"/>
        <rFont val="新細明體"/>
        <family val="1"/>
        <charset val="136"/>
      </rPr>
      <t xml:space="preserve">ICRT</t>
    </r>
    <r>
      <rPr>
        <sz val="12"/>
        <color rgb="FF000000"/>
        <rFont val="Noto Sans"/>
        <family val="2"/>
      </rPr>
      <t xml:space="preserve">，英文卻沒什麼進步。與其去鑽研特定 </t>
    </r>
  </si>
  <si>
    <t xml:space="preserve">0010476906</t>
  </si>
  <si>
    <r>
      <rPr>
        <sz val="10"/>
        <color rgb="FF000000"/>
        <rFont val="Noto Sans"/>
        <family val="2"/>
      </rPr>
      <t xml:space="preserve">圖解韓語王：</t>
    </r>
    <r>
      <rPr>
        <sz val="10"/>
        <color rgb="FF000000"/>
        <rFont val="新細明體"/>
        <family val="1"/>
        <charset val="136"/>
      </rPr>
      <t xml:space="preserve">4</t>
    </r>
    <r>
      <rPr>
        <sz val="10"/>
        <color rgb="FF000000"/>
        <rFont val="Noto Sans"/>
        <family val="2"/>
      </rPr>
      <t xml:space="preserve">天學會基礎韓語</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r>
      <rPr>
        <sz val="11"/>
        <color rgb="FF000000"/>
        <rFont val="Noto Sans"/>
        <family val="2"/>
      </rPr>
      <t xml:space="preserve">王正麗</t>
    </r>
    <r>
      <rPr>
        <sz val="11"/>
        <color rgb="FF000000"/>
        <rFont val="新細明體"/>
        <family val="1"/>
        <charset val="136"/>
      </rPr>
      <t xml:space="preserve">/</t>
    </r>
    <r>
      <rPr>
        <sz val="11"/>
        <color rgb="FF000000"/>
        <rFont val="Noto Sans"/>
        <family val="2"/>
      </rPr>
      <t xml:space="preserve">著，金炫彬</t>
    </r>
    <r>
      <rPr>
        <sz val="11"/>
        <color rgb="FF000000"/>
        <rFont val="新細明體"/>
        <family val="1"/>
        <charset val="136"/>
      </rPr>
      <t xml:space="preserve">/</t>
    </r>
    <r>
      <rPr>
        <sz val="11"/>
        <color rgb="FF000000"/>
        <rFont val="Noto Sans"/>
        <family val="2"/>
      </rPr>
      <t xml:space="preserve">審訂                                                                                                          </t>
    </r>
  </si>
  <si>
    <r>
      <rPr>
        <sz val="11"/>
        <color rgb="FF000000"/>
        <rFont val="Noto Sans"/>
        <family val="2"/>
      </rPr>
      <t xml:space="preserve">我識   </t>
    </r>
    <r>
      <rPr>
        <sz val="11"/>
        <color rgb="FF000000"/>
        <rFont val="新細明體"/>
        <family val="1"/>
        <charset val="136"/>
      </rPr>
      <t xml:space="preserve">(</t>
    </r>
    <r>
      <rPr>
        <sz val="11"/>
        <color rgb="FF000000"/>
        <rFont val="Noto Sans"/>
        <family val="2"/>
      </rPr>
      <t xml:space="preserve">采舍代理</t>
    </r>
    <r>
      <rPr>
        <sz val="11"/>
        <color rgb="FF000000"/>
        <rFont val="新細明體"/>
        <family val="1"/>
        <charset val="136"/>
      </rPr>
      <t xml:space="preserve">)                                       </t>
    </r>
  </si>
  <si>
    <r>
      <rPr>
        <sz val="12"/>
        <color rgb="FF000000"/>
        <rFont val="Noto Sans"/>
        <family val="2"/>
      </rPr>
      <t xml:space="preserve">本書特色超簡單無師自通完全圖解專為台灣人編寫台灣人專為台灣人編寫的第</t>
    </r>
    <r>
      <rPr>
        <sz val="12"/>
        <color rgb="FF000000"/>
        <rFont val="新細明體"/>
        <family val="1"/>
        <charset val="136"/>
      </rPr>
      <t xml:space="preserve">1</t>
    </r>
    <r>
      <rPr>
        <sz val="12"/>
        <color rgb="FF000000"/>
        <rFont val="Noto Sans"/>
        <family val="2"/>
      </rPr>
      <t xml:space="preserve">本韓語課本！學初級韓語，一定</t>
    </r>
  </si>
  <si>
    <t xml:space="preserve">0010474158</t>
  </si>
  <si>
    <r>
      <rPr>
        <sz val="10"/>
        <color rgb="FF000000"/>
        <rFont val="Noto Sans"/>
        <family val="2"/>
      </rPr>
      <t xml:space="preserve">微積分之屠龍寶刀</t>
    </r>
    <r>
      <rPr>
        <sz val="10"/>
        <color rgb="FF000000"/>
        <rFont val="新細明體"/>
        <family val="1"/>
        <charset val="136"/>
      </rPr>
      <t xml:space="preserve">+</t>
    </r>
    <r>
      <rPr>
        <sz val="10"/>
        <color rgb="FF000000"/>
        <rFont val="Noto Sans"/>
        <family val="2"/>
      </rPr>
      <t xml:space="preserve">倚天寶劍</t>
    </r>
    <r>
      <rPr>
        <sz val="10"/>
        <color rgb="FF000000"/>
        <rFont val="新細明體"/>
        <family val="1"/>
        <charset val="136"/>
      </rPr>
      <t xml:space="preserve">(</t>
    </r>
    <r>
      <rPr>
        <sz val="10"/>
        <color rgb="FF000000"/>
        <rFont val="Noto Sans"/>
        <family val="2"/>
      </rPr>
      <t xml:space="preserve">送《阿基米德寶典》！</t>
    </r>
    <r>
      <rPr>
        <sz val="10"/>
        <color rgb="FF000000"/>
        <rFont val="新細明體"/>
        <family val="1"/>
        <charset val="136"/>
      </rPr>
      <t xml:space="preserve">)                                                                                 </t>
    </r>
  </si>
  <si>
    <t xml:space="preserve">亞當斯、哈斯、湯普森                                                                                                            </t>
  </si>
  <si>
    <r>
      <rPr>
        <sz val="12"/>
        <color rgb="FF000000"/>
        <rFont val="Noto Sans"/>
        <family val="2"/>
      </rPr>
      <t xml:space="preserve">買《微積分之屠龍寶刀</t>
    </r>
    <r>
      <rPr>
        <sz val="12"/>
        <color rgb="FF000000"/>
        <rFont val="新細明體"/>
        <family val="1"/>
        <charset val="136"/>
      </rPr>
      <t xml:space="preserve">+</t>
    </r>
    <r>
      <rPr>
        <sz val="12"/>
        <color rgb="FF000000"/>
        <rFont val="Noto Sans"/>
        <family val="2"/>
      </rPr>
      <t xml:space="preserve">倚天寶劍》，送《阿基米德寶典》！《微積分之屠龍寶刀</t>
    </r>
    <r>
      <rPr>
        <sz val="12"/>
        <color rgb="FF000000"/>
        <rFont val="新細明體"/>
        <family val="1"/>
        <charset val="136"/>
      </rPr>
      <t xml:space="preserve">+</t>
    </r>
    <r>
      <rPr>
        <sz val="12"/>
        <color rgb="FF000000"/>
        <rFont val="Noto Sans"/>
        <family val="2"/>
      </rPr>
      <t xml:space="preserve">倚天寶劍》昭告天下屠龍耍寶，危機初解；微積進階，仍莫宰羊。倚天不出，誰</t>
    </r>
    <r>
      <rPr>
        <sz val="12"/>
        <color rgb="FF000000"/>
        <rFont val="新細明體"/>
        <family val="1"/>
        <charset val="136"/>
      </rPr>
      <t xml:space="preserve">pass</t>
    </r>
    <r>
      <rPr>
        <sz val="12"/>
        <color rgb="FF000000"/>
        <rFont val="Noto Sans"/>
        <family val="2"/>
      </rPr>
      <t xml:space="preserve">眾生？倚天既出，便 </t>
    </r>
  </si>
  <si>
    <t xml:space="preserve">0010420430</t>
  </si>
  <si>
    <r>
      <rPr>
        <sz val="10"/>
        <color rgb="FF000000"/>
        <rFont val="Noto Sans"/>
        <family val="2"/>
      </rPr>
      <t xml:space="preserve">榜首這樣</t>
    </r>
    <r>
      <rPr>
        <sz val="10"/>
        <color rgb="FF000000"/>
        <rFont val="新細明體"/>
        <family val="1"/>
        <charset val="136"/>
      </rPr>
      <t xml:space="preserve">K</t>
    </r>
    <r>
      <rPr>
        <sz val="10"/>
        <color rgb="FF000000"/>
        <rFont val="Noto Sans"/>
        <family val="2"/>
      </rPr>
      <t xml:space="preserve">書－－</t>
    </r>
    <r>
      <rPr>
        <sz val="10"/>
        <color rgb="FF000000"/>
        <rFont val="新細明體"/>
        <family val="1"/>
        <charset val="136"/>
      </rPr>
      <t xml:space="preserve">8</t>
    </r>
    <r>
      <rPr>
        <sz val="10"/>
        <color rgb="FF000000"/>
        <rFont val="Noto Sans"/>
        <family val="2"/>
      </rPr>
      <t xml:space="preserve">位榜首親傳！獨門分科攻讀法                                                                                      </t>
    </r>
  </si>
  <si>
    <t xml:space="preserve">李孟賢、陳韻如                                                                                                                  </t>
  </si>
  <si>
    <r>
      <rPr>
        <sz val="12"/>
        <color rgb="FF000000"/>
        <rFont val="Noto Sans"/>
        <family val="2"/>
      </rPr>
      <t xml:space="preserve">你不一定要當榜首，但一定要成為自己的第一名！超捨不得大放送：同時收錄</t>
    </r>
    <r>
      <rPr>
        <sz val="12"/>
        <color rgb="FF000000"/>
        <rFont val="新細明體"/>
        <family val="1"/>
        <charset val="136"/>
      </rPr>
      <t xml:space="preserve">8</t>
    </r>
    <r>
      <rPr>
        <sz val="12"/>
        <color rgb="FF000000"/>
        <rFont val="Noto Sans"/>
        <family val="2"/>
      </rPr>
      <t xml:space="preserve">位榜首的獨門分科攻讀法！讓台大醫科、台大外文、台大電機、台大法律系資優生當你的家教！榜首不是天才，也不是</t>
    </r>
    <r>
      <rPr>
        <sz val="12"/>
        <color rgb="FF000000"/>
        <rFont val="新細明體"/>
        <family val="1"/>
        <charset val="136"/>
      </rPr>
      <t xml:space="preserve">LUCKY GUY</t>
    </r>
    <r>
      <rPr>
        <sz val="12"/>
        <color rgb="FF000000"/>
        <rFont val="Noto Sans"/>
        <family val="2"/>
      </rPr>
      <t xml:space="preserve">，更不是每天只睡一小時，而是用對了方法！從立定</t>
    </r>
  </si>
  <si>
    <t xml:space="preserve">0010455187</t>
  </si>
  <si>
    <r>
      <rPr>
        <sz val="10"/>
        <color rgb="FF000000"/>
        <rFont val="新細明體"/>
        <family val="1"/>
        <charset val="136"/>
      </rPr>
      <t xml:space="preserve">7000</t>
    </r>
    <r>
      <rPr>
        <sz val="10"/>
        <color rgb="FF000000"/>
        <rFont val="Noto Sans"/>
        <family val="2"/>
      </rPr>
      <t xml:space="preserve">單字放口袋</t>
    </r>
    <r>
      <rPr>
        <sz val="10"/>
        <color rgb="FF000000"/>
        <rFont val="新細明體"/>
        <family val="1"/>
        <charset val="136"/>
      </rPr>
      <t xml:space="preserve">(</t>
    </r>
    <r>
      <rPr>
        <sz val="10"/>
        <color rgb="FF000000"/>
        <rFont val="Noto Sans"/>
        <family val="2"/>
      </rPr>
      <t xml:space="preserve">附防水書套</t>
    </r>
    <r>
      <rPr>
        <sz val="10"/>
        <color rgb="FF000000"/>
        <rFont val="新細明體"/>
        <family val="1"/>
        <charset val="136"/>
      </rPr>
      <t xml:space="preserve">)                                                                                                      </t>
    </r>
  </si>
  <si>
    <r>
      <rPr>
        <sz val="11"/>
        <color rgb="FF000000"/>
        <rFont val="Noto Sans"/>
        <family val="2"/>
      </rPr>
      <t xml:space="preserve">蘇秦、</t>
    </r>
    <r>
      <rPr>
        <sz val="11"/>
        <color rgb="FF000000"/>
        <rFont val="新細明體"/>
        <family val="1"/>
        <charset val="136"/>
      </rPr>
      <t xml:space="preserve">Chris Forbrook                                                                                                            </t>
    </r>
  </si>
  <si>
    <r>
      <rPr>
        <sz val="12"/>
        <color rgb="FF000000"/>
        <rFont val="Noto Sans"/>
        <family val="2"/>
      </rPr>
      <t xml:space="preserve">本書特色坊間絕對找不到比這本更強的</t>
    </r>
    <r>
      <rPr>
        <sz val="12"/>
        <color rgb="FF000000"/>
        <rFont val="新細明體"/>
        <family val="1"/>
        <charset val="136"/>
      </rPr>
      <t xml:space="preserve">7000</t>
    </r>
    <r>
      <rPr>
        <sz val="12"/>
        <color rgb="FF000000"/>
        <rFont val="Noto Sans"/>
        <family val="2"/>
      </rPr>
      <t xml:space="preserve">單字口袋書！嚴重警告：千萬不要把這本</t>
    </r>
    <r>
      <rPr>
        <sz val="12"/>
        <color rgb="FF000000"/>
        <rFont val="新細明體"/>
        <family val="1"/>
        <charset val="136"/>
      </rPr>
      <t xml:space="preserve">7000</t>
    </r>
    <r>
      <rPr>
        <sz val="12"/>
        <color rgb="FF000000"/>
        <rFont val="Noto Sans"/>
        <family val="2"/>
      </rPr>
      <t xml:space="preserve">單字借朋友！因為他們放在口袋就不會還了！■</t>
    </r>
    <r>
      <rPr>
        <sz val="12"/>
        <color rgb="FF000000"/>
        <rFont val="新細明體"/>
        <family val="1"/>
        <charset val="136"/>
      </rPr>
      <t xml:space="preserve">	5</t>
    </r>
    <r>
      <rPr>
        <sz val="12"/>
        <color rgb="FF000000"/>
        <rFont val="Noto Sans"/>
        <family val="2"/>
      </rPr>
      <t xml:space="preserve">大不會還的理由：</t>
    </r>
    <r>
      <rPr>
        <sz val="12"/>
        <color rgb="FF000000"/>
        <rFont val="新細明體"/>
        <family val="1"/>
        <charset val="136"/>
      </rPr>
      <t xml:space="preserve">1. </t>
    </r>
    <r>
      <rPr>
        <sz val="12"/>
        <color rgb="FF000000"/>
        <rFont val="Noto Sans"/>
        <family val="2"/>
      </rPr>
      <t xml:space="preserve">品質最優－全國獨家由中美英語名師聯手編寫。英語教學名師蘇秦</t>
    </r>
    <r>
      <rPr>
        <sz val="12"/>
        <color rgb="FF000000"/>
        <rFont val="新細明體"/>
        <family val="1"/>
        <charset val="136"/>
      </rPr>
      <t xml:space="preserve">+</t>
    </r>
  </si>
  <si>
    <t xml:space="preserve">0010461668</t>
  </si>
  <si>
    <r>
      <rPr>
        <sz val="10"/>
        <color rgb="FF000000"/>
        <rFont val="Noto Sans"/>
        <family val="2"/>
      </rPr>
      <t xml:space="preserve">連老外都在用的英語「國民會話」大全集</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                                                                                 </t>
    </r>
  </si>
  <si>
    <r>
      <rPr>
        <sz val="11"/>
        <color rgb="FF000000"/>
        <rFont val="Noto Sans"/>
        <family val="2"/>
      </rPr>
      <t xml:space="preserve">蔣志榆</t>
    </r>
    <r>
      <rPr>
        <sz val="11"/>
        <color rgb="FF000000"/>
        <rFont val="新細明體"/>
        <family val="1"/>
        <charset val="136"/>
      </rPr>
      <t xml:space="preserve">/</t>
    </r>
    <r>
      <rPr>
        <sz val="11"/>
        <color rgb="FF000000"/>
        <rFont val="Noto Sans"/>
        <family val="2"/>
      </rPr>
      <t xml:space="preserve">編著，</t>
    </r>
    <r>
      <rPr>
        <sz val="11"/>
        <color rgb="FF000000"/>
        <rFont val="新細明體"/>
        <family val="1"/>
        <charset val="136"/>
      </rPr>
      <t xml:space="preserve">Matthew David</t>
    </r>
    <r>
      <rPr>
        <sz val="11"/>
        <color rgb="FF000000"/>
        <rFont val="Noto Sans"/>
        <family val="2"/>
      </rPr>
      <t xml:space="preserve">．</t>
    </r>
    <r>
      <rPr>
        <sz val="11"/>
        <color rgb="FF000000"/>
        <rFont val="新細明體"/>
        <family val="1"/>
        <charset val="136"/>
      </rPr>
      <t xml:space="preserve">Townend Lawrence</t>
    </r>
    <r>
      <rPr>
        <sz val="11"/>
        <color rgb="FF000000"/>
        <rFont val="Noto Sans"/>
        <family val="2"/>
      </rPr>
      <t xml:space="preserve">．</t>
    </r>
    <r>
      <rPr>
        <sz val="11"/>
        <color rgb="FF000000"/>
        <rFont val="新細明體"/>
        <family val="1"/>
        <charset val="136"/>
      </rPr>
      <t xml:space="preserve">Stephen</t>
    </r>
    <r>
      <rPr>
        <sz val="11"/>
        <color rgb="FF000000"/>
        <rFont val="Noto Sans"/>
        <family val="2"/>
      </rPr>
      <t xml:space="preserve">．</t>
    </r>
    <r>
      <rPr>
        <sz val="11"/>
        <color rgb="FF000000"/>
        <rFont val="新細明體"/>
        <family val="1"/>
        <charset val="136"/>
      </rPr>
      <t xml:space="preserve">Organis Rivers</t>
    </r>
    <r>
      <rPr>
        <sz val="11"/>
        <color rgb="FF000000"/>
        <rFont val="Noto Sans"/>
        <family val="2"/>
      </rPr>
      <t xml:space="preserve">．</t>
    </r>
    <r>
      <rPr>
        <sz val="11"/>
        <color rgb="FF000000"/>
        <rFont val="新細明體"/>
        <family val="1"/>
        <charset val="136"/>
      </rPr>
      <t xml:space="preserve">Tiger Chen/</t>
    </r>
    <r>
      <rPr>
        <sz val="11"/>
        <color rgb="FF000000"/>
        <rFont val="Noto Sans"/>
        <family val="2"/>
      </rPr>
      <t xml:space="preserve">共同審訂                                      </t>
    </r>
  </si>
  <si>
    <r>
      <rPr>
        <sz val="12"/>
        <color rgb="FF000000"/>
        <rFont val="Noto Sans"/>
        <family val="2"/>
      </rPr>
      <t xml:space="preserve">本書特色《連老外都在用的英語「國民會話」大全集》是一本一生受用的英文會話終極寶典是一本連老外都推崇讚賞的英語會話書是一本每個英語學習者都該必備的語言工具書廣受不同英語系國家老外一致推薦並共同審訂</t>
    </r>
    <r>
      <rPr>
        <sz val="12"/>
        <color rgb="FF000000"/>
        <rFont val="新細明體"/>
        <family val="1"/>
        <charset val="136"/>
      </rPr>
      <t xml:space="preserve">Lawrence|</t>
    </r>
    <r>
      <rPr>
        <sz val="12"/>
        <color rgb="FF000000"/>
        <rFont val="Noto Sans"/>
        <family val="2"/>
      </rPr>
      <t xml:space="preserve">英國牛</t>
    </r>
  </si>
  <si>
    <t xml:space="preserve">0010143085</t>
  </si>
  <si>
    <r>
      <rPr>
        <sz val="10"/>
        <color rgb="FF000000"/>
        <rFont val="Noto Sans"/>
        <family val="2"/>
      </rPr>
      <t xml:space="preserve">大家的日本語－初級Ⅰ</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CD)                                                                                                     </t>
    </r>
  </si>
  <si>
    <t xml:space="preserve">大新出版社編輯部                                                                                                                </t>
  </si>
  <si>
    <t xml:space="preserve">大新書局                                             </t>
  </si>
  <si>
    <r>
      <rPr>
        <sz val="12"/>
        <color rgb="FF000000"/>
        <rFont val="Noto Sans"/>
        <family val="2"/>
      </rPr>
      <t xml:space="preserve">致學習者們－有效的學習方法－</t>
    </r>
    <r>
      <rPr>
        <sz val="12"/>
        <color rgb="FF000000"/>
        <rFont val="新細明體"/>
        <family val="1"/>
        <charset val="136"/>
      </rPr>
      <t xml:space="preserve">&lt;ol&gt;&lt;li&gt;</t>
    </r>
    <r>
      <rPr>
        <sz val="12"/>
        <color rgb="FF000000"/>
        <rFont val="Noto Sans"/>
        <family val="2"/>
      </rPr>
      <t xml:space="preserve">熟記單語本教科書裡每課都有新的單語出現。首先，應邊聽錄音帶邊記住正確的發音和語調。並且一定要用新單語練習短句造句。除了單語之外，記住在句子中的用法也很重要。</t>
    </r>
    <r>
      <rPr>
        <sz val="12"/>
        <color rgb="FF000000"/>
        <rFont val="新細明體"/>
        <family val="1"/>
        <charset val="136"/>
      </rPr>
      <t xml:space="preserve">&lt;li&gt;</t>
    </r>
    <r>
      <rPr>
        <sz val="12"/>
        <color rgb="FF000000"/>
        <rFont val="Noto Sans"/>
        <family val="2"/>
      </rPr>
      <t xml:space="preserve">做句型的練習掌握句型的正確含意，反覆做「練習</t>
    </r>
    <r>
      <rPr>
        <sz val="12"/>
        <color rgb="FF000000"/>
        <rFont val="新細明體"/>
        <family val="1"/>
        <charset val="136"/>
      </rPr>
      <t xml:space="preserve">A</t>
    </r>
    <r>
      <rPr>
        <sz val="12"/>
        <color rgb="FF000000"/>
        <rFont val="Noto Sans"/>
        <family val="2"/>
      </rPr>
      <t xml:space="preserve">、</t>
    </r>
    <r>
      <rPr>
        <sz val="12"/>
        <color rgb="FF000000"/>
        <rFont val="新細明體"/>
        <family val="1"/>
        <charset val="136"/>
      </rPr>
      <t xml:space="preserve">B</t>
    </r>
  </si>
  <si>
    <t xml:space="preserve">0010466644</t>
  </si>
  <si>
    <t xml:space="preserve">天啊！單字可以這麼好背：難的、深的、長的也不怕                                                                                  </t>
  </si>
  <si>
    <t xml:space="preserve">王鼎琪                                                                                                                          </t>
  </si>
  <si>
    <r>
      <rPr>
        <sz val="12"/>
        <color rgb="FF000000"/>
        <rFont val="Noto Sans"/>
        <family val="2"/>
      </rPr>
      <t xml:space="preserve">建中、北一女、師大附中、成功、中山、景美……超過</t>
    </r>
    <r>
      <rPr>
        <sz val="12"/>
        <color rgb="FF000000"/>
        <rFont val="新細明體"/>
        <family val="1"/>
        <charset val="136"/>
      </rPr>
      <t xml:space="preserve">1000</t>
    </r>
    <r>
      <rPr>
        <sz val="12"/>
        <color rgb="FF000000"/>
        <rFont val="Noto Sans"/>
        <family val="2"/>
      </rPr>
      <t xml:space="preserve">名學生親身實證！托福、雅思、多益、英檢中高級、口譯考試……單字命中率高達</t>
    </r>
    <r>
      <rPr>
        <sz val="12"/>
        <color rgb="FF000000"/>
        <rFont val="新細明體"/>
        <family val="1"/>
        <charset val="136"/>
      </rPr>
      <t xml:space="preserve">97.9%3</t>
    </r>
    <r>
      <rPr>
        <sz val="12"/>
        <color rgb="FF000000"/>
        <rFont val="Noto Sans"/>
        <family val="2"/>
      </rPr>
      <t xml:space="preserve">天內記住超過</t>
    </r>
    <r>
      <rPr>
        <sz val="12"/>
        <color rgb="FF000000"/>
        <rFont val="新細明體"/>
        <family val="1"/>
        <charset val="136"/>
      </rPr>
      <t xml:space="preserve">1000</t>
    </r>
    <r>
      <rPr>
        <sz val="12"/>
        <color rgb="FF000000"/>
        <rFont val="Noto Sans"/>
        <family val="2"/>
      </rPr>
      <t xml:space="preserve">字，英文實力迅速三級跳，擠上排名</t>
    </r>
  </si>
  <si>
    <t xml:space="preserve">0010462634</t>
  </si>
  <si>
    <r>
      <rPr>
        <sz val="10"/>
        <color rgb="FF000000"/>
        <rFont val="新細明體"/>
        <family val="1"/>
        <charset val="136"/>
      </rPr>
      <t xml:space="preserve">NEW TOEIC </t>
    </r>
    <r>
      <rPr>
        <sz val="10"/>
        <color rgb="FF000000"/>
        <rFont val="Noto Sans"/>
        <family val="2"/>
      </rPr>
      <t xml:space="preserve">新多益單字大全（附</t>
    </r>
    <r>
      <rPr>
        <sz val="10"/>
        <color rgb="FF000000"/>
        <rFont val="新細明體"/>
        <family val="1"/>
        <charset val="136"/>
      </rPr>
      <t xml:space="preserve">11.5</t>
    </r>
    <r>
      <rPr>
        <sz val="10"/>
        <color rgb="FF000000"/>
        <rFont val="Noto Sans"/>
        <family val="2"/>
      </rPr>
      <t xml:space="preserve">小時 </t>
    </r>
    <r>
      <rPr>
        <sz val="10"/>
        <color rgb="FF000000"/>
        <rFont val="新細明體"/>
        <family val="1"/>
        <charset val="136"/>
      </rPr>
      <t xml:space="preserve">4</t>
    </r>
    <r>
      <rPr>
        <sz val="10"/>
        <color rgb="FF000000"/>
        <rFont val="Noto Sans"/>
        <family val="2"/>
      </rPr>
      <t xml:space="preserve">種版本</t>
    </r>
    <r>
      <rPr>
        <sz val="10"/>
        <color rgb="FF000000"/>
        <rFont val="新細明體"/>
        <family val="1"/>
        <charset val="136"/>
      </rPr>
      <t xml:space="preserve">MP3</t>
    </r>
    <r>
      <rPr>
        <sz val="10"/>
        <color rgb="FF000000"/>
        <rFont val="Noto Sans"/>
        <family val="2"/>
      </rPr>
      <t xml:space="preserve">）                                                                               </t>
    </r>
  </si>
  <si>
    <t xml:space="preserve">David Cho                                                                                                                       </t>
  </si>
  <si>
    <r>
      <rPr>
        <sz val="12"/>
        <color rgb="FF000000"/>
        <rFont val="Noto Sans"/>
        <family val="2"/>
      </rPr>
      <t xml:space="preserve">韓國連續三年，盤據語言學習暢銷排行榜超強暢銷書！幫助韓國</t>
    </r>
    <r>
      <rPr>
        <sz val="12"/>
        <color rgb="FF000000"/>
        <rFont val="新細明體"/>
        <family val="1"/>
        <charset val="136"/>
      </rPr>
      <t xml:space="preserve">200</t>
    </r>
    <r>
      <rPr>
        <sz val="12"/>
        <color rgb="FF000000"/>
        <rFont val="Noto Sans"/>
        <family val="2"/>
      </rPr>
      <t xml:space="preserve">萬考生大幅提高多益成績的祕笈，台灣考生最期待、最想買的多益單字書！第一本，針對個人不同需求，強化個人弱點的英文單字書！獨創</t>
    </r>
    <r>
      <rPr>
        <sz val="12"/>
        <color rgb="FF000000"/>
        <rFont val="新細明體"/>
        <family val="1"/>
        <charset val="136"/>
      </rPr>
      <t xml:space="preserve">1</t>
    </r>
    <r>
      <rPr>
        <sz val="12"/>
        <color rgb="FF000000"/>
        <rFont val="Noto Sans"/>
        <family val="2"/>
      </rPr>
      <t xml:space="preserve">：搭配 </t>
    </r>
    <r>
      <rPr>
        <sz val="12"/>
        <color rgb="FF000000"/>
        <rFont val="新細明體"/>
        <family val="1"/>
        <charset val="136"/>
      </rPr>
      <t xml:space="preserve">Self-Test </t>
    </r>
    <r>
      <rPr>
        <sz val="12"/>
        <color rgb="FF000000"/>
        <rFont val="Noto Sans"/>
        <family val="2"/>
      </rPr>
      <t xml:space="preserve">自我測驗表，找出最適合 </t>
    </r>
  </si>
  <si>
    <t xml:space="preserve">0010479151</t>
  </si>
  <si>
    <r>
      <rPr>
        <sz val="10"/>
        <color rgb="FF000000"/>
        <rFont val="Noto Sans"/>
        <family val="2"/>
      </rPr>
      <t xml:space="preserve">建中、北一女榜首私房讀書秘笈大公開：全國榜首和</t>
    </r>
    <r>
      <rPr>
        <sz val="10"/>
        <color rgb="FF000000"/>
        <rFont val="新細明體"/>
        <family val="1"/>
        <charset val="136"/>
      </rPr>
      <t xml:space="preserve">18</t>
    </r>
    <r>
      <rPr>
        <sz val="10"/>
        <color rgb="FF000000"/>
        <rFont val="Noto Sans"/>
        <family val="2"/>
      </rPr>
      <t xml:space="preserve">位滿級分同學親傳</t>
    </r>
    <r>
      <rPr>
        <sz val="10"/>
        <color rgb="FF000000"/>
        <rFont val="新細明體"/>
        <family val="1"/>
        <charset val="136"/>
      </rPr>
      <t xml:space="preserve">!</t>
    </r>
    <r>
      <rPr>
        <sz val="10"/>
        <color rgb="FF000000"/>
        <rFont val="Noto Sans"/>
        <family val="2"/>
      </rPr>
      <t xml:space="preserve">各科拿高分訣竅                                                 </t>
    </r>
  </si>
  <si>
    <r>
      <rPr>
        <sz val="11"/>
        <color rgb="FF000000"/>
        <rFont val="Noto Sans"/>
        <family val="2"/>
      </rPr>
      <t xml:space="preserve">知識流「學測小組」</t>
    </r>
    <r>
      <rPr>
        <sz val="11"/>
        <color rgb="FF000000"/>
        <rFont val="新細明體"/>
        <family val="1"/>
        <charset val="136"/>
      </rPr>
      <t xml:space="preserve">/</t>
    </r>
    <r>
      <rPr>
        <sz val="11"/>
        <color rgb="FF000000"/>
        <rFont val="Noto Sans"/>
        <family val="2"/>
      </rPr>
      <t xml:space="preserve">編著                                                                                                         </t>
    </r>
  </si>
  <si>
    <t xml:space="preserve">知識流                                                 </t>
  </si>
  <si>
    <r>
      <rPr>
        <sz val="12"/>
        <color rgb="FF000000"/>
        <rFont val="Noto Sans"/>
        <family val="2"/>
      </rPr>
      <t xml:space="preserve">採訪</t>
    </r>
    <r>
      <rPr>
        <sz val="12"/>
        <color rgb="FF000000"/>
        <rFont val="新細明體"/>
        <family val="1"/>
        <charset val="136"/>
      </rPr>
      <t xml:space="preserve">2010</t>
    </r>
    <r>
      <rPr>
        <sz val="12"/>
        <color rgb="FF000000"/>
        <rFont val="Noto Sans"/>
        <family val="2"/>
      </rPr>
      <t xml:space="preserve">年應屆全國榜首、建中滿級分</t>
    </r>
    <r>
      <rPr>
        <sz val="12"/>
        <color rgb="FF000000"/>
        <rFont val="新細明體"/>
        <family val="1"/>
        <charset val="136"/>
      </rPr>
      <t xml:space="preserve">(</t>
    </r>
    <r>
      <rPr>
        <sz val="12"/>
        <color rgb="FF000000"/>
        <rFont val="Noto Sans"/>
        <family val="2"/>
      </rPr>
      <t xml:space="preserve">共</t>
    </r>
    <r>
      <rPr>
        <sz val="12"/>
        <color rgb="FF000000"/>
        <rFont val="新細明體"/>
        <family val="1"/>
        <charset val="136"/>
      </rPr>
      <t xml:space="preserve">11</t>
    </r>
    <r>
      <rPr>
        <sz val="12"/>
        <color rgb="FF000000"/>
        <rFont val="Noto Sans"/>
        <family val="2"/>
      </rPr>
      <t xml:space="preserve">位</t>
    </r>
    <r>
      <rPr>
        <sz val="12"/>
        <color rgb="FF000000"/>
        <rFont val="新細明體"/>
        <family val="1"/>
        <charset val="136"/>
      </rPr>
      <t xml:space="preserve">)</t>
    </r>
    <r>
      <rPr>
        <sz val="12"/>
        <color rgb="FF000000"/>
        <rFont val="Noto Sans"/>
        <family val="2"/>
      </rPr>
      <t xml:space="preserve">和北一女</t>
    </r>
    <r>
      <rPr>
        <sz val="12"/>
        <color rgb="FF000000"/>
        <rFont val="新細明體"/>
        <family val="1"/>
        <charset val="136"/>
      </rPr>
      <t xml:space="preserve">(</t>
    </r>
    <r>
      <rPr>
        <sz val="12"/>
        <color rgb="FF000000"/>
        <rFont val="Noto Sans"/>
        <family val="2"/>
      </rPr>
      <t xml:space="preserve">共</t>
    </r>
    <r>
      <rPr>
        <sz val="12"/>
        <color rgb="FF000000"/>
        <rFont val="新細明體"/>
        <family val="1"/>
        <charset val="136"/>
      </rPr>
      <t xml:space="preserve">7</t>
    </r>
    <r>
      <rPr>
        <sz val="12"/>
        <color rgb="FF000000"/>
        <rFont val="Noto Sans"/>
        <family val="2"/>
      </rPr>
      <t xml:space="preserve">位</t>
    </r>
    <r>
      <rPr>
        <sz val="12"/>
        <color rgb="FF000000"/>
        <rFont val="新細明體"/>
        <family val="1"/>
        <charset val="136"/>
      </rPr>
      <t xml:space="preserve">)</t>
    </r>
    <r>
      <rPr>
        <sz val="12"/>
        <color rgb="FF000000"/>
        <rFont val="Noto Sans"/>
        <family val="2"/>
      </rPr>
      <t xml:space="preserve">滿級分同學，綜合歸納出各科拿高分和應考時的抗壓訣竅</t>
    </r>
    <r>
      <rPr>
        <sz val="12"/>
        <color rgb="FF000000"/>
        <rFont val="新細明體"/>
        <family val="1"/>
        <charset val="136"/>
      </rPr>
      <t xml:space="preserve">! </t>
    </r>
    <r>
      <rPr>
        <sz val="12"/>
        <color rgb="FF000000"/>
        <rFont val="Noto Sans"/>
        <family val="2"/>
      </rPr>
      <t xml:space="preserve">建中、北一女滿級分和指考榜首等成功者的個人讀書經驗和勵志故事！日本出版過一本暢銷書，將日本頂尖學校學生讀書經驗 </t>
    </r>
  </si>
  <si>
    <t xml:space="preserve">0010475570</t>
  </si>
  <si>
    <r>
      <rPr>
        <sz val="10"/>
        <color rgb="FF000000"/>
        <rFont val="Noto Sans"/>
        <family val="2"/>
      </rPr>
      <t xml:space="preserve">國中生一定要會的</t>
    </r>
    <r>
      <rPr>
        <sz val="10"/>
        <color rgb="FF000000"/>
        <rFont val="新細明體"/>
        <family val="1"/>
        <charset val="136"/>
      </rPr>
      <t xml:space="preserve">100</t>
    </r>
    <r>
      <rPr>
        <sz val="10"/>
        <color rgb="FF000000"/>
        <rFont val="Noto Sans"/>
        <family val="2"/>
      </rPr>
      <t xml:space="preserve">道數學經典題目                                                                                               </t>
    </r>
  </si>
  <si>
    <t xml:space="preserve">美國國家數學教師協會                                                                                                            </t>
  </si>
  <si>
    <t xml:space="preserve">書泉                                                  </t>
  </si>
  <si>
    <t xml:space="preserve">本書的特點是提供國內國、高中學生在學習數學時，有另一個面向的思考。傳統以來國內對於數學的學習往往流於考試領導教學，對於學生在解題思考與多元理解實在有所缺憾，觀察國外一些數學試題可以發現，數學不會僅侷限於算術，而是結合更多生活中的素材，題型也比較多元</t>
  </si>
  <si>
    <t xml:space="preserve">0010476022</t>
  </si>
  <si>
    <r>
      <rPr>
        <sz val="10"/>
        <color rgb="FF000000"/>
        <rFont val="Noto Sans"/>
        <family val="2"/>
      </rPr>
      <t xml:space="preserve">高中英單</t>
    </r>
    <r>
      <rPr>
        <sz val="10"/>
        <color rgb="FF000000"/>
        <rFont val="新細明體"/>
        <family val="1"/>
        <charset val="136"/>
      </rPr>
      <t xml:space="preserve">7000</t>
    </r>
    <r>
      <rPr>
        <sz val="10"/>
        <color rgb="FF000000"/>
        <rFont val="Noto Sans"/>
        <family val="2"/>
      </rPr>
      <t xml:space="preserve">魔術記憶： 從字首字根記憶英文單字（</t>
    </r>
    <r>
      <rPr>
        <sz val="10"/>
        <color rgb="FF000000"/>
        <rFont val="新細明體"/>
        <family val="1"/>
        <charset val="136"/>
      </rPr>
      <t xml:space="preserve">50K</t>
    </r>
    <r>
      <rPr>
        <sz val="10"/>
        <color rgb="FF000000"/>
        <rFont val="Noto Sans"/>
        <family val="2"/>
      </rPr>
      <t xml:space="preserve">軟皮精裝）                                                                    </t>
    </r>
  </si>
  <si>
    <t xml:space="preserve">Edward Vince                                                                                                                    </t>
  </si>
  <si>
    <t xml:space="preserve">語言工場                                            </t>
  </si>
  <si>
    <r>
      <rPr>
        <sz val="12"/>
        <color rgb="FF000000"/>
        <rFont val="Noto Sans"/>
        <family val="2"/>
      </rPr>
      <t xml:space="preserve">魔術是一種障眼術，秘訣在於手法，英單的魔術，則是一種科學的記憶方法，掌握單字的構詞法則，拆解字首、字根、字尾，以理解方式輕鬆記住英文單字，背單字也能很有趣！你都是怎麼背單字的？</t>
    </r>
    <r>
      <rPr>
        <sz val="12"/>
        <color rgb="FF000000"/>
        <rFont val="新細明體"/>
        <family val="1"/>
        <charset val="136"/>
      </rPr>
      <t xml:space="preserve">1.</t>
    </r>
    <r>
      <rPr>
        <sz val="12"/>
        <color rgb="FF000000"/>
        <rFont val="Noto Sans"/>
        <family val="2"/>
      </rPr>
      <t xml:space="preserve">搞單字卡，或逐一死背課本、參考書上的單字。</t>
    </r>
    <r>
      <rPr>
        <sz val="12"/>
        <color rgb="FF000000"/>
        <rFont val="新細明體"/>
        <family val="1"/>
        <charset val="136"/>
      </rPr>
      <t xml:space="preserve">&lt;/</t>
    </r>
  </si>
  <si>
    <t xml:space="preserve">0010461528</t>
  </si>
  <si>
    <t xml:space="preserve">韓國讀書之神超效率讀書法                                                                                                        </t>
  </si>
  <si>
    <t xml:space="preserve">姜聲泰                                                                                                                          </t>
  </si>
  <si>
    <t xml:space="preserve">世茂                                                 </t>
  </si>
  <si>
    <r>
      <rPr>
        <sz val="12"/>
        <color rgb="FF000000"/>
        <rFont val="Noto Sans"/>
        <family val="2"/>
      </rPr>
      <t xml:space="preserve">本書特色成績不好不是頭腦不好，是你們太相信自己的頭腦？！根本沒有搞清楚「記憶」是怎麼一回事！！本書公開韓國</t>
    </r>
    <r>
      <rPr>
        <sz val="12"/>
        <color rgb="FF000000"/>
        <rFont val="新細明體"/>
        <family val="1"/>
        <charset val="136"/>
      </rPr>
      <t xml:space="preserve">MBC</t>
    </r>
    <r>
      <rPr>
        <sz val="12"/>
        <color rgb="FF000000"/>
        <rFont val="Noto Sans"/>
        <family val="2"/>
      </rPr>
      <t xml:space="preserve">電視台「讀書霸王」節目推薦的「超快速提升成績秘訣」從全校第</t>
    </r>
    <r>
      <rPr>
        <sz val="12"/>
        <color rgb="FF000000"/>
        <rFont val="新細明體"/>
        <family val="1"/>
        <charset val="136"/>
      </rPr>
      <t xml:space="preserve">330</t>
    </r>
    <r>
      <rPr>
        <sz val="12"/>
        <color rgb="FF000000"/>
        <rFont val="Noto Sans"/>
        <family val="2"/>
      </rPr>
      <t xml:space="preserve">名</t>
    </r>
  </si>
  <si>
    <t xml:space="preserve">0010413356</t>
  </si>
  <si>
    <r>
      <rPr>
        <sz val="10"/>
        <color rgb="FF000000"/>
        <rFont val="Noto Sans"/>
        <family val="2"/>
      </rPr>
      <t xml:space="preserve">給大學新鮮人的</t>
    </r>
    <r>
      <rPr>
        <sz val="10"/>
        <color rgb="FF000000"/>
        <rFont val="新細明體"/>
        <family val="1"/>
        <charset val="136"/>
      </rPr>
      <t xml:space="preserve">12 </t>
    </r>
    <r>
      <rPr>
        <sz val="10"/>
        <color rgb="FF000000"/>
        <rFont val="Noto Sans"/>
        <family val="2"/>
      </rPr>
      <t xml:space="preserve">封信                                                                                                           </t>
    </r>
  </si>
  <si>
    <t xml:space="preserve">黃崑巖◎等著                                                                                                                    </t>
  </si>
  <si>
    <t xml:space="preserve">大學放榜後，一群大學新鮮人就將跨進大學校門，開始專業知識的汲取，大學生涯同時也是全人教育的養成重要階段，可說是人生最菁華的階段，本書特地邀請十二位社會精英為大學新鮮人提出人生寶貴經驗，讓每一位大學生迎接豐富的學習生涯。大學可說是人生最精華的</t>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八十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st>
</file>

<file path=xl/styles.xml><?xml version="1.0" encoding="utf-8"?>
<styleSheet xmlns="http://schemas.openxmlformats.org/spreadsheetml/2006/main">
  <numFmts count="5">
    <numFmt numFmtId="164" formatCode="General"/>
    <numFmt numFmtId="165" formatCode="0_);[RED]\(0\)"/>
    <numFmt numFmtId="166" formatCode="@"/>
    <numFmt numFmtId="167" formatCode="[$-409]m/d/yyyy"/>
    <numFmt numFmtId="168" formatCode="General"/>
  </numFmts>
  <fonts count="3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1"/>
      <name val="新細明體"/>
      <family val="1"/>
      <charset val="136"/>
    </font>
    <font>
      <sz val="11"/>
      <name val="細明體"/>
      <family val="3"/>
      <charset val="136"/>
    </font>
    <font>
      <sz val="10"/>
      <name val="新細明體"/>
      <family val="1"/>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1"/>
      <color rgb="FF0000FF"/>
      <name val="Noto Sans"/>
      <family val="2"/>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sz val="11"/>
      <name val="Noto Sans"/>
      <family val="2"/>
    </font>
    <font>
      <b val="true"/>
      <sz val="10"/>
      <name val="Noto Sans"/>
      <family val="2"/>
    </font>
    <font>
      <b val="true"/>
      <sz val="11"/>
      <name val="Noto Sans"/>
      <family val="2"/>
    </font>
    <font>
      <sz val="11"/>
      <color rgb="FF000000"/>
      <name val="新細明體"/>
      <family val="1"/>
      <charset val="136"/>
    </font>
    <font>
      <sz val="10"/>
      <color rgb="FF000000"/>
      <name val="Noto Sans"/>
      <family val="2"/>
    </font>
    <font>
      <sz val="10"/>
      <color rgb="FF000000"/>
      <name val="新細明體"/>
      <family val="1"/>
      <charset val="136"/>
    </font>
    <font>
      <sz val="11"/>
      <color rgb="FF000000"/>
      <name val="Noto Sans"/>
      <family val="2"/>
    </font>
    <font>
      <sz val="12"/>
      <color rgb="FF000000"/>
      <name val="Noto Sans"/>
      <family val="2"/>
    </font>
    <font>
      <b val="true"/>
      <sz val="12"/>
      <name val="新細明體"/>
      <family val="1"/>
      <charset val="136"/>
    </font>
    <font>
      <b val="true"/>
      <sz val="10"/>
      <name val="新細明體"/>
      <family val="1"/>
      <charset val="136"/>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8"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9" fillId="0" borderId="1" xfId="24" applyFont="true" applyBorder="true" applyAlignment="true" applyProtection="false">
      <alignment horizontal="center" vertical="center" textRotation="0" wrapText="false" indent="0" shrinkToFit="false"/>
      <protection locked="true" hidden="false"/>
    </xf>
    <xf numFmtId="165" fontId="11"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left"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5" fontId="8" fillId="0" borderId="1" xfId="24" applyFont="true" applyBorder="tru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5" fillId="0" borderId="1" xfId="24" applyFont="true" applyBorder="true" applyAlignment="false" applyProtection="false">
      <alignment horizontal="general" vertical="top"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18" fillId="0" borderId="1" xfId="20" applyFont="true" applyBorder="true" applyAlignment="true" applyProtection="true">
      <alignment horizontal="left" vertical="center" textRotation="0" wrapText="false" indent="0" shrinkToFit="false"/>
      <protection locked="true" hidden="false"/>
    </xf>
    <xf numFmtId="165" fontId="19" fillId="2" borderId="1"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true">
      <alignment horizontal="general" vertical="center" textRotation="0" wrapText="false" indent="0" shrinkToFit="false"/>
      <protection locked="false" hidden="false"/>
    </xf>
    <xf numFmtId="166" fontId="23" fillId="0" borderId="1" xfId="22" applyFont="true" applyBorder="true" applyAlignment="true" applyProtection="true">
      <alignment horizontal="right" vertical="center" textRotation="0" wrapText="false" indent="0" shrinkToFit="false"/>
      <protection locked="false" hidden="false"/>
    </xf>
    <xf numFmtId="164" fontId="24" fillId="0" borderId="1" xfId="22" applyFont="true" applyBorder="true" applyAlignment="true" applyProtection="true">
      <alignment horizontal="general" vertical="center" textRotation="0" wrapText="false" indent="0" shrinkToFit="false"/>
      <protection locked="false" hidden="false"/>
    </xf>
    <xf numFmtId="164" fontId="25"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general" vertical="center" textRotation="0" wrapText="false" indent="0" shrinkToFit="false"/>
      <protection locked="false" hidden="false"/>
    </xf>
    <xf numFmtId="167" fontId="25" fillId="0" borderId="1" xfId="22" applyFont="true" applyBorder="true" applyAlignment="true" applyProtection="true">
      <alignment horizontal="right" vertical="center" textRotation="0" wrapText="false" indent="0" shrinkToFit="true"/>
      <protection locked="false" hidden="false"/>
    </xf>
    <xf numFmtId="164" fontId="24" fillId="0" borderId="1"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14" fillId="0" borderId="1" xfId="2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top"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6" fontId="25" fillId="0" borderId="1" xfId="24"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general" vertical="center" textRotation="0" wrapText="false" indent="0" shrinkToFit="false"/>
      <protection locked="true" hidden="false"/>
    </xf>
    <xf numFmtId="167" fontId="25" fillId="0" borderId="1" xfId="24" applyFont="true" applyBorder="true" applyAlignment="true" applyProtection="false">
      <alignment horizontal="right" vertical="center" textRotation="0" wrapText="false" indent="0" shrinkToFit="tru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32" fillId="0" borderId="0" xfId="24"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2" fillId="0" borderId="0" xfId="24" applyFont="true" applyBorder="false" applyAlignment="false" applyProtection="false">
      <alignment horizontal="general" vertical="top" textRotation="0" wrapText="false" indent="0" shrinkToFit="false"/>
      <protection locked="true" hidden="false"/>
    </xf>
    <xf numFmtId="164" fontId="19" fillId="0" borderId="0" xfId="24" applyFont="true" applyBorder="false" applyAlignment="false" applyProtection="false">
      <alignment horizontal="general" vertical="top" textRotation="0" wrapText="false" indent="0" shrinkToFit="false"/>
      <protection locked="true" hidden="false"/>
    </xf>
    <xf numFmtId="164" fontId="34" fillId="0" borderId="0" xfId="24" applyFont="true" applyBorder="false" applyAlignment="false" applyProtection="false">
      <alignment horizontal="general" vertical="top" textRotation="0" wrapText="false" indent="0" shrinkToFit="false"/>
      <protection locked="true" hidden="false"/>
    </xf>
    <xf numFmtId="164" fontId="35" fillId="0" borderId="0" xfId="24" applyFont="true" applyBorder="false" applyAlignment="fals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7" fontId="6" fillId="0" borderId="0" xfId="24" applyFont="true" applyBorder="true" applyAlignment="fals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5" fillId="0" borderId="0" xfId="24" applyFont="true" applyBorder="fals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Relationship Id="rId5" Type="http://schemas.openxmlformats.org/officeDocument/2006/relationships/hyperlink" Target="http://www.books.com.tw/gpts" TargetMode="External"/><Relationship Id="rId6"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8" activeCellId="0" sqref="I18"/>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10.62"/>
    <col collapsed="false" customWidth="true" hidden="true" outlineLevel="0" max="3" min="3" style="3" width="19.37"/>
    <col collapsed="false" customWidth="true" hidden="false" outlineLevel="0" max="4" min="4" style="3" width="23.87"/>
    <col collapsed="false" customWidth="true" hidden="false" outlineLevel="0" max="5" min="5" style="4" width="5.87"/>
    <col collapsed="false" customWidth="true" hidden="false" outlineLevel="0" max="6" min="6" style="5" width="13.49"/>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3"/>
      <c r="D4" s="13"/>
      <c r="E4" s="14"/>
      <c r="F4" s="12"/>
      <c r="G4" s="12"/>
      <c r="H4" s="15"/>
      <c r="I4" s="16"/>
    </row>
    <row r="5" customFormat="false" ht="16.5" hidden="false" customHeight="false" outlineLevel="0" collapsed="false">
      <c r="A5" s="17" t="s">
        <v>3</v>
      </c>
      <c r="B5" s="12"/>
      <c r="C5" s="13"/>
      <c r="D5" s="13"/>
      <c r="E5" s="14"/>
      <c r="F5" s="12"/>
      <c r="G5" s="12"/>
      <c r="H5" s="15"/>
      <c r="I5" s="16"/>
    </row>
    <row r="6" customFormat="false" ht="16.5" hidden="false" customHeight="false" outlineLevel="0" collapsed="false">
      <c r="A6" s="18" t="s">
        <v>4</v>
      </c>
      <c r="B6" s="12"/>
      <c r="C6" s="13"/>
      <c r="D6" s="13"/>
      <c r="E6" s="19" t="s">
        <v>5</v>
      </c>
      <c r="F6" s="19"/>
      <c r="G6" s="19"/>
      <c r="H6" s="19"/>
      <c r="I6" s="20" t="s">
        <v>6</v>
      </c>
    </row>
    <row r="7" customFormat="false" ht="16.5" hidden="false" customHeight="false" outlineLevel="0" collapsed="false">
      <c r="A7" s="17" t="s">
        <v>7</v>
      </c>
      <c r="B7" s="12"/>
      <c r="C7" s="13"/>
      <c r="D7" s="13"/>
      <c r="E7" s="14"/>
      <c r="F7" s="12"/>
      <c r="G7" s="12"/>
      <c r="H7" s="15"/>
      <c r="I7" s="16"/>
    </row>
    <row r="8" s="22" customFormat="true" ht="16.5" hidden="false" customHeight="false" outlineLevel="0" collapsed="false">
      <c r="A8" s="21" t="s">
        <v>8</v>
      </c>
      <c r="B8" s="21"/>
      <c r="C8" s="21"/>
      <c r="D8" s="21"/>
      <c r="E8" s="21"/>
      <c r="F8" s="21"/>
      <c r="G8" s="21"/>
      <c r="H8" s="21"/>
      <c r="I8" s="21"/>
    </row>
    <row r="9" s="30" customFormat="true" ht="15.75" hidden="false" customHeight="false" outlineLevel="0" collapsed="false">
      <c r="A9" s="23" t="s">
        <v>9</v>
      </c>
      <c r="B9" s="24" t="s">
        <v>10</v>
      </c>
      <c r="C9" s="25" t="s">
        <v>11</v>
      </c>
      <c r="D9" s="25" t="s">
        <v>11</v>
      </c>
      <c r="E9" s="26" t="s">
        <v>12</v>
      </c>
      <c r="F9" s="27" t="s">
        <v>13</v>
      </c>
      <c r="G9" s="27" t="s">
        <v>14</v>
      </c>
      <c r="H9" s="28" t="s">
        <v>15</v>
      </c>
      <c r="I9" s="29" t="s">
        <v>16</v>
      </c>
    </row>
    <row r="10" s="39" customFormat="true" ht="16.5" hidden="false" customHeight="false" outlineLevel="0" collapsed="false">
      <c r="A10" s="31" t="n">
        <v>1</v>
      </c>
      <c r="B10" s="32" t="s">
        <v>17</v>
      </c>
      <c r="C10" s="33" t="s">
        <v>18</v>
      </c>
      <c r="D10" s="34" t="str">
        <f aca="false">HYPERLINK("http://www.books.com.tw/exep/prod/booksfile.php?item="&amp;B10,C10)</f>
        <v>吾命騎士（卷7）終結魔王（上卷）                                                                                                 </v>
      </c>
      <c r="E10" s="35" t="n">
        <v>239</v>
      </c>
      <c r="F10" s="36" t="s">
        <v>19</v>
      </c>
      <c r="G10" s="36" t="s">
        <v>20</v>
      </c>
      <c r="H10" s="37" t="n">
        <v>40386</v>
      </c>
      <c r="I10" s="38" t="s">
        <v>21</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row>
    <row r="11" s="39" customFormat="true" ht="16.5" hidden="false" customHeight="false" outlineLevel="0" collapsed="false">
      <c r="A11" s="31" t="n">
        <v>2</v>
      </c>
      <c r="B11" s="32" t="s">
        <v>22</v>
      </c>
      <c r="C11" s="33" t="s">
        <v>23</v>
      </c>
      <c r="D11" s="34" t="str">
        <f aca="false">HYPERLINK("http://www.books.com.tw/exep/prod/booksfile.php?item="&amp;B11,C11)</f>
        <v>抉擇 （夜之屋3）                                                                                                                </v>
      </c>
      <c r="E11" s="35" t="n">
        <v>280</v>
      </c>
      <c r="F11" s="36" t="s">
        <v>24</v>
      </c>
      <c r="G11" s="36" t="s">
        <v>25</v>
      </c>
      <c r="H11" s="37" t="n">
        <v>40386</v>
      </c>
      <c r="I11" s="38" t="s">
        <v>26</v>
      </c>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row>
    <row r="12" s="39" customFormat="true" ht="16.5" hidden="false" customHeight="false" outlineLevel="0" collapsed="false">
      <c r="A12" s="31" t="n">
        <v>3</v>
      </c>
      <c r="B12" s="32" t="s">
        <v>27</v>
      </c>
      <c r="C12" s="33" t="s">
        <v>28</v>
      </c>
      <c r="D12" s="34" t="str">
        <f aca="false">HYPERLINK("http://www.books.com.tw/exep/prod/booksfile.php?item="&amp;B12,C12)</f>
        <v>沉月之鑰 卷七 少帝                                                                                                              </v>
      </c>
      <c r="E12" s="35" t="n">
        <v>229</v>
      </c>
      <c r="F12" s="36" t="s">
        <v>29</v>
      </c>
      <c r="G12" s="36" t="s">
        <v>20</v>
      </c>
      <c r="H12" s="37" t="n">
        <v>40407</v>
      </c>
      <c r="I12" s="38" t="s">
        <v>30</v>
      </c>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row>
    <row r="13" s="39" customFormat="true" ht="16.5" hidden="false" customHeight="false" outlineLevel="0" collapsed="false">
      <c r="A13" s="31" t="n">
        <v>4</v>
      </c>
      <c r="B13" s="32" t="s">
        <v>31</v>
      </c>
      <c r="C13" s="33" t="s">
        <v>32</v>
      </c>
      <c r="D13" s="34" t="str">
        <f aca="false">HYPERLINK("http://www.books.com.tw/exep/prod/booksfile.php?item="&amp;B13,C13)</f>
        <v>精準的失控                                                                                                                      </v>
      </c>
      <c r="E13" s="35" t="n">
        <v>280</v>
      </c>
      <c r="F13" s="36" t="s">
        <v>33</v>
      </c>
      <c r="G13" s="36" t="s">
        <v>34</v>
      </c>
      <c r="H13" s="37" t="n">
        <v>40371</v>
      </c>
      <c r="I13" s="38" t="s">
        <v>35</v>
      </c>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row>
    <row r="14" s="39" customFormat="true" ht="16.5" hidden="false" customHeight="false" outlineLevel="0" collapsed="false">
      <c r="A14" s="31" t="n">
        <v>5</v>
      </c>
      <c r="B14" s="32" t="s">
        <v>36</v>
      </c>
      <c r="C14" s="33" t="s">
        <v>37</v>
      </c>
      <c r="D14" s="34" t="str">
        <f aca="false">HYPERLINK("http://www.books.com.tw/exep/prod/booksfile.php?item="&amp;B14,C14)</f>
        <v>噩盡島 13(完)                                                                                                                   </v>
      </c>
      <c r="E14" s="35" t="n">
        <v>220</v>
      </c>
      <c r="F14" s="36" t="s">
        <v>38</v>
      </c>
      <c r="G14" s="36" t="s">
        <v>39</v>
      </c>
      <c r="H14" s="37" t="n">
        <v>40422</v>
      </c>
      <c r="I14" s="38" t="s">
        <v>40</v>
      </c>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row>
    <row r="15" s="39" customFormat="true" ht="16.5" hidden="false" customHeight="false" outlineLevel="0" collapsed="false">
      <c r="A15" s="31" t="n">
        <v>6</v>
      </c>
      <c r="B15" s="32" t="s">
        <v>41</v>
      </c>
      <c r="C15" s="33" t="s">
        <v>42</v>
      </c>
      <c r="D15" s="34" t="str">
        <f aca="false">HYPERLINK("http://www.books.com.tw/exep/prod/booksfile.php?item="&amp;B15,C15)</f>
        <v>妳沒說再見                                                                                                                      </v>
      </c>
      <c r="E15" s="35" t="n">
        <v>220</v>
      </c>
      <c r="F15" s="36" t="s">
        <v>43</v>
      </c>
      <c r="G15" s="36" t="s">
        <v>34</v>
      </c>
      <c r="H15" s="37" t="n">
        <v>40336</v>
      </c>
      <c r="I15" s="38" t="s">
        <v>44</v>
      </c>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row>
    <row r="16" s="39" customFormat="true" ht="16.5" hidden="false" customHeight="false" outlineLevel="0" collapsed="false">
      <c r="A16" s="31" t="n">
        <v>7</v>
      </c>
      <c r="B16" s="32" t="s">
        <v>45</v>
      </c>
      <c r="C16" s="33" t="s">
        <v>46</v>
      </c>
      <c r="D16" s="34" t="str">
        <f aca="false">HYPERLINK("http://www.books.com.tw/exep/prod/booksfile.php?item="&amp;B16,C16)</f>
        <v>吾命騎士01(漫畫版)                                                                                                              </v>
      </c>
      <c r="E16" s="35" t="n">
        <v>160</v>
      </c>
      <c r="F16" s="36" t="s">
        <v>19</v>
      </c>
      <c r="G16" s="36" t="s">
        <v>20</v>
      </c>
      <c r="H16" s="37" t="n">
        <v>40456</v>
      </c>
      <c r="I16" s="38" t="s">
        <v>47</v>
      </c>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row>
    <row r="17" s="39" customFormat="true" ht="16.5" hidden="false" customHeight="false" outlineLevel="0" collapsed="false">
      <c r="A17" s="31" t="n">
        <v>8</v>
      </c>
      <c r="B17" s="32" t="s">
        <v>48</v>
      </c>
      <c r="C17" s="33" t="s">
        <v>49</v>
      </c>
      <c r="D17" s="34" t="str">
        <f aca="false">HYPERLINK("http://www.books.com.tw/exep/prod/booksfile.php?item="&amp;B17,C17)</f>
        <v>少年陰陽師(貳拾)無盡之誓                                                                                                        </v>
      </c>
      <c r="E17" s="35" t="n">
        <v>199</v>
      </c>
      <c r="F17" s="36" t="s">
        <v>50</v>
      </c>
      <c r="G17" s="36" t="s">
        <v>51</v>
      </c>
      <c r="H17" s="37" t="n">
        <v>40364</v>
      </c>
      <c r="I17" s="38" t="s">
        <v>52</v>
      </c>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row>
    <row r="18" s="39" customFormat="true" ht="16.5" hidden="false" customHeight="false" outlineLevel="0" collapsed="false">
      <c r="A18" s="31" t="n">
        <v>9</v>
      </c>
      <c r="B18" s="32" t="s">
        <v>53</v>
      </c>
      <c r="C18" s="33" t="s">
        <v>54</v>
      </c>
      <c r="D18" s="34" t="str">
        <f aca="false">HYPERLINK("http://www.books.com.tw/exep/prod/booksfile.php?item="&amp;B18,C18)</f>
        <v>父後七日                                                                                                                        </v>
      </c>
      <c r="E18" s="35" t="n">
        <v>250</v>
      </c>
      <c r="F18" s="36" t="s">
        <v>55</v>
      </c>
      <c r="G18" s="36" t="s">
        <v>56</v>
      </c>
      <c r="H18" s="37" t="n">
        <v>40394</v>
      </c>
      <c r="I18" s="38" t="s">
        <v>57</v>
      </c>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row>
    <row r="19" s="39" customFormat="true" ht="16.5" hidden="false" customHeight="false" outlineLevel="0" collapsed="false">
      <c r="A19" s="31" t="n">
        <v>10</v>
      </c>
      <c r="B19" s="32" t="s">
        <v>58</v>
      </c>
      <c r="C19" s="33" t="s">
        <v>59</v>
      </c>
      <c r="D19" s="34" t="str">
        <f aca="false">HYPERLINK("http://www.books.com.tw/exep/prod/booksfile.php?item="&amp;B19,C19)</f>
        <v>八夫臨門 6 八夫散盡還復來                                                                                                       </v>
      </c>
      <c r="E19" s="35" t="n">
        <v>200</v>
      </c>
      <c r="F19" s="36" t="s">
        <v>60</v>
      </c>
      <c r="G19" s="36" t="s">
        <v>61</v>
      </c>
      <c r="H19" s="37" t="n">
        <v>40375</v>
      </c>
      <c r="I19" s="38" t="s">
        <v>62</v>
      </c>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row>
    <row r="20" s="39" customFormat="true" ht="16.5" hidden="false" customHeight="false" outlineLevel="0" collapsed="false">
      <c r="A20" s="31" t="n">
        <v>11</v>
      </c>
      <c r="B20" s="32" t="s">
        <v>63</v>
      </c>
      <c r="C20" s="33" t="s">
        <v>64</v>
      </c>
      <c r="D20" s="34" t="str">
        <f aca="false">HYPERLINK("http://www.books.com.tw/exep/prod/booksfile.php?item="&amp;B20,C20)</f>
        <v>八夫臨門 7 花落誰家天注定                                                                                                       </v>
      </c>
      <c r="E20" s="35" t="n">
        <v>200</v>
      </c>
      <c r="F20" s="36" t="s">
        <v>60</v>
      </c>
      <c r="G20" s="36" t="s">
        <v>61</v>
      </c>
      <c r="H20" s="37" t="n">
        <v>40410</v>
      </c>
      <c r="I20" s="38" t="s">
        <v>65</v>
      </c>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row>
    <row r="21" s="39" customFormat="true" ht="16.5" hidden="false" customHeight="false" outlineLevel="0" collapsed="false">
      <c r="A21" s="31" t="n">
        <v>12</v>
      </c>
      <c r="B21" s="32" t="s">
        <v>66</v>
      </c>
      <c r="C21" s="33" t="s">
        <v>67</v>
      </c>
      <c r="D21" s="34" t="str">
        <f aca="false">HYPERLINK("http://www.books.com.tw/exep/prod/booksfile.php?item="&amp;B21,C21)</f>
        <v>沉月之鑰 卷六 殊途                                                                                                              </v>
      </c>
      <c r="E21" s="35" t="n">
        <v>229</v>
      </c>
      <c r="F21" s="36" t="s">
        <v>29</v>
      </c>
      <c r="G21" s="36" t="s">
        <v>20</v>
      </c>
      <c r="H21" s="37" t="n">
        <v>40345</v>
      </c>
      <c r="I21" s="40" t="s">
        <v>68</v>
      </c>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row>
    <row r="22" s="39" customFormat="true" ht="16.5" hidden="false" customHeight="false" outlineLevel="0" collapsed="false">
      <c r="A22" s="31" t="n">
        <v>13</v>
      </c>
      <c r="B22" s="32" t="s">
        <v>69</v>
      </c>
      <c r="C22" s="33" t="s">
        <v>70</v>
      </c>
      <c r="D22" s="34" t="str">
        <f aca="false">HYPERLINK("http://www.books.com.tw/exep/prod/booksfile.php?item="&amp;B22,C22)</f>
        <v>風動鳴 07 天明（上部）                                                                                                          </v>
      </c>
      <c r="E22" s="35" t="n">
        <v>180</v>
      </c>
      <c r="F22" s="36" t="s">
        <v>29</v>
      </c>
      <c r="G22" s="36" t="s">
        <v>20</v>
      </c>
      <c r="H22" s="37" t="n">
        <v>40367</v>
      </c>
      <c r="I22" s="38" t="s">
        <v>71</v>
      </c>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row>
    <row r="23" s="39" customFormat="true" ht="16.5" hidden="false" customHeight="false" outlineLevel="0" collapsed="false">
      <c r="A23" s="31" t="n">
        <v>14</v>
      </c>
      <c r="B23" s="32" t="s">
        <v>72</v>
      </c>
      <c r="C23" s="33" t="s">
        <v>73</v>
      </c>
      <c r="D23" s="34" t="str">
        <f aca="false">HYPERLINK("http://www.books.com.tw/exep/prod/booksfile.php?item="&amp;B23,C23)</f>
        <v>墮落天使 2 試煉                                                                                                                 </v>
      </c>
      <c r="E23" s="35" t="n">
        <v>280</v>
      </c>
      <c r="F23" s="36" t="s">
        <v>74</v>
      </c>
      <c r="G23" s="36" t="s">
        <v>61</v>
      </c>
      <c r="H23" s="37" t="n">
        <v>40451</v>
      </c>
      <c r="I23" s="38" t="s">
        <v>75</v>
      </c>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row>
    <row r="24" s="39" customFormat="true" ht="16.5" hidden="false" customHeight="false" outlineLevel="0" collapsed="false">
      <c r="A24" s="31" t="n">
        <v>15</v>
      </c>
      <c r="B24" s="32" t="s">
        <v>76</v>
      </c>
      <c r="C24" s="33" t="s">
        <v>77</v>
      </c>
      <c r="D24" s="34" t="str">
        <f aca="false">HYPERLINK("http://www.books.com.tw/exep/prod/booksfile.php?item="&amp;B24,C24)</f>
        <v>不朽之心                                                                                                                        </v>
      </c>
      <c r="E24" s="35" t="n">
        <v>270</v>
      </c>
      <c r="F24" s="36" t="s">
        <v>78</v>
      </c>
      <c r="G24" s="36" t="s">
        <v>79</v>
      </c>
      <c r="H24" s="37" t="n">
        <v>40385</v>
      </c>
      <c r="I24" s="38" t="s">
        <v>80</v>
      </c>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row>
    <row r="25" s="39" customFormat="true" ht="16.5" hidden="false" customHeight="false" outlineLevel="0" collapsed="false">
      <c r="A25" s="31" t="n">
        <v>16</v>
      </c>
      <c r="B25" s="32" t="s">
        <v>81</v>
      </c>
      <c r="C25" s="33" t="s">
        <v>82</v>
      </c>
      <c r="D25" s="34" t="str">
        <f aca="false">HYPERLINK("http://www.books.com.tw/exep/prod/booksfile.php?item="&amp;B25,C25)</f>
        <v>特殊傳說 6 漫畫版                                                                                                               </v>
      </c>
      <c r="E25" s="35" t="n">
        <v>120</v>
      </c>
      <c r="F25" s="36" t="s">
        <v>83</v>
      </c>
      <c r="G25" s="36" t="s">
        <v>84</v>
      </c>
      <c r="H25" s="37" t="n">
        <v>40442</v>
      </c>
      <c r="I25" s="4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row>
    <row r="26" s="39" customFormat="true" ht="16.5" hidden="false" customHeight="false" outlineLevel="0" collapsed="false">
      <c r="A26" s="31" t="n">
        <v>17</v>
      </c>
      <c r="B26" s="32" t="s">
        <v>85</v>
      </c>
      <c r="C26" s="33" t="s">
        <v>86</v>
      </c>
      <c r="D26" s="34" t="str">
        <f aca="false">HYPERLINK("http://www.books.com.tw/exep/prod/booksfile.php?item="&amp;B26,C26)</f>
        <v>直搗蜂窩的女孩                                                                                                                  </v>
      </c>
      <c r="E26" s="35" t="n">
        <v>430</v>
      </c>
      <c r="F26" s="36" t="s">
        <v>87</v>
      </c>
      <c r="G26" s="36" t="s">
        <v>88</v>
      </c>
      <c r="H26" s="37" t="n">
        <v>40294</v>
      </c>
      <c r="I26" s="38" t="s">
        <v>89</v>
      </c>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row>
    <row r="27" s="39" customFormat="true" ht="16.5" hidden="false" customHeight="false" outlineLevel="0" collapsed="false">
      <c r="A27" s="31" t="n">
        <v>18</v>
      </c>
      <c r="B27" s="32" t="s">
        <v>90</v>
      </c>
      <c r="C27" s="33" t="s">
        <v>91</v>
      </c>
      <c r="D27" s="34" t="str">
        <f aca="false">HYPERLINK("http://www.books.com.tw/exep/prod/booksfile.php?item="&amp;B27,C27)</f>
        <v>異族特赦(03)紛擾的事件                                                                                                          </v>
      </c>
      <c r="E27" s="35" t="n">
        <v>239</v>
      </c>
      <c r="F27" s="36" t="s">
        <v>92</v>
      </c>
      <c r="G27" s="36" t="s">
        <v>20</v>
      </c>
      <c r="H27" s="37" t="n">
        <v>40414</v>
      </c>
      <c r="I27" s="38" t="s">
        <v>93</v>
      </c>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row>
    <row r="28" s="39" customFormat="true" ht="16.5" hidden="false" customHeight="false" outlineLevel="0" collapsed="false">
      <c r="A28" s="31" t="n">
        <v>19</v>
      </c>
      <c r="B28" s="32" t="s">
        <v>94</v>
      </c>
      <c r="C28" s="33" t="s">
        <v>95</v>
      </c>
      <c r="D28" s="34" t="str">
        <f aca="false">HYPERLINK("http://www.books.com.tw/exep/prod/booksfile.php?item="&amp;B28,C28)</f>
        <v>偷書賊                                                                                                                          </v>
      </c>
      <c r="E28" s="35" t="n">
        <v>320</v>
      </c>
      <c r="F28" s="36" t="s">
        <v>96</v>
      </c>
      <c r="G28" s="36" t="s">
        <v>97</v>
      </c>
      <c r="H28" s="37" t="n">
        <v>39264</v>
      </c>
      <c r="I28" s="38" t="s">
        <v>98</v>
      </c>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row>
    <row r="29" s="39" customFormat="true" ht="16.5" hidden="false" customHeight="false" outlineLevel="0" collapsed="false">
      <c r="A29" s="31" t="n">
        <v>20</v>
      </c>
      <c r="B29" s="32" t="s">
        <v>99</v>
      </c>
      <c r="C29" s="33" t="s">
        <v>100</v>
      </c>
      <c r="D29" s="34" t="str">
        <f aca="false">HYPERLINK("http://www.books.com.tw/exep/prod/booksfile.php?item="&amp;B29,C29)</f>
        <v>噩盡島 11                                                                                                                       </v>
      </c>
      <c r="E29" s="35" t="n">
        <v>220</v>
      </c>
      <c r="F29" s="36" t="s">
        <v>38</v>
      </c>
      <c r="G29" s="36" t="s">
        <v>39</v>
      </c>
      <c r="H29" s="37" t="n">
        <v>40366</v>
      </c>
      <c r="I29" s="38" t="s">
        <v>101</v>
      </c>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row>
    <row r="30" s="41" customFormat="true" ht="16.5" hidden="false" customHeight="false" outlineLevel="0" collapsed="false">
      <c r="A30" s="21" t="s">
        <v>102</v>
      </c>
      <c r="B30" s="21"/>
      <c r="C30" s="21"/>
      <c r="D30" s="21"/>
      <c r="E30" s="21"/>
      <c r="F30" s="21"/>
      <c r="G30" s="21"/>
      <c r="H30" s="21"/>
      <c r="I30" s="21"/>
    </row>
    <row r="31" s="41" customFormat="true" ht="16.5" hidden="false" customHeight="false" outlineLevel="0" collapsed="false">
      <c r="A31" s="42" t="s">
        <v>9</v>
      </c>
      <c r="B31" s="43" t="s">
        <v>10</v>
      </c>
      <c r="C31" s="44" t="s">
        <v>11</v>
      </c>
      <c r="D31" s="44" t="s">
        <v>11</v>
      </c>
      <c r="E31" s="45" t="s">
        <v>12</v>
      </c>
      <c r="F31" s="46" t="s">
        <v>13</v>
      </c>
      <c r="G31" s="46"/>
      <c r="H31" s="47" t="s">
        <v>15</v>
      </c>
      <c r="I31" s="48" t="s">
        <v>16</v>
      </c>
    </row>
    <row r="32" s="30" customFormat="true" ht="16.5" hidden="false" customHeight="false" outlineLevel="0" collapsed="false">
      <c r="A32" s="31" t="n">
        <v>1</v>
      </c>
      <c r="B32" s="32" t="s">
        <v>103</v>
      </c>
      <c r="C32" s="33" t="s">
        <v>104</v>
      </c>
      <c r="D32" s="34" t="str">
        <f aca="false">HYPERLINK("http://www.books.com.tw/exep/prod/booksfile.php?item="&amp;B32,C32)</f>
        <v>不乖：比標準答案更重要的事                                                                                                      </v>
      </c>
      <c r="E32" s="35" t="n">
        <v>250</v>
      </c>
      <c r="F32" s="36" t="s">
        <v>105</v>
      </c>
      <c r="G32" s="36" t="s">
        <v>51</v>
      </c>
      <c r="H32" s="37" t="n">
        <v>40364</v>
      </c>
      <c r="I32" s="38" t="s">
        <v>106</v>
      </c>
    </row>
    <row r="33" s="30" customFormat="true" ht="16.5" hidden="false" customHeight="false" outlineLevel="0" collapsed="false">
      <c r="A33" s="31" t="n">
        <v>2</v>
      </c>
      <c r="B33" s="32" t="s">
        <v>107</v>
      </c>
      <c r="C33" s="33" t="s">
        <v>108</v>
      </c>
      <c r="D33" s="34" t="str">
        <f aca="false">HYPERLINK("http://www.books.com.tw/exep/prod/booksfile.php?item="&amp;B33,C33)</f>
        <v>目送                                                                                                                            </v>
      </c>
      <c r="E33" s="35" t="n">
        <v>320</v>
      </c>
      <c r="F33" s="36" t="s">
        <v>109</v>
      </c>
      <c r="G33" s="36" t="s">
        <v>110</v>
      </c>
      <c r="H33" s="37" t="n">
        <v>39639</v>
      </c>
      <c r="I33" s="38" t="s">
        <v>111</v>
      </c>
    </row>
    <row r="34" s="30" customFormat="true" ht="16.5" hidden="false" customHeight="false" outlineLevel="0" collapsed="false">
      <c r="A34" s="31" t="n">
        <v>3</v>
      </c>
      <c r="B34" s="32" t="s">
        <v>112</v>
      </c>
      <c r="C34" s="33" t="s">
        <v>113</v>
      </c>
      <c r="D34" s="34" t="str">
        <f aca="false">HYPERLINK("http://www.books.com.tw/exep/prod/booksfile.php?item="&amp;B34,C34)</f>
        <v>大江大海一九四九                                                                                                                </v>
      </c>
      <c r="E34" s="35" t="n">
        <v>380</v>
      </c>
      <c r="F34" s="36" t="s">
        <v>109</v>
      </c>
      <c r="G34" s="36" t="s">
        <v>114</v>
      </c>
      <c r="H34" s="37" t="n">
        <v>40056</v>
      </c>
      <c r="I34" s="38" t="s">
        <v>115</v>
      </c>
    </row>
    <row r="35" s="30" customFormat="true" ht="16.5" hidden="false" customHeight="false" outlineLevel="0" collapsed="false">
      <c r="A35" s="31" t="n">
        <v>4</v>
      </c>
      <c r="B35" s="32" t="s">
        <v>116</v>
      </c>
      <c r="C35" s="33" t="s">
        <v>117</v>
      </c>
      <c r="D35" s="34" t="str">
        <f aca="false">HYPERLINK("http://www.books.com.tw/exep/prod/booksfile.php?item="&amp;B35,C35)</f>
        <v>水問                                                                                                                            </v>
      </c>
      <c r="E35" s="35" t="n">
        <v>200</v>
      </c>
      <c r="F35" s="36" t="s">
        <v>118</v>
      </c>
      <c r="G35" s="36" t="s">
        <v>119</v>
      </c>
      <c r="H35" s="37" t="n">
        <v>37861</v>
      </c>
      <c r="I35" s="38" t="s">
        <v>120</v>
      </c>
    </row>
    <row r="36" s="30" customFormat="true" ht="16.5" hidden="false" customHeight="false" outlineLevel="0" collapsed="false">
      <c r="A36" s="31" t="n">
        <v>5</v>
      </c>
      <c r="B36" s="32" t="s">
        <v>121</v>
      </c>
      <c r="C36" s="33" t="s">
        <v>122</v>
      </c>
      <c r="D36" s="34" t="str">
        <f aca="false">HYPERLINK("http://www.books.com.tw/exep/prod/booksfile.php?item="&amp;B36,C36)</f>
        <v>文化苦旅                                                                                                                        </v>
      </c>
      <c r="E36" s="35" t="n">
        <v>320</v>
      </c>
      <c r="F36" s="36" t="s">
        <v>123</v>
      </c>
      <c r="G36" s="36" t="s">
        <v>124</v>
      </c>
      <c r="H36" s="37" t="n">
        <v>33928</v>
      </c>
      <c r="I36" s="38" t="s">
        <v>125</v>
      </c>
    </row>
    <row r="37" s="30" customFormat="true" ht="16.5" hidden="false" customHeight="false" outlineLevel="0" collapsed="false">
      <c r="A37" s="31" t="n">
        <v>6</v>
      </c>
      <c r="B37" s="32" t="s">
        <v>126</v>
      </c>
      <c r="C37" s="33" t="s">
        <v>127</v>
      </c>
      <c r="D37" s="34" t="str">
        <f aca="false">HYPERLINK("http://www.books.com.tw/exep/prod/booksfile.php?item="&amp;B37,C37)</f>
        <v>原來你非不快樂                                                                                                                  </v>
      </c>
      <c r="E37" s="35" t="n">
        <v>250</v>
      </c>
      <c r="F37" s="36" t="s">
        <v>128</v>
      </c>
      <c r="G37" s="36" t="s">
        <v>129</v>
      </c>
      <c r="H37" s="37" t="n">
        <v>40178</v>
      </c>
      <c r="I37" s="38" t="s">
        <v>130</v>
      </c>
    </row>
    <row r="38" s="30" customFormat="true" ht="16.5" hidden="false" customHeight="false" outlineLevel="0" collapsed="false">
      <c r="A38" s="31" t="n">
        <v>7</v>
      </c>
      <c r="B38" s="32" t="s">
        <v>131</v>
      </c>
      <c r="C38" s="33" t="s">
        <v>132</v>
      </c>
      <c r="D38" s="34" t="str">
        <f aca="false">HYPERLINK("http://www.books.com.tw/exep/prod/booksfile.php?item="&amp;B38,C38)</f>
        <v>那些美好時光                                                                                                                    </v>
      </c>
      <c r="E38" s="35" t="n">
        <v>280</v>
      </c>
      <c r="F38" s="36" t="s">
        <v>133</v>
      </c>
      <c r="G38" s="36" t="s">
        <v>51</v>
      </c>
      <c r="H38" s="37" t="n">
        <v>40294</v>
      </c>
      <c r="I38" s="38" t="s">
        <v>134</v>
      </c>
    </row>
    <row r="39" s="30" customFormat="true" ht="16.5" hidden="false" customHeight="false" outlineLevel="0" collapsed="false">
      <c r="A39" s="31" t="n">
        <v>8</v>
      </c>
      <c r="B39" s="32" t="s">
        <v>135</v>
      </c>
      <c r="C39" s="33" t="s">
        <v>136</v>
      </c>
      <c r="D39" s="34" t="str">
        <f aca="false">HYPERLINK("http://www.books.com.tw/exep/prod/booksfile.php?item="&amp;B39,C39)</f>
        <v>泰戈爾的詩【博客來15週年慶獨家封面】                                                                                            </v>
      </c>
      <c r="E39" s="35" t="n">
        <v>199</v>
      </c>
      <c r="F39" s="36" t="s">
        <v>137</v>
      </c>
      <c r="G39" s="36" t="s">
        <v>138</v>
      </c>
      <c r="H39" s="37" t="n">
        <v>40417</v>
      </c>
      <c r="I39" s="38" t="s">
        <v>139</v>
      </c>
    </row>
    <row r="40" s="30" customFormat="true" ht="16.5" hidden="false" customHeight="false" outlineLevel="0" collapsed="false">
      <c r="A40" s="31" t="n">
        <v>9</v>
      </c>
      <c r="B40" s="32" t="s">
        <v>140</v>
      </c>
      <c r="C40" s="33" t="s">
        <v>141</v>
      </c>
      <c r="D40" s="34" t="str">
        <f aca="false">HYPERLINK("http://www.books.com.tw/exep/prod/booksfile.php?item="&amp;B40,C40)</f>
        <v>不讓殘酷的神支配：古又文的創作與人生                                                                                            </v>
      </c>
      <c r="E40" s="35" t="n">
        <v>280</v>
      </c>
      <c r="F40" s="36" t="s">
        <v>142</v>
      </c>
      <c r="G40" s="36" t="s">
        <v>110</v>
      </c>
      <c r="H40" s="37" t="n">
        <v>40381</v>
      </c>
      <c r="I40" s="38" t="s">
        <v>143</v>
      </c>
    </row>
    <row r="41" s="30" customFormat="true" ht="16.5" hidden="false" customHeight="false" outlineLevel="0" collapsed="false">
      <c r="A41" s="31" t="n">
        <v>10</v>
      </c>
      <c r="B41" s="32" t="s">
        <v>144</v>
      </c>
      <c r="C41" s="33" t="s">
        <v>145</v>
      </c>
      <c r="D41" s="34" t="str">
        <f aca="false">HYPERLINK("http://www.books.com.tw/exep/prod/booksfile.php?item="&amp;B41,C41)</f>
        <v>這些年，二哥哥很想你                                                                                                            </v>
      </c>
      <c r="E41" s="35" t="n">
        <v>260</v>
      </c>
      <c r="F41" s="36" t="s">
        <v>33</v>
      </c>
      <c r="G41" s="36" t="s">
        <v>34</v>
      </c>
      <c r="H41" s="37" t="n">
        <v>39835</v>
      </c>
      <c r="I41" s="38" t="s">
        <v>146</v>
      </c>
    </row>
    <row r="42" s="30" customFormat="true" ht="16.5" hidden="false" customHeight="false" outlineLevel="0" collapsed="false">
      <c r="A42" s="31" t="n">
        <v>11</v>
      </c>
      <c r="B42" s="32" t="s">
        <v>147</v>
      </c>
      <c r="C42" s="33" t="s">
        <v>148</v>
      </c>
      <c r="D42" s="34" t="str">
        <f aca="false">HYPERLINK("http://www.books.com.tw/exep/prod/booksfile.php?item="&amp;B42,C42)</f>
        <v>人情．世故                                                                                                                      </v>
      </c>
      <c r="E42" s="35" t="n">
        <v>300</v>
      </c>
      <c r="F42" s="36" t="s">
        <v>128</v>
      </c>
      <c r="G42" s="36" t="s">
        <v>129</v>
      </c>
      <c r="H42" s="37" t="n">
        <v>40360</v>
      </c>
      <c r="I42" s="38" t="s">
        <v>149</v>
      </c>
    </row>
    <row r="43" s="30" customFormat="true" ht="16.5" hidden="false" customHeight="false" outlineLevel="0" collapsed="false">
      <c r="A43" s="31" t="n">
        <v>12</v>
      </c>
      <c r="B43" s="32" t="s">
        <v>150</v>
      </c>
      <c r="C43" s="33" t="s">
        <v>151</v>
      </c>
      <c r="D43" s="34" t="str">
        <f aca="false">HYPERLINK("http://www.books.com.tw/exep/prod/booksfile.php?item="&amp;B43,C43)</f>
        <v>電學之父－法拉第的故事                                                                                                          </v>
      </c>
      <c r="E43" s="35" t="n">
        <v>160</v>
      </c>
      <c r="F43" s="36" t="s">
        <v>152</v>
      </c>
      <c r="G43" s="36" t="s">
        <v>153</v>
      </c>
      <c r="H43" s="37" t="n">
        <v>36464</v>
      </c>
      <c r="I43" s="38" t="s">
        <v>154</v>
      </c>
    </row>
    <row r="44" s="30" customFormat="true" ht="16.5" hidden="false" customHeight="false" outlineLevel="0" collapsed="false">
      <c r="A44" s="31" t="n">
        <v>13</v>
      </c>
      <c r="B44" s="32" t="s">
        <v>155</v>
      </c>
      <c r="C44" s="33" t="s">
        <v>156</v>
      </c>
      <c r="D44" s="34" t="str">
        <f aca="false">HYPERLINK("http://www.books.com.tw/exep/prod/booksfile.php?item="&amp;B44,C44)</f>
        <v>新譯古文觀止(上/下)(二版二刷)                                                                                                   </v>
      </c>
      <c r="E44" s="35" t="n">
        <v>310</v>
      </c>
      <c r="F44" s="36" t="s">
        <v>157</v>
      </c>
      <c r="G44" s="36" t="s">
        <v>158</v>
      </c>
      <c r="H44" s="37" t="n">
        <v>39600</v>
      </c>
      <c r="I44" s="38" t="s">
        <v>159</v>
      </c>
    </row>
    <row r="45" s="30" customFormat="true" ht="16.5" hidden="false" customHeight="false" outlineLevel="0" collapsed="false">
      <c r="A45" s="31" t="n">
        <v>14</v>
      </c>
      <c r="B45" s="32" t="s">
        <v>160</v>
      </c>
      <c r="C45" s="33" t="s">
        <v>161</v>
      </c>
      <c r="D45" s="34" t="str">
        <f aca="false">HYPERLINK("http://www.books.com.tw/exep/prod/booksfile.php?item="&amp;B45,C45)</f>
        <v>沒有神的所在：私房閱讀《金瓶梅》                                                                                                </v>
      </c>
      <c r="E45" s="35" t="n">
        <v>350</v>
      </c>
      <c r="F45" s="36" t="s">
        <v>105</v>
      </c>
      <c r="G45" s="36" t="s">
        <v>51</v>
      </c>
      <c r="H45" s="37" t="n">
        <v>39993</v>
      </c>
      <c r="I45" s="38" t="s">
        <v>162</v>
      </c>
    </row>
    <row r="46" s="30" customFormat="true" ht="16.5" hidden="false" customHeight="false" outlineLevel="0" collapsed="false">
      <c r="A46" s="31" t="n">
        <v>15</v>
      </c>
      <c r="B46" s="32" t="s">
        <v>163</v>
      </c>
      <c r="C46" s="33" t="s">
        <v>164</v>
      </c>
      <c r="D46" s="34" t="str">
        <f aca="false">HYPERLINK("http://www.books.com.tw/exep/prod/booksfile.php?item="&amp;B46,C46)</f>
        <v>孤獨六講(附CD)─隨書附贈蔣勳主講「何謂孤獨」限量CD                                                                              </v>
      </c>
      <c r="E46" s="35" t="n">
        <v>350</v>
      </c>
      <c r="F46" s="36" t="s">
        <v>165</v>
      </c>
      <c r="G46" s="36" t="s">
        <v>166</v>
      </c>
      <c r="H46" s="37" t="n">
        <v>39300</v>
      </c>
      <c r="I46" s="38" t="s">
        <v>167</v>
      </c>
    </row>
    <row r="47" s="30" customFormat="true" ht="16.5" hidden="false" customHeight="false" outlineLevel="0" collapsed="false">
      <c r="A47" s="31" t="n">
        <v>16</v>
      </c>
      <c r="B47" s="32" t="s">
        <v>168</v>
      </c>
      <c r="C47" s="33" t="s">
        <v>169</v>
      </c>
      <c r="D47" s="34" t="str">
        <f aca="false">HYPERLINK("http://www.books.com.tw/exep/prod/booksfile.php?item="&amp;B47,C47)</f>
        <v>你可以不一樣：嚴長壽和亞都的故事                                                                                                </v>
      </c>
      <c r="E47" s="35" t="n">
        <v>350</v>
      </c>
      <c r="F47" s="36" t="s">
        <v>170</v>
      </c>
      <c r="G47" s="36" t="s">
        <v>171</v>
      </c>
      <c r="H47" s="37" t="n">
        <v>40298</v>
      </c>
      <c r="I47" s="38" t="s">
        <v>172</v>
      </c>
    </row>
    <row r="48" s="30" customFormat="true" ht="16.5" hidden="false" customHeight="false" outlineLevel="0" collapsed="false">
      <c r="A48" s="31" t="n">
        <v>17</v>
      </c>
      <c r="B48" s="32" t="s">
        <v>173</v>
      </c>
      <c r="C48" s="33" t="s">
        <v>174</v>
      </c>
      <c r="D48" s="34" t="str">
        <f aca="false">HYPERLINK("http://www.books.com.tw/exep/prod/booksfile.php?item="&amp;B48,C48)</f>
        <v>新文化苦旅 （余秋雨文化散文全集）                                                                                               </v>
      </c>
      <c r="E48" s="35" t="n">
        <v>580</v>
      </c>
      <c r="F48" s="36" t="s">
        <v>175</v>
      </c>
      <c r="G48" s="36" t="s">
        <v>124</v>
      </c>
      <c r="H48" s="37" t="n">
        <v>39649</v>
      </c>
      <c r="I48" s="38" t="s">
        <v>176</v>
      </c>
    </row>
    <row r="49" s="30" customFormat="true" ht="16.5" hidden="false" customHeight="false" outlineLevel="0" collapsed="false">
      <c r="A49" s="31" t="n">
        <v>18</v>
      </c>
      <c r="B49" s="32" t="s">
        <v>177</v>
      </c>
      <c r="C49" s="33" t="s">
        <v>178</v>
      </c>
      <c r="D49" s="34" t="str">
        <f aca="false">HYPERLINK("http://www.books.com.tw/exep/prod/booksfile.php?item="&amp;B49,C49)</f>
        <v>回家—顧城精選詩集                                                                                                              </v>
      </c>
      <c r="E49" s="35" t="n">
        <v>280</v>
      </c>
      <c r="F49" s="36" t="s">
        <v>179</v>
      </c>
      <c r="G49" s="36" t="s">
        <v>97</v>
      </c>
      <c r="H49" s="37" t="n">
        <v>38660</v>
      </c>
      <c r="I49" s="38" t="s">
        <v>180</v>
      </c>
    </row>
    <row r="50" s="30" customFormat="true" ht="16.5" hidden="false" customHeight="false" outlineLevel="0" collapsed="false">
      <c r="A50" s="31" t="n">
        <v>19</v>
      </c>
      <c r="B50" s="32" t="s">
        <v>181</v>
      </c>
      <c r="C50" s="33" t="s">
        <v>182</v>
      </c>
      <c r="D50" s="34" t="str">
        <f aca="false">HYPERLINK("http://www.books.com.tw/exep/prod/booksfile.php?item="&amp;B50,C50)</f>
        <v>柔軟成就不凡：奧林匹克麵包師吳寶春                                                                                              </v>
      </c>
      <c r="E50" s="35" t="n">
        <v>300</v>
      </c>
      <c r="F50" s="36" t="s">
        <v>183</v>
      </c>
      <c r="G50" s="36" t="s">
        <v>56</v>
      </c>
      <c r="H50" s="37" t="n">
        <v>40214</v>
      </c>
      <c r="I50" s="38" t="s">
        <v>184</v>
      </c>
    </row>
    <row r="51" s="30" customFormat="true" ht="16.5" hidden="false" customHeight="false" outlineLevel="0" collapsed="false">
      <c r="A51" s="31" t="n">
        <v>20</v>
      </c>
      <c r="B51" s="32" t="s">
        <v>185</v>
      </c>
      <c r="C51" s="33" t="s">
        <v>186</v>
      </c>
      <c r="D51" s="34" t="str">
        <f aca="false">HYPERLINK("http://www.books.com.tw/exep/prod/booksfile.php?item="&amp;B51,C51)</f>
        <v>青春                                                                                                                            </v>
      </c>
      <c r="E51" s="35" t="n">
        <v>300</v>
      </c>
      <c r="F51" s="36" t="s">
        <v>187</v>
      </c>
      <c r="G51" s="36" t="s">
        <v>188</v>
      </c>
      <c r="H51" s="37" t="n">
        <v>40452</v>
      </c>
      <c r="I51" s="38" t="s">
        <v>189</v>
      </c>
    </row>
    <row r="52" s="49" customFormat="true" ht="16.5" hidden="false" customHeight="false" outlineLevel="0" collapsed="false">
      <c r="A52" s="21" t="s">
        <v>190</v>
      </c>
      <c r="B52" s="21"/>
      <c r="C52" s="21"/>
      <c r="D52" s="21"/>
      <c r="E52" s="21"/>
      <c r="F52" s="21"/>
      <c r="G52" s="21"/>
      <c r="H52" s="21"/>
      <c r="I52" s="21"/>
    </row>
    <row r="53" s="41" customFormat="true" ht="16.5" hidden="false" customHeight="false" outlineLevel="0" collapsed="false">
      <c r="A53" s="42" t="s">
        <v>9</v>
      </c>
      <c r="B53" s="43" t="s">
        <v>10</v>
      </c>
      <c r="C53" s="44" t="s">
        <v>11</v>
      </c>
      <c r="D53" s="44" t="s">
        <v>11</v>
      </c>
      <c r="E53" s="45" t="s">
        <v>12</v>
      </c>
      <c r="F53" s="46" t="s">
        <v>13</v>
      </c>
      <c r="G53" s="46"/>
      <c r="H53" s="47" t="s">
        <v>15</v>
      </c>
      <c r="I53" s="48" t="s">
        <v>16</v>
      </c>
    </row>
    <row r="54" s="30" customFormat="true" ht="16.5" hidden="false" customHeight="false" outlineLevel="0" collapsed="false">
      <c r="A54" s="31" t="n">
        <v>1</v>
      </c>
      <c r="B54" s="32" t="s">
        <v>191</v>
      </c>
      <c r="C54" s="50" t="s">
        <v>192</v>
      </c>
      <c r="D54" s="34" t="str">
        <f aca="false">HYPERLINK("http://www.books.com.tw/exep/prod/booksfile.php?item="&amp;B54,C54)</f>
        <v>100個即將消失的地方(附DVD)                                                                                                      </v>
      </c>
      <c r="E54" s="35" t="n">
        <v>399</v>
      </c>
      <c r="F54" s="35" t="s">
        <v>193</v>
      </c>
      <c r="G54" s="36" t="s">
        <v>110</v>
      </c>
      <c r="H54" s="37" t="n">
        <v>40269</v>
      </c>
      <c r="I54" s="38" t="s">
        <v>194</v>
      </c>
    </row>
    <row r="55" s="30" customFormat="true" ht="16.5" hidden="false" customHeight="false" outlineLevel="0" collapsed="false">
      <c r="A55" s="31" t="n">
        <v>2</v>
      </c>
      <c r="B55" s="32" t="s">
        <v>195</v>
      </c>
      <c r="C55" s="33" t="s">
        <v>196</v>
      </c>
      <c r="D55" s="34" t="str">
        <f aca="false">HYPERLINK("http://www.books.com.tw/exep/prod/booksfile.php?item="&amp;B55,C55)</f>
        <v>寫給年輕人的簡明世界史（新版）                                                                                                  </v>
      </c>
      <c r="E55" s="35" t="n">
        <v>250</v>
      </c>
      <c r="F55" s="36" t="s">
        <v>197</v>
      </c>
      <c r="G55" s="36" t="s">
        <v>198</v>
      </c>
      <c r="H55" s="37" t="n">
        <v>40249</v>
      </c>
      <c r="I55" s="38" t="s">
        <v>199</v>
      </c>
    </row>
    <row r="56" s="30" customFormat="true" ht="16.5" hidden="false" customHeight="false" outlineLevel="0" collapsed="false">
      <c r="A56" s="31" t="n">
        <v>3</v>
      </c>
      <c r="B56" s="32" t="s">
        <v>200</v>
      </c>
      <c r="C56" s="33" t="s">
        <v>201</v>
      </c>
      <c r="D56" s="34" t="str">
        <f aca="false">HYPERLINK("http://www.books.com.tw/exep/prod/booksfile.php?item="&amp;B56,C56)</f>
        <v>安妞！韓國                                                                                                                      </v>
      </c>
      <c r="E56" s="35" t="n">
        <v>350</v>
      </c>
      <c r="F56" s="36" t="s">
        <v>202</v>
      </c>
      <c r="G56" s="36" t="s">
        <v>203</v>
      </c>
      <c r="H56" s="37" t="n">
        <v>40392</v>
      </c>
      <c r="I56" s="38" t="s">
        <v>204</v>
      </c>
    </row>
    <row r="57" s="30" customFormat="true" ht="16.5" hidden="false" customHeight="false" outlineLevel="0" collapsed="false">
      <c r="A57" s="31" t="n">
        <v>4</v>
      </c>
      <c r="B57" s="32" t="s">
        <v>205</v>
      </c>
      <c r="C57" s="33" t="s">
        <v>206</v>
      </c>
      <c r="D57" s="34" t="str">
        <f aca="false">HYPERLINK("http://www.books.com.tw/exep/prod/booksfile.php?item="&amp;B57,C57)</f>
        <v>一件T恤的全球經濟之旅                                                                                                           </v>
      </c>
      <c r="E57" s="35" t="n">
        <v>320</v>
      </c>
      <c r="F57" s="36" t="s">
        <v>207</v>
      </c>
      <c r="G57" s="36" t="s">
        <v>208</v>
      </c>
      <c r="H57" s="37" t="n">
        <v>38988</v>
      </c>
      <c r="I57" s="38" t="s">
        <v>209</v>
      </c>
    </row>
    <row r="58" s="30" customFormat="true" ht="16.5" hidden="false" customHeight="false" outlineLevel="0" collapsed="false">
      <c r="A58" s="31" t="n">
        <v>5</v>
      </c>
      <c r="B58" s="32" t="s">
        <v>210</v>
      </c>
      <c r="C58" s="33" t="s">
        <v>211</v>
      </c>
      <c r="D58" s="34" t="str">
        <f aca="false">HYPERLINK("http://www.books.com.tw/exep/prod/booksfile.php?item="&amp;B58,C58)</f>
        <v>轉山-邊境流浪者                                                                                                                 </v>
      </c>
      <c r="E58" s="35" t="n">
        <v>350</v>
      </c>
      <c r="F58" s="36" t="s">
        <v>212</v>
      </c>
      <c r="G58" s="36" t="s">
        <v>129</v>
      </c>
      <c r="H58" s="37" t="n">
        <v>39470</v>
      </c>
      <c r="I58" s="40" t="s">
        <v>213</v>
      </c>
    </row>
    <row r="59" s="30" customFormat="true" ht="16.5" hidden="false" customHeight="false" outlineLevel="0" collapsed="false">
      <c r="A59" s="31" t="n">
        <v>6</v>
      </c>
      <c r="B59" s="32" t="s">
        <v>214</v>
      </c>
      <c r="C59" s="33" t="s">
        <v>215</v>
      </c>
      <c r="D59" s="34" t="str">
        <f aca="false">HYPERLINK("http://www.books.com.tw/exep/prod/booksfile.php?item="&amp;B59,C59)</f>
        <v>槍炮、病菌與鋼鐵：人類社會的命運                                                                                                </v>
      </c>
      <c r="E59" s="35" t="n">
        <v>390</v>
      </c>
      <c r="F59" s="36" t="s">
        <v>216</v>
      </c>
      <c r="G59" s="36" t="s">
        <v>110</v>
      </c>
      <c r="H59" s="37" t="n">
        <v>36088</v>
      </c>
      <c r="I59" s="38" t="s">
        <v>217</v>
      </c>
    </row>
    <row r="60" s="30" customFormat="true" ht="16.5" hidden="false" customHeight="false" outlineLevel="0" collapsed="false">
      <c r="A60" s="31" t="n">
        <v>7</v>
      </c>
      <c r="B60" s="32" t="s">
        <v>218</v>
      </c>
      <c r="C60" s="33" t="s">
        <v>219</v>
      </c>
      <c r="D60" s="34" t="str">
        <f aca="false">HYPERLINK("http://www.books.com.tw/exep/prod/booksfile.php?item="&amp;B60,C60)</f>
        <v>世界是平的(增訂版)                                                                                                              </v>
      </c>
      <c r="E60" s="35" t="n">
        <v>450</v>
      </c>
      <c r="F60" s="36" t="s">
        <v>220</v>
      </c>
      <c r="G60" s="36" t="s">
        <v>221</v>
      </c>
      <c r="H60" s="37" t="n">
        <v>39409</v>
      </c>
      <c r="I60" s="40" t="s">
        <v>222</v>
      </c>
    </row>
    <row r="61" s="30" customFormat="true" ht="16.5" hidden="false" customHeight="false" outlineLevel="0" collapsed="false">
      <c r="A61" s="31" t="n">
        <v>8</v>
      </c>
      <c r="B61" s="32" t="s">
        <v>223</v>
      </c>
      <c r="C61" s="33" t="s">
        <v>224</v>
      </c>
      <c r="D61" s="34" t="str">
        <f aca="false">HYPERLINK("http://www.books.com.tw/exep/prod/booksfile.php?item="&amp;B61,C61)</f>
        <v>你一定愛讀的極簡歐洲史：為什麼歐洲對現代文明的影響這麼深                                                                        </v>
      </c>
      <c r="E61" s="35" t="n">
        <v>260</v>
      </c>
      <c r="F61" s="36" t="s">
        <v>225</v>
      </c>
      <c r="G61" s="36" t="s">
        <v>226</v>
      </c>
      <c r="H61" s="37" t="n">
        <v>40295</v>
      </c>
      <c r="I61" s="38" t="s">
        <v>227</v>
      </c>
    </row>
    <row r="62" s="30" customFormat="true" ht="16.5" hidden="false" customHeight="false" outlineLevel="0" collapsed="false">
      <c r="A62" s="31" t="n">
        <v>9</v>
      </c>
      <c r="B62" s="32" t="s">
        <v>228</v>
      </c>
      <c r="C62" s="33" t="s">
        <v>229</v>
      </c>
      <c r="D62" s="34" t="str">
        <f aca="false">HYPERLINK("http://www.books.com.tw/exep/prod/booksfile.php?item="&amp;B62,C62)</f>
        <v>世界，為什麼是現在這樣子？：對照地圖、重疊地圖，翻新你對世界的想像                                                              </v>
      </c>
      <c r="E62" s="35" t="n">
        <v>399</v>
      </c>
      <c r="F62" s="36" t="s">
        <v>230</v>
      </c>
      <c r="G62" s="36" t="s">
        <v>226</v>
      </c>
      <c r="H62" s="37" t="n">
        <v>40324</v>
      </c>
      <c r="I62" s="40" t="s">
        <v>231</v>
      </c>
    </row>
    <row r="63" s="30" customFormat="true" ht="16.5" hidden="false" customHeight="false" outlineLevel="0" collapsed="false">
      <c r="A63" s="31" t="n">
        <v>10</v>
      </c>
      <c r="B63" s="32" t="s">
        <v>232</v>
      </c>
      <c r="C63" s="33" t="s">
        <v>233</v>
      </c>
      <c r="D63" s="34" t="str">
        <f aca="false">HYPERLINK("http://www.books.com.tw/exep/prod/booksfile.php?item="&amp;B63,C63)</f>
        <v>國際觀的第一本書——看世界的方法                                                                                                </v>
      </c>
      <c r="E63" s="35" t="n">
        <v>360</v>
      </c>
      <c r="F63" s="36" t="s">
        <v>234</v>
      </c>
      <c r="G63" s="36" t="s">
        <v>235</v>
      </c>
      <c r="H63" s="37" t="n">
        <v>39689</v>
      </c>
      <c r="I63" s="38" t="s">
        <v>236</v>
      </c>
    </row>
    <row r="64" s="30" customFormat="true" ht="16.5" hidden="false" customHeight="false" outlineLevel="0" collapsed="false">
      <c r="A64" s="31" t="n">
        <v>11</v>
      </c>
      <c r="B64" s="32" t="s">
        <v>237</v>
      </c>
      <c r="C64" s="33" t="s">
        <v>238</v>
      </c>
      <c r="D64" s="34" t="str">
        <f aca="false">HYPERLINK("http://www.books.com.tw/exep/prod/booksfile.php?item="&amp;B64,C64)</f>
        <v>香港潮流玩美團                                                                                                                  </v>
      </c>
      <c r="E64" s="35" t="n">
        <v>280</v>
      </c>
      <c r="F64" s="36" t="s">
        <v>239</v>
      </c>
      <c r="G64" s="36" t="s">
        <v>240</v>
      </c>
      <c r="H64" s="37" t="n">
        <v>40369</v>
      </c>
      <c r="I64" s="38" t="s">
        <v>241</v>
      </c>
    </row>
    <row r="65" s="30" customFormat="true" ht="16.5" hidden="false" customHeight="false" outlineLevel="0" collapsed="false">
      <c r="A65" s="31" t="n">
        <v>12</v>
      </c>
      <c r="B65" s="32" t="s">
        <v>242</v>
      </c>
      <c r="C65" s="33" t="s">
        <v>243</v>
      </c>
      <c r="D65" s="34" t="str">
        <f aca="false">HYPERLINK("http://www.books.com.tw/exep/prod/booksfile.php?item="&amp;B65,C65)</f>
        <v>雨啊，請你到非洲                                                                                                                </v>
      </c>
      <c r="E65" s="35" t="n">
        <v>280</v>
      </c>
      <c r="F65" s="36" t="s">
        <v>244</v>
      </c>
      <c r="G65" s="36" t="s">
        <v>114</v>
      </c>
      <c r="H65" s="37" t="n">
        <v>38988</v>
      </c>
      <c r="I65" s="38" t="s">
        <v>245</v>
      </c>
    </row>
    <row r="66" s="30" customFormat="true" ht="16.5" hidden="false" customHeight="false" outlineLevel="0" collapsed="false">
      <c r="A66" s="31" t="n">
        <v>13</v>
      </c>
      <c r="B66" s="32" t="s">
        <v>246</v>
      </c>
      <c r="C66" s="33" t="s">
        <v>247</v>
      </c>
      <c r="D66" s="34" t="str">
        <f aca="false">HYPERLINK("http://www.books.com.tw/exep/prod/booksfile.php?item="&amp;B66,C66)</f>
        <v>我所看見的未來（十萬冊紀念版）　                                                                                                </v>
      </c>
      <c r="E66" s="35" t="n">
        <v>350</v>
      </c>
      <c r="F66" s="36" t="s">
        <v>248</v>
      </c>
      <c r="G66" s="36" t="s">
        <v>171</v>
      </c>
      <c r="H66" s="37" t="n">
        <v>39780</v>
      </c>
      <c r="I66" s="38" t="s">
        <v>249</v>
      </c>
    </row>
    <row r="67" s="30" customFormat="true" ht="16.5" hidden="false" customHeight="false" outlineLevel="0" collapsed="false">
      <c r="A67" s="31" t="n">
        <v>14</v>
      </c>
      <c r="B67" s="32" t="s">
        <v>250</v>
      </c>
      <c r="C67" s="33" t="s">
        <v>251</v>
      </c>
      <c r="D67" s="34" t="str">
        <f aca="false">HYPERLINK("http://www.books.com.tw/exep/prod/booksfile.php?item="&amp;B67,C67)</f>
        <v>遊，首爾 Agit in Seoul：深度探遊首爾                                                                                            </v>
      </c>
      <c r="E67" s="35" t="n">
        <v>380</v>
      </c>
      <c r="F67" s="36" t="s">
        <v>252</v>
      </c>
      <c r="G67" s="36" t="s">
        <v>253</v>
      </c>
      <c r="H67" s="37" t="n">
        <v>40393</v>
      </c>
      <c r="I67" s="38" t="s">
        <v>254</v>
      </c>
    </row>
    <row r="68" s="30" customFormat="true" ht="16.5" hidden="false" customHeight="false" outlineLevel="0" collapsed="false">
      <c r="A68" s="31" t="n">
        <v>15</v>
      </c>
      <c r="B68" s="32" t="s">
        <v>255</v>
      </c>
      <c r="C68" s="33" t="s">
        <v>256</v>
      </c>
      <c r="D68" s="34" t="str">
        <f aca="false">HYPERLINK("http://www.books.com.tw/exep/prod/booksfile.php?item="&amp;B68,C68)</f>
        <v>萬曆十五年                                                                                                                      </v>
      </c>
      <c r="E68" s="35" t="n">
        <v>230</v>
      </c>
      <c r="F68" s="36" t="s">
        <v>257</v>
      </c>
      <c r="G68" s="36" t="s">
        <v>258</v>
      </c>
      <c r="H68" s="37" t="n">
        <v>31147</v>
      </c>
      <c r="I68" s="38" t="s">
        <v>259</v>
      </c>
    </row>
    <row r="69" s="30" customFormat="true" ht="16.5" hidden="false" customHeight="false" outlineLevel="0" collapsed="false">
      <c r="A69" s="31" t="n">
        <v>16</v>
      </c>
      <c r="B69" s="32" t="s">
        <v>260</v>
      </c>
      <c r="C69" s="33" t="s">
        <v>261</v>
      </c>
      <c r="D69" s="34" t="str">
        <f aca="false">HYPERLINK("http://www.books.com.tw/exep/prod/booksfile.php?item="&amp;B69,C69)</f>
        <v>世界，未來會是什麼樣子？：13件事正在改變世界、改變你                                                                            </v>
      </c>
      <c r="E69" s="35" t="n">
        <v>399</v>
      </c>
      <c r="F69" s="36" t="s">
        <v>230</v>
      </c>
      <c r="G69" s="36" t="s">
        <v>226</v>
      </c>
      <c r="H69" s="37" t="n">
        <v>40358</v>
      </c>
      <c r="I69" s="38" t="s">
        <v>262</v>
      </c>
    </row>
    <row r="70" s="30" customFormat="true" ht="16.5" hidden="false" customHeight="false" outlineLevel="0" collapsed="false">
      <c r="A70" s="31" t="n">
        <v>17</v>
      </c>
      <c r="B70" s="32" t="s">
        <v>263</v>
      </c>
      <c r="C70" s="33" t="s">
        <v>264</v>
      </c>
      <c r="D70" s="34" t="str">
        <f aca="false">HYPERLINK("http://www.books.com.tw/exep/prod/booksfile.php?item="&amp;B70,C70)</f>
        <v>猴硐：貓城物語                                                                                                                  </v>
      </c>
      <c r="E70" s="35" t="n">
        <v>300</v>
      </c>
      <c r="F70" s="36" t="s">
        <v>265</v>
      </c>
      <c r="G70" s="36" t="s">
        <v>266</v>
      </c>
      <c r="H70" s="37" t="n">
        <v>40389</v>
      </c>
      <c r="I70" s="38" t="s">
        <v>267</v>
      </c>
    </row>
    <row r="71" s="30" customFormat="true" ht="16.5" hidden="false" customHeight="false" outlineLevel="0" collapsed="false">
      <c r="A71" s="31" t="n">
        <v>18</v>
      </c>
      <c r="B71" s="32" t="s">
        <v>268</v>
      </c>
      <c r="C71" s="50" t="s">
        <v>269</v>
      </c>
      <c r="D71" s="34" t="str">
        <f aca="false">HYPERLINK("http://www.books.com.tw/exep/prod/booksfile.php?item="&amp;B71,C71)</f>
        <v>11元的鐵道旅行                                                                                                                  </v>
      </c>
      <c r="E71" s="35" t="n">
        <v>350</v>
      </c>
      <c r="F71" s="36" t="s">
        <v>270</v>
      </c>
      <c r="G71" s="36" t="s">
        <v>129</v>
      </c>
      <c r="H71" s="37" t="n">
        <v>39933</v>
      </c>
      <c r="I71" s="38" t="s">
        <v>271</v>
      </c>
    </row>
    <row r="72" s="30" customFormat="true" ht="16.5" hidden="false" customHeight="false" outlineLevel="0" collapsed="false">
      <c r="A72" s="31" t="n">
        <v>19</v>
      </c>
      <c r="B72" s="32" t="s">
        <v>272</v>
      </c>
      <c r="C72" s="33" t="s">
        <v>273</v>
      </c>
      <c r="D72" s="34" t="str">
        <f aca="false">HYPERLINK("http://www.books.com.tw/exep/prod/booksfile.php?item="&amp;B72,C72)</f>
        <v>你，就是冒險王-克里斯的夢想天空                                                                                                 </v>
      </c>
      <c r="E72" s="35" t="n">
        <v>330</v>
      </c>
      <c r="F72" s="36" t="s">
        <v>274</v>
      </c>
      <c r="G72" s="36" t="s">
        <v>275</v>
      </c>
      <c r="H72" s="37" t="n">
        <v>40095</v>
      </c>
      <c r="I72" s="38" t="s">
        <v>276</v>
      </c>
    </row>
    <row r="73" s="30" customFormat="true" ht="16.5" hidden="false" customHeight="false" outlineLevel="0" collapsed="false">
      <c r="A73" s="31" t="n">
        <v>20</v>
      </c>
      <c r="B73" s="32" t="s">
        <v>277</v>
      </c>
      <c r="C73" s="33" t="s">
        <v>278</v>
      </c>
      <c r="D73" s="34" t="str">
        <f aca="false">HYPERLINK("http://www.books.com.tw/exep/prod/booksfile.php?item="&amp;B73,C73)</f>
        <v>世界又熱又平又擠：全球暖化、能源耗竭、人口爆炸危機下的新經濟革命(附贈華府專訪十問佛里曼影音光碟)                                </v>
      </c>
      <c r="E73" s="35" t="n">
        <v>500</v>
      </c>
      <c r="F73" s="36" t="s">
        <v>279</v>
      </c>
      <c r="G73" s="36" t="s">
        <v>171</v>
      </c>
      <c r="H73" s="37" t="n">
        <v>39871</v>
      </c>
      <c r="I73" s="38" t="s">
        <v>280</v>
      </c>
    </row>
    <row r="74" s="49" customFormat="true" ht="16.5" hidden="false" customHeight="false" outlineLevel="0" collapsed="false">
      <c r="A74" s="21" t="s">
        <v>281</v>
      </c>
      <c r="B74" s="21"/>
      <c r="C74" s="21"/>
      <c r="D74" s="21"/>
      <c r="E74" s="21"/>
      <c r="F74" s="21"/>
      <c r="G74" s="21"/>
      <c r="H74" s="21"/>
      <c r="I74" s="21"/>
    </row>
    <row r="75" s="41" customFormat="true" ht="16.5" hidden="false" customHeight="false" outlineLevel="0" collapsed="false">
      <c r="A75" s="42" t="s">
        <v>9</v>
      </c>
      <c r="B75" s="43" t="s">
        <v>10</v>
      </c>
      <c r="C75" s="44" t="s">
        <v>11</v>
      </c>
      <c r="D75" s="44" t="s">
        <v>11</v>
      </c>
      <c r="E75" s="45" t="s">
        <v>12</v>
      </c>
      <c r="F75" s="46" t="s">
        <v>13</v>
      </c>
      <c r="G75" s="46"/>
      <c r="H75" s="47" t="s">
        <v>15</v>
      </c>
      <c r="I75" s="48" t="s">
        <v>16</v>
      </c>
    </row>
    <row r="76" s="30" customFormat="true" ht="16.5" hidden="false" customHeight="false" outlineLevel="0" collapsed="false">
      <c r="A76" s="31" t="n">
        <v>1</v>
      </c>
      <c r="B76" s="32" t="s">
        <v>282</v>
      </c>
      <c r="C76" s="33" t="s">
        <v>283</v>
      </c>
      <c r="D76" s="34" t="str">
        <f aca="false">HYPERLINK("http://www.books.com.tw/exep/prod/booksfile.php?item="&amp;B76,C76)</f>
        <v>老師的十二樣見面禮  一個小男孩的美國遊學誌                                                                                      </v>
      </c>
      <c r="E76" s="35" t="n">
        <v>320</v>
      </c>
      <c r="F76" s="36" t="s">
        <v>284</v>
      </c>
      <c r="G76" s="36" t="s">
        <v>285</v>
      </c>
      <c r="H76" s="37" t="n">
        <v>39232</v>
      </c>
      <c r="I76" s="38" t="s">
        <v>286</v>
      </c>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row>
    <row r="77" s="30" customFormat="true" ht="16.5" hidden="false" customHeight="false" outlineLevel="0" collapsed="false">
      <c r="A77" s="31" t="n">
        <v>2</v>
      </c>
      <c r="B77" s="32" t="s">
        <v>287</v>
      </c>
      <c r="C77" s="33" t="s">
        <v>288</v>
      </c>
      <c r="D77" s="34" t="str">
        <f aca="false">HYPERLINK("http://www.books.com.tw/exep/prod/booksfile.php?item="&amp;B77,C77)</f>
        <v>親愛的安德烈：兩代共讀的36封家書                                                                                                </v>
      </c>
      <c r="E77" s="35" t="n">
        <v>300</v>
      </c>
      <c r="F77" s="36" t="s">
        <v>289</v>
      </c>
      <c r="G77" s="36" t="s">
        <v>114</v>
      </c>
      <c r="H77" s="37" t="n">
        <v>39378</v>
      </c>
      <c r="I77" s="38" t="s">
        <v>290</v>
      </c>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row>
    <row r="78" s="30" customFormat="true" ht="16.5" hidden="false" customHeight="false" outlineLevel="0" collapsed="false">
      <c r="A78" s="31" t="n">
        <v>3</v>
      </c>
      <c r="B78" s="32" t="s">
        <v>291</v>
      </c>
      <c r="C78" s="33" t="s">
        <v>292</v>
      </c>
      <c r="D78" s="34" t="str">
        <f aca="false">HYPERLINK("http://www.books.com.tw/exep/prod/booksfile.php?item="&amp;B78,C78)</f>
        <v>投資大師羅傑斯給寶貝女兒的12封信                                                                                                </v>
      </c>
      <c r="E78" s="35" t="n">
        <v>250</v>
      </c>
      <c r="F78" s="35" t="s">
        <v>293</v>
      </c>
      <c r="G78" s="36" t="s">
        <v>129</v>
      </c>
      <c r="H78" s="37" t="n">
        <v>39647</v>
      </c>
      <c r="I78" s="38" t="s">
        <v>294</v>
      </c>
    </row>
    <row r="79" s="30" customFormat="true" ht="16.5" hidden="false" customHeight="false" outlineLevel="0" collapsed="false">
      <c r="A79" s="31" t="n">
        <v>4</v>
      </c>
      <c r="B79" s="32" t="s">
        <v>295</v>
      </c>
      <c r="C79" s="33" t="s">
        <v>296</v>
      </c>
      <c r="D79" s="34" t="str">
        <f aca="false">HYPERLINK("http://www.books.com.tw/exep/prod/booksfile.php?item="&amp;B79,C79)</f>
        <v>築夢的手紙屋：給學生的升學指引與人生方向                                                                                        </v>
      </c>
      <c r="E79" s="35" t="n">
        <v>250</v>
      </c>
      <c r="F79" s="36" t="s">
        <v>297</v>
      </c>
      <c r="G79" s="36" t="s">
        <v>298</v>
      </c>
      <c r="H79" s="37" t="n">
        <v>39904</v>
      </c>
      <c r="I79" s="38" t="s">
        <v>299</v>
      </c>
    </row>
    <row r="80" s="30" customFormat="true" ht="16.5" hidden="false" customHeight="false" outlineLevel="0" collapsed="false">
      <c r="A80" s="31" t="n">
        <v>5</v>
      </c>
      <c r="B80" s="32" t="s">
        <v>300</v>
      </c>
      <c r="C80" s="33" t="s">
        <v>301</v>
      </c>
      <c r="D80" s="34" t="str">
        <f aca="false">HYPERLINK("http://www.books.com.tw/exep/prod/booksfile.php?item="&amp;B80,C80)</f>
        <v>街頭日記                                                                                                                        </v>
      </c>
      <c r="E80" s="35" t="n">
        <v>320</v>
      </c>
      <c r="F80" s="36" t="s">
        <v>302</v>
      </c>
      <c r="G80" s="36" t="s">
        <v>114</v>
      </c>
      <c r="H80" s="37" t="n">
        <v>39703</v>
      </c>
      <c r="I80" s="38" t="s">
        <v>303</v>
      </c>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row>
    <row r="81" s="30" customFormat="true" ht="16.5" hidden="false" customHeight="false" outlineLevel="0" collapsed="false">
      <c r="A81" s="31" t="n">
        <v>6</v>
      </c>
      <c r="B81" s="32" t="s">
        <v>304</v>
      </c>
      <c r="C81" s="33" t="s">
        <v>305</v>
      </c>
      <c r="D81" s="34" t="str">
        <f aca="false">HYPERLINK("http://www.books.com.tw/exep/prod/booksfile.php?item="&amp;B81,C81)</f>
        <v>爸媽囧很大第一回合sex：孩子，原來你玩這麼大?!                                                                                   </v>
      </c>
      <c r="E81" s="35" t="n">
        <v>288</v>
      </c>
      <c r="F81" s="36" t="s">
        <v>306</v>
      </c>
      <c r="G81" s="36" t="s">
        <v>307</v>
      </c>
      <c r="H81" s="37" t="n">
        <v>40355</v>
      </c>
      <c r="I81" s="38" t="s">
        <v>308</v>
      </c>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row>
    <row r="82" s="30" customFormat="true" ht="16.5" hidden="false" customHeight="false" outlineLevel="0" collapsed="false">
      <c r="A82" s="31" t="n">
        <v>7</v>
      </c>
      <c r="B82" s="32" t="s">
        <v>309</v>
      </c>
      <c r="C82" s="33" t="s">
        <v>310</v>
      </c>
      <c r="D82" s="34" t="str">
        <f aca="false">HYPERLINK("http://www.books.com.tw/exep/prod/booksfile.php?item="&amp;B82,C82)</f>
        <v>知道你是誰——善用多元智能與學習風格                                                                                            </v>
      </c>
      <c r="E82" s="35" t="n">
        <v>280</v>
      </c>
      <c r="F82" s="36" t="s">
        <v>311</v>
      </c>
      <c r="G82" s="36" t="s">
        <v>312</v>
      </c>
      <c r="H82" s="37" t="n">
        <v>38900</v>
      </c>
      <c r="I82" s="38" t="s">
        <v>313</v>
      </c>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row>
    <row r="83" s="30" customFormat="true" ht="16.5" hidden="false" customHeight="false" outlineLevel="0" collapsed="false">
      <c r="A83" s="31" t="n">
        <v>8</v>
      </c>
      <c r="B83" s="32" t="s">
        <v>314</v>
      </c>
      <c r="C83" s="33" t="s">
        <v>315</v>
      </c>
      <c r="D83" s="34" t="str">
        <f aca="false">HYPERLINK("http://www.books.com.tw/exep/prod/booksfile.php?item="&amp;B83,C83)</f>
        <v>蘋果橘子經濟學【擴充．修訂紀念版】                                                                                              </v>
      </c>
      <c r="E83" s="35" t="n">
        <v>300</v>
      </c>
      <c r="F83" s="36" t="s">
        <v>316</v>
      </c>
      <c r="G83" s="36" t="s">
        <v>25</v>
      </c>
      <c r="H83" s="37" t="n">
        <v>40182</v>
      </c>
      <c r="I83" s="38" t="s">
        <v>317</v>
      </c>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row>
    <row r="84" s="30" customFormat="true" ht="16.5" hidden="false" customHeight="false" outlineLevel="0" collapsed="false">
      <c r="A84" s="31" t="n">
        <v>9</v>
      </c>
      <c r="B84" s="32" t="s">
        <v>318</v>
      </c>
      <c r="C84" s="33" t="s">
        <v>319</v>
      </c>
      <c r="D84" s="34" t="str">
        <f aca="false">HYPERLINK("http://www.books.com.tw/exep/prod/booksfile.php?item="&amp;B84,C84)</f>
        <v>自由寫手的故事                                                                                                                  </v>
      </c>
      <c r="E84" s="35" t="n">
        <v>320</v>
      </c>
      <c r="F84" s="36" t="s">
        <v>320</v>
      </c>
      <c r="G84" s="36" t="s">
        <v>114</v>
      </c>
      <c r="H84" s="37" t="n">
        <v>39561</v>
      </c>
      <c r="I84" s="38" t="s">
        <v>321</v>
      </c>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row>
    <row r="85" s="30" customFormat="true" ht="16.5" hidden="false" customHeight="false" outlineLevel="0" collapsed="false">
      <c r="A85" s="31" t="n">
        <v>10</v>
      </c>
      <c r="B85" s="32" t="s">
        <v>322</v>
      </c>
      <c r="C85" s="33" t="s">
        <v>323</v>
      </c>
      <c r="D85" s="34" t="str">
        <f aca="false">HYPERLINK("http://www.books.com.tw/exep/prod/booksfile.php?item="&amp;B85,C85)</f>
        <v>見樹又見林                                                                                                                      </v>
      </c>
      <c r="E85" s="35" t="n">
        <v>250</v>
      </c>
      <c r="F85" s="35" t="s">
        <v>324</v>
      </c>
      <c r="G85" s="36" t="s">
        <v>325</v>
      </c>
      <c r="H85" s="37" t="n">
        <v>37062</v>
      </c>
      <c r="I85" s="38" t="s">
        <v>326</v>
      </c>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row>
    <row r="86" s="30" customFormat="true" ht="16.5" hidden="false" customHeight="false" outlineLevel="0" collapsed="false">
      <c r="A86" s="31" t="n">
        <v>11</v>
      </c>
      <c r="B86" s="32" t="s">
        <v>327</v>
      </c>
      <c r="C86" s="33" t="s">
        <v>328</v>
      </c>
      <c r="D86" s="34" t="str">
        <f aca="false">HYPERLINK("http://www.books.com.tw/exep/prod/booksfile.php?item="&amp;B86,C86)</f>
        <v>李戡戡亂記                                                                                                                      </v>
      </c>
      <c r="E86" s="35" t="n">
        <v>260</v>
      </c>
      <c r="F86" s="36" t="s">
        <v>329</v>
      </c>
      <c r="G86" s="36" t="s">
        <v>330</v>
      </c>
      <c r="H86" s="37" t="n">
        <v>40385</v>
      </c>
      <c r="I86" s="38" t="s">
        <v>331</v>
      </c>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row>
    <row r="87" s="30" customFormat="true" ht="16.5" hidden="false" customHeight="false" outlineLevel="0" collapsed="false">
      <c r="A87" s="31" t="n">
        <v>12</v>
      </c>
      <c r="B87" s="32" t="s">
        <v>332</v>
      </c>
      <c r="C87" s="33" t="s">
        <v>333</v>
      </c>
      <c r="D87" s="34" t="str">
        <f aca="false">HYPERLINK("http://www.books.com.tw/exep/prod/booksfile.php?item="&amp;B87,C87)</f>
        <v>沒被抓到也算作弊嗎？：學校沒有教的33則品格練習題                                                                                </v>
      </c>
      <c r="E87" s="35" t="n">
        <v>250</v>
      </c>
      <c r="F87" s="36" t="s">
        <v>334</v>
      </c>
      <c r="G87" s="36" t="s">
        <v>335</v>
      </c>
      <c r="H87" s="37" t="n">
        <v>40182</v>
      </c>
      <c r="I87" s="40" t="s">
        <v>336</v>
      </c>
    </row>
    <row r="88" s="30" customFormat="true" ht="16.5" hidden="false" customHeight="false" outlineLevel="0" collapsed="false">
      <c r="A88" s="31" t="n">
        <v>13</v>
      </c>
      <c r="B88" s="32" t="s">
        <v>337</v>
      </c>
      <c r="C88" s="33" t="s">
        <v>338</v>
      </c>
      <c r="D88" s="34" t="str">
        <f aca="false">HYPERLINK("http://www.books.com.tw/exep/prod/booksfile.php?item="&amp;B88,C88)</f>
        <v>經濟學概要(三版)                                                                                                                </v>
      </c>
      <c r="E88" s="35" t="n">
        <v>400</v>
      </c>
      <c r="F88" s="36" t="s">
        <v>339</v>
      </c>
      <c r="G88" s="36" t="s">
        <v>340</v>
      </c>
      <c r="H88" s="37" t="n">
        <v>40319</v>
      </c>
      <c r="I88" s="38" t="s">
        <v>341</v>
      </c>
    </row>
    <row r="89" s="30" customFormat="true" ht="16.5" hidden="false" customHeight="false" outlineLevel="0" collapsed="false">
      <c r="A89" s="31" t="n">
        <v>14</v>
      </c>
      <c r="B89" s="32" t="s">
        <v>342</v>
      </c>
      <c r="C89" s="33" t="s">
        <v>343</v>
      </c>
      <c r="D89" s="34" t="str">
        <f aca="false">HYPERLINK("http://www.books.com.tw/exep/prod/booksfile.php?item="&amp;B89,C89)</f>
        <v>看懂世界經濟的第一本書：今天起不再怕看國際財經新聞                                                                              </v>
      </c>
      <c r="E89" s="35" t="n">
        <v>260</v>
      </c>
      <c r="F89" s="35" t="s">
        <v>344</v>
      </c>
      <c r="G89" s="36" t="s">
        <v>345</v>
      </c>
      <c r="H89" s="37" t="n">
        <v>40281</v>
      </c>
      <c r="I89" s="38" t="s">
        <v>346</v>
      </c>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row>
    <row r="90" s="30" customFormat="true" ht="16.5" hidden="false" customHeight="false" outlineLevel="0" collapsed="false">
      <c r="A90" s="31" t="n">
        <v>15</v>
      </c>
      <c r="B90" s="32" t="s">
        <v>347</v>
      </c>
      <c r="C90" s="33" t="s">
        <v>348</v>
      </c>
      <c r="D90" s="34" t="str">
        <f aca="false">HYPERLINK("http://www.books.com.tw/exep/prod/booksfile.php?item="&amp;B90,C90)</f>
        <v>現代心理學  重修版                                                                                                              </v>
      </c>
      <c r="E90" s="35" t="n">
        <v>750</v>
      </c>
      <c r="F90" s="36" t="s">
        <v>349</v>
      </c>
      <c r="G90" s="36" t="s">
        <v>350</v>
      </c>
      <c r="H90" s="37" t="n">
        <v>40014</v>
      </c>
      <c r="I90" s="38" t="s">
        <v>351</v>
      </c>
    </row>
    <row r="91" s="30" customFormat="true" ht="16.5" hidden="false" customHeight="false" outlineLevel="0" collapsed="false">
      <c r="A91" s="31" t="n">
        <v>16</v>
      </c>
      <c r="B91" s="32" t="s">
        <v>352</v>
      </c>
      <c r="C91" s="33" t="s">
        <v>353</v>
      </c>
      <c r="D91" s="34" t="str">
        <f aca="false">HYPERLINK("http://www.books.com.tw/exep/prod/booksfile.php?item="&amp;B91,C91)</f>
        <v>超爆蘋果橘子經濟學                                                                                                              </v>
      </c>
      <c r="E91" s="35" t="n">
        <v>320</v>
      </c>
      <c r="F91" s="36" t="s">
        <v>354</v>
      </c>
      <c r="G91" s="36" t="s">
        <v>110</v>
      </c>
      <c r="H91" s="37" t="n">
        <v>40189</v>
      </c>
      <c r="I91" s="38" t="s">
        <v>355</v>
      </c>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row>
    <row r="92" s="30" customFormat="true" ht="16.5" hidden="false" customHeight="false" outlineLevel="0" collapsed="false">
      <c r="A92" s="31" t="n">
        <v>17</v>
      </c>
      <c r="B92" s="32" t="s">
        <v>356</v>
      </c>
      <c r="C92" s="33" t="s">
        <v>357</v>
      </c>
      <c r="D92" s="34" t="str">
        <f aca="false">HYPERLINK("http://www.books.com.tw/exep/prod/booksfile.php?item="&amp;B92,C92)</f>
        <v>醫療與社會共舞                                                                                                                  </v>
      </c>
      <c r="E92" s="35" t="n">
        <v>400</v>
      </c>
      <c r="F92" s="36" t="s">
        <v>358</v>
      </c>
      <c r="G92" s="36" t="s">
        <v>325</v>
      </c>
      <c r="H92" s="37" t="n">
        <v>39479</v>
      </c>
      <c r="I92" s="38" t="s">
        <v>359</v>
      </c>
    </row>
    <row r="93" s="30" customFormat="true" ht="16.5" hidden="false" customHeight="false" outlineLevel="0" collapsed="false">
      <c r="A93" s="31" t="n">
        <v>18</v>
      </c>
      <c r="B93" s="32" t="s">
        <v>360</v>
      </c>
      <c r="C93" s="33" t="s">
        <v>361</v>
      </c>
      <c r="D93" s="34" t="str">
        <f aca="false">HYPERLINK("http://www.books.com.tw/exep/prod/booksfile.php?item="&amp;B93,C93)</f>
        <v>我的資優班                                                                                                                      </v>
      </c>
      <c r="E93" s="35" t="n">
        <v>280</v>
      </c>
      <c r="F93" s="36" t="s">
        <v>362</v>
      </c>
      <c r="G93" s="36" t="s">
        <v>56</v>
      </c>
      <c r="H93" s="37" t="n">
        <v>39329</v>
      </c>
      <c r="I93" s="38" t="s">
        <v>363</v>
      </c>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row>
    <row r="94" s="30" customFormat="true" ht="16.5" hidden="false" customHeight="false" outlineLevel="0" collapsed="false">
      <c r="A94" s="31" t="n">
        <v>19</v>
      </c>
      <c r="B94" s="32" t="s">
        <v>364</v>
      </c>
      <c r="C94" s="33" t="s">
        <v>365</v>
      </c>
      <c r="D94" s="34" t="str">
        <f aca="false">HYPERLINK("http://www.books.com.tw/exep/prod/booksfile.php?item="&amp;B94,C94)</f>
        <v>我是男校畢業的女生：我出生時是男生，但現在我是女大生。                                                                          </v>
      </c>
      <c r="E94" s="35" t="n">
        <v>300</v>
      </c>
      <c r="F94" s="36" t="s">
        <v>366</v>
      </c>
      <c r="G94" s="36" t="s">
        <v>61</v>
      </c>
      <c r="H94" s="37" t="n">
        <v>39897</v>
      </c>
      <c r="I94" s="38" t="s">
        <v>367</v>
      </c>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row>
    <row r="95" s="30" customFormat="true" ht="16.5" hidden="false" customHeight="false" outlineLevel="0" collapsed="false">
      <c r="A95" s="31" t="n">
        <v>20</v>
      </c>
      <c r="B95" s="32" t="s">
        <v>368</v>
      </c>
      <c r="C95" s="33" t="s">
        <v>369</v>
      </c>
      <c r="D95" s="34" t="str">
        <f aca="false">HYPERLINK("http://www.books.com.tw/exep/prod/booksfile.php?item="&amp;B95,C95)</f>
        <v>比爾．蓋茲是這樣教出來的：成功的關鍵，就在人格的養成！                                                                          </v>
      </c>
      <c r="E95" s="35" t="n">
        <v>250</v>
      </c>
      <c r="F95" s="36" t="s">
        <v>370</v>
      </c>
      <c r="G95" s="36" t="s">
        <v>371</v>
      </c>
      <c r="H95" s="37" t="n">
        <v>40357</v>
      </c>
      <c r="I95" s="38" t="s">
        <v>372</v>
      </c>
    </row>
    <row r="96" s="41" customFormat="true" ht="16.5" hidden="false" customHeight="false" outlineLevel="0" collapsed="false">
      <c r="A96" s="21" t="s">
        <v>373</v>
      </c>
      <c r="B96" s="21"/>
      <c r="C96" s="21"/>
      <c r="D96" s="21"/>
      <c r="E96" s="21"/>
      <c r="F96" s="21"/>
      <c r="G96" s="21"/>
      <c r="H96" s="21"/>
      <c r="I96" s="21"/>
    </row>
    <row r="97" s="41" customFormat="true" ht="16.5" hidden="false" customHeight="false" outlineLevel="0" collapsed="false">
      <c r="A97" s="42" t="s">
        <v>9</v>
      </c>
      <c r="B97" s="43" t="s">
        <v>10</v>
      </c>
      <c r="C97" s="44" t="s">
        <v>11</v>
      </c>
      <c r="D97" s="44" t="s">
        <v>11</v>
      </c>
      <c r="E97" s="45" t="s">
        <v>12</v>
      </c>
      <c r="F97" s="46" t="s">
        <v>13</v>
      </c>
      <c r="G97" s="46"/>
      <c r="H97" s="47" t="s">
        <v>15</v>
      </c>
      <c r="I97" s="48" t="s">
        <v>16</v>
      </c>
    </row>
    <row r="98" s="51" customFormat="true" ht="16.5" hidden="false" customHeight="false" outlineLevel="0" collapsed="false">
      <c r="A98" s="31" t="n">
        <v>1</v>
      </c>
      <c r="B98" s="32" t="s">
        <v>374</v>
      </c>
      <c r="C98" s="33" t="s">
        <v>375</v>
      </c>
      <c r="D98" s="34" t="str">
        <f aca="false">HYPERLINK("http://www.books.com.tw/exep/prod/booksfile.php?item="&amp;B98,C98)</f>
        <v>義呆利Axis Powers 第3集                                                                                                         </v>
      </c>
      <c r="E98" s="35" t="n">
        <v>180</v>
      </c>
      <c r="F98" s="36" t="s">
        <v>376</v>
      </c>
      <c r="G98" s="36" t="s">
        <v>377</v>
      </c>
      <c r="H98" s="37" t="n">
        <v>40387</v>
      </c>
      <c r="I98" s="38" t="s">
        <v>378</v>
      </c>
      <c r="J98" s="52"/>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row>
    <row r="99" s="51" customFormat="true" ht="16.5" hidden="false" customHeight="false" outlineLevel="0" collapsed="false">
      <c r="A99" s="31" t="n">
        <v>2</v>
      </c>
      <c r="B99" s="32" t="s">
        <v>379</v>
      </c>
      <c r="C99" s="33" t="s">
        <v>380</v>
      </c>
      <c r="D99" s="34" t="str">
        <f aca="false">HYPERLINK("http://www.books.com.tw/exep/prod/booksfile.php?item="&amp;B99,C99)</f>
        <v>我不是完美小孩（平裝）                                                                                                          </v>
      </c>
      <c r="E99" s="35" t="n">
        <v>280</v>
      </c>
      <c r="F99" s="36" t="s">
        <v>381</v>
      </c>
      <c r="G99" s="36" t="s">
        <v>25</v>
      </c>
      <c r="H99" s="37" t="n">
        <v>40357</v>
      </c>
      <c r="I99" s="38" t="s">
        <v>382</v>
      </c>
      <c r="J99" s="52"/>
    </row>
    <row r="100" s="51" customFormat="true" ht="16.5" hidden="false" customHeight="false" outlineLevel="0" collapsed="false">
      <c r="A100" s="31" t="n">
        <v>3</v>
      </c>
      <c r="B100" s="32" t="s">
        <v>383</v>
      </c>
      <c r="C100" s="33" t="s">
        <v>384</v>
      </c>
      <c r="D100" s="34" t="str">
        <f aca="false">HYPERLINK("http://www.books.com.tw/exep/prod/booksfile.php?item="&amp;B100,C100)</f>
        <v>義呆利 Axis Powers 第2集                                                                                                        </v>
      </c>
      <c r="E100" s="35" t="n">
        <v>180</v>
      </c>
      <c r="F100" s="36" t="s">
        <v>376</v>
      </c>
      <c r="G100" s="36" t="s">
        <v>377</v>
      </c>
      <c r="H100" s="37" t="n">
        <v>40037</v>
      </c>
      <c r="I100" s="38" t="s">
        <v>385</v>
      </c>
      <c r="J100" s="52"/>
    </row>
    <row r="101" s="51" customFormat="true" ht="16.5" hidden="false" customHeight="false" outlineLevel="0" collapsed="false">
      <c r="A101" s="31" t="n">
        <v>4</v>
      </c>
      <c r="B101" s="32" t="s">
        <v>386</v>
      </c>
      <c r="C101" s="33" t="s">
        <v>387</v>
      </c>
      <c r="D101" s="34" t="str">
        <f aca="false">HYPERLINK("http://www.books.com.tw/exep/prod/booksfile.php?item="&amp;B101,C101)</f>
        <v>義呆利Axis Powers 第1集                                                                                                         </v>
      </c>
      <c r="E101" s="35" t="n">
        <v>160</v>
      </c>
      <c r="F101" s="36" t="s">
        <v>376</v>
      </c>
      <c r="G101" s="36" t="s">
        <v>377</v>
      </c>
      <c r="H101" s="37" t="n">
        <v>39953</v>
      </c>
      <c r="I101" s="38" t="s">
        <v>388</v>
      </c>
      <c r="J101" s="52"/>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row>
    <row r="102" s="51" customFormat="true" ht="16.5" hidden="false" customHeight="false" outlineLevel="0" collapsed="false">
      <c r="A102" s="31" t="n">
        <v>5</v>
      </c>
      <c r="B102" s="32" t="s">
        <v>389</v>
      </c>
      <c r="C102" s="33" t="s">
        <v>390</v>
      </c>
      <c r="D102" s="34" t="str">
        <f aca="false">HYPERLINK("http://www.books.com.tw/exep/prod/booksfile.php?item="&amp;B102,C102)</f>
        <v>百吻巴黎(下)：愛與生活的小哲學                                                                                                  </v>
      </c>
      <c r="E102" s="35" t="n">
        <v>300</v>
      </c>
      <c r="F102" s="36" t="s">
        <v>391</v>
      </c>
      <c r="G102" s="36" t="s">
        <v>392</v>
      </c>
      <c r="H102" s="37" t="n">
        <v>40402</v>
      </c>
      <c r="I102" s="38" t="s">
        <v>393</v>
      </c>
      <c r="J102" s="53"/>
    </row>
    <row r="103" s="51" customFormat="true" ht="16.5" hidden="false" customHeight="false" outlineLevel="0" collapsed="false">
      <c r="A103" s="31" t="n">
        <v>6</v>
      </c>
      <c r="B103" s="32" t="s">
        <v>394</v>
      </c>
      <c r="C103" s="33" t="s">
        <v>395</v>
      </c>
      <c r="D103" s="34" t="str">
        <f aca="false">HYPERLINK("http://www.books.com.tw/exep/prod/booksfile.php?item="&amp;B103,C103)</f>
        <v>血型小將ABO                                                                                                                     </v>
      </c>
      <c r="E103" s="35" t="n">
        <v>260</v>
      </c>
      <c r="F103" s="36" t="s">
        <v>396</v>
      </c>
      <c r="G103" s="36" t="s">
        <v>110</v>
      </c>
      <c r="H103" s="37" t="n">
        <v>40297</v>
      </c>
      <c r="I103" s="38" t="s">
        <v>397</v>
      </c>
      <c r="J103" s="52"/>
    </row>
    <row r="104" s="51" customFormat="true" ht="16.5" hidden="false" customHeight="false" outlineLevel="0" collapsed="false">
      <c r="A104" s="31" t="n">
        <v>7</v>
      </c>
      <c r="B104" s="32" t="s">
        <v>398</v>
      </c>
      <c r="C104" s="33" t="s">
        <v>399</v>
      </c>
      <c r="D104" s="34" t="str">
        <f aca="false">HYPERLINK("http://www.books.com.tw/exep/prod/booksfile.php?item="&amp;B104,C104)</f>
        <v>我喜歡你                                                                                                                        </v>
      </c>
      <c r="E104" s="35" t="n">
        <v>140</v>
      </c>
      <c r="F104" s="36" t="s">
        <v>400</v>
      </c>
      <c r="G104" s="36" t="s">
        <v>129</v>
      </c>
      <c r="H104" s="37" t="n">
        <v>35851</v>
      </c>
      <c r="I104" s="38" t="s">
        <v>401</v>
      </c>
      <c r="J104" s="52"/>
    </row>
    <row r="105" s="51" customFormat="true" ht="16.5" hidden="false" customHeight="false" outlineLevel="0" collapsed="false">
      <c r="A105" s="31" t="n">
        <v>8</v>
      </c>
      <c r="B105" s="32" t="s">
        <v>402</v>
      </c>
      <c r="C105" s="33" t="s">
        <v>403</v>
      </c>
      <c r="D105" s="34" t="str">
        <f aca="false">HYPERLINK("http://www.books.com.tw/exep/prod/booksfile.php?item="&amp;B105,C105)</f>
        <v>接接在日本：台灣日本大不同                                                                                                      </v>
      </c>
      <c r="E105" s="35" t="n">
        <v>280</v>
      </c>
      <c r="F105" s="36" t="s">
        <v>404</v>
      </c>
      <c r="G105" s="36" t="s">
        <v>198</v>
      </c>
      <c r="H105" s="37" t="n">
        <v>40377</v>
      </c>
      <c r="I105" s="38" t="s">
        <v>405</v>
      </c>
      <c r="J105" s="52"/>
    </row>
    <row r="106" s="51" customFormat="true" ht="16.5" hidden="false" customHeight="false" outlineLevel="0" collapsed="false">
      <c r="A106" s="31" t="n">
        <v>9</v>
      </c>
      <c r="B106" s="32" t="s">
        <v>406</v>
      </c>
      <c r="C106" s="33" t="s">
        <v>407</v>
      </c>
      <c r="D106" s="34" t="str">
        <f aca="false">HYPERLINK("http://www.books.com.tw/exep/prod/booksfile.php?item="&amp;B106,C106)</f>
        <v>我不是完美小孩（精裝版）                                                                                                        </v>
      </c>
      <c r="E106" s="35" t="n">
        <v>380</v>
      </c>
      <c r="F106" s="36" t="s">
        <v>381</v>
      </c>
      <c r="G106" s="36" t="s">
        <v>25</v>
      </c>
      <c r="H106" s="37" t="n">
        <v>40357</v>
      </c>
      <c r="I106" s="38" t="s">
        <v>382</v>
      </c>
      <c r="J106" s="52"/>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row>
    <row r="107" s="51" customFormat="true" ht="16.5" hidden="false" customHeight="false" outlineLevel="0" collapsed="false">
      <c r="A107" s="31" t="n">
        <v>10</v>
      </c>
      <c r="B107" s="32" t="s">
        <v>408</v>
      </c>
      <c r="C107" s="33" t="s">
        <v>409</v>
      </c>
      <c r="D107" s="34" t="str">
        <f aca="false">HYPERLINK("http://www.books.com.tw/exep/prod/booksfile.php?item="&amp;B107,C107)</f>
        <v>一個人漂泊的日子 2                                                                                                              </v>
      </c>
      <c r="E107" s="35" t="n">
        <v>250</v>
      </c>
      <c r="F107" s="36" t="s">
        <v>410</v>
      </c>
      <c r="G107" s="36" t="s">
        <v>275</v>
      </c>
      <c r="H107" s="37" t="n">
        <v>40422</v>
      </c>
      <c r="I107" s="38" t="s">
        <v>411</v>
      </c>
      <c r="J107" s="54"/>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row>
    <row r="108" s="51" customFormat="true" ht="16.5" hidden="false" customHeight="false" outlineLevel="0" collapsed="false">
      <c r="A108" s="31" t="n">
        <v>11</v>
      </c>
      <c r="B108" s="32" t="s">
        <v>412</v>
      </c>
      <c r="C108" s="33" t="s">
        <v>413</v>
      </c>
      <c r="D108" s="34" t="str">
        <f aca="false">HYPERLINK("http://www.books.com.tw/exep/prod/booksfile.php?item="&amp;B108,C108)</f>
        <v>小完美（筆記書）                                                                                                                </v>
      </c>
      <c r="E108" s="35" t="n">
        <v>360</v>
      </c>
      <c r="F108" s="36" t="s">
        <v>381</v>
      </c>
      <c r="G108" s="36" t="s">
        <v>25</v>
      </c>
      <c r="H108" s="37" t="n">
        <v>40357</v>
      </c>
      <c r="I108" s="40" t="s">
        <v>414</v>
      </c>
      <c r="J108" s="55"/>
    </row>
    <row r="109" s="51" customFormat="true" ht="16.5" hidden="false" customHeight="false" outlineLevel="0" collapsed="false">
      <c r="A109" s="31" t="n">
        <v>12</v>
      </c>
      <c r="B109" s="32" t="s">
        <v>415</v>
      </c>
      <c r="C109" s="33" t="s">
        <v>416</v>
      </c>
      <c r="D109" s="34" t="str">
        <f aca="false">HYPERLINK("http://www.books.com.tw/exep/prod/booksfile.php?item="&amp;B109,C109)</f>
        <v>遜咖日記：葛瑞的中學求生記                                                                                                      </v>
      </c>
      <c r="E109" s="35" t="n">
        <v>380</v>
      </c>
      <c r="F109" s="35" t="s">
        <v>417</v>
      </c>
      <c r="G109" s="36" t="s">
        <v>418</v>
      </c>
      <c r="H109" s="37" t="n">
        <v>39800</v>
      </c>
      <c r="I109" s="38" t="s">
        <v>419</v>
      </c>
      <c r="J109" s="52"/>
    </row>
    <row r="110" s="51" customFormat="true" ht="16.5" hidden="false" customHeight="false" outlineLevel="0" collapsed="false">
      <c r="A110" s="31" t="n">
        <v>13</v>
      </c>
      <c r="B110" s="32" t="s">
        <v>420</v>
      </c>
      <c r="C110" s="33" t="s">
        <v>421</v>
      </c>
      <c r="D110" s="34" t="str">
        <f aca="false">HYPERLINK("http://www.books.com.tw/exep/prod/booksfile.php?item="&amp;B110,C110)</f>
        <v>峇里島一級棒親子自由行                                                                                                          </v>
      </c>
      <c r="E110" s="35" t="n">
        <v>320</v>
      </c>
      <c r="F110" s="36" t="s">
        <v>422</v>
      </c>
      <c r="G110" s="36" t="s">
        <v>423</v>
      </c>
      <c r="H110" s="37" t="n">
        <v>40382</v>
      </c>
      <c r="I110" s="38" t="s">
        <v>424</v>
      </c>
      <c r="J110" s="53"/>
    </row>
    <row r="111" s="51" customFormat="true" ht="16.5" hidden="false" customHeight="false" outlineLevel="0" collapsed="false">
      <c r="A111" s="31" t="n">
        <v>14</v>
      </c>
      <c r="B111" s="32" t="s">
        <v>425</v>
      </c>
      <c r="C111" s="33" t="s">
        <v>426</v>
      </c>
      <c r="D111" s="34" t="str">
        <f aca="false">HYPERLINK("http://www.books.com.tw/exep/prod/booksfile.php?item="&amp;B111,C111)</f>
        <v>星空（平裝）                                                                                                                    </v>
      </c>
      <c r="E111" s="35" t="n">
        <v>369</v>
      </c>
      <c r="F111" s="36" t="s">
        <v>381</v>
      </c>
      <c r="G111" s="36" t="s">
        <v>25</v>
      </c>
      <c r="H111" s="37" t="n">
        <v>39930</v>
      </c>
      <c r="I111" s="38" t="s">
        <v>427</v>
      </c>
      <c r="J111" s="53"/>
    </row>
    <row r="112" s="51" customFormat="true" ht="16.5" hidden="false" customHeight="false" outlineLevel="0" collapsed="false">
      <c r="A112" s="31" t="n">
        <v>15</v>
      </c>
      <c r="B112" s="32" t="s">
        <v>428</v>
      </c>
      <c r="C112" s="33" t="s">
        <v>429</v>
      </c>
      <c r="D112" s="34" t="str">
        <f aca="false">HYPERLINK("http://www.books.com.tw/exep/prod/booksfile.php?item="&amp;B112,C112)</f>
        <v>體相書：睡人無數脫褲大調查【博客來獨家書盒】                                                                                    </v>
      </c>
      <c r="E112" s="35" t="n">
        <v>260</v>
      </c>
      <c r="F112" s="36" t="s">
        <v>430</v>
      </c>
      <c r="G112" s="36" t="s">
        <v>431</v>
      </c>
      <c r="H112" s="37" t="n">
        <v>40401</v>
      </c>
      <c r="I112" s="38" t="s">
        <v>432</v>
      </c>
      <c r="J112" s="52"/>
    </row>
    <row r="113" s="51" customFormat="true" ht="16.5" hidden="false" customHeight="false" outlineLevel="0" collapsed="false">
      <c r="A113" s="31" t="n">
        <v>16</v>
      </c>
      <c r="B113" s="32" t="s">
        <v>433</v>
      </c>
      <c r="C113" s="50" t="s">
        <v>434</v>
      </c>
      <c r="D113" s="34" t="str">
        <f aca="false">HYPERLINK("http://www.books.com.tw/exep/prod/booksfile.php?item="&amp;B113,C113)</f>
        <v>Life is……                                                                                                                     </v>
      </c>
      <c r="E113" s="35" t="n">
        <v>200</v>
      </c>
      <c r="F113" s="36" t="s">
        <v>410</v>
      </c>
      <c r="G113" s="36" t="s">
        <v>275</v>
      </c>
      <c r="H113" s="37" t="n">
        <v>40371</v>
      </c>
      <c r="I113" s="38" t="s">
        <v>435</v>
      </c>
      <c r="J113" s="52"/>
    </row>
    <row r="114" s="51" customFormat="true" ht="16.5" hidden="false" customHeight="false" outlineLevel="0" collapsed="false">
      <c r="A114" s="31" t="n">
        <v>17</v>
      </c>
      <c r="B114" s="32" t="s">
        <v>436</v>
      </c>
      <c r="C114" s="33" t="s">
        <v>437</v>
      </c>
      <c r="D114" s="34" t="str">
        <f aca="false">HYPERLINK("http://www.books.com.tw/exep/prod/booksfile.php?item="&amp;B114,C114)</f>
        <v>百吻巴黎：浪漫又暴烈的行動藝術                                                                                                  </v>
      </c>
      <c r="E114" s="35" t="n">
        <v>300</v>
      </c>
      <c r="F114" s="36" t="s">
        <v>438</v>
      </c>
      <c r="G114" s="36" t="s">
        <v>392</v>
      </c>
      <c r="H114" s="37" t="n">
        <v>40213</v>
      </c>
      <c r="I114" s="40" t="s">
        <v>439</v>
      </c>
      <c r="J114" s="52"/>
    </row>
    <row r="115" s="51" customFormat="true" ht="16.5" hidden="false" customHeight="false" outlineLevel="0" collapsed="false">
      <c r="A115" s="31" t="n">
        <v>18</v>
      </c>
      <c r="B115" s="32" t="s">
        <v>440</v>
      </c>
      <c r="C115" s="33" t="s">
        <v>441</v>
      </c>
      <c r="D115" s="34" t="str">
        <f aca="false">HYPERLINK("http://www.books.com.tw/exep/prod/booksfile.php?item="&amp;B115,C115)</f>
        <v>看雲趣－漫遊雲的科學、神話與趣聞                                                                                                </v>
      </c>
      <c r="E115" s="35" t="n">
        <v>350</v>
      </c>
      <c r="F115" s="36" t="s">
        <v>442</v>
      </c>
      <c r="G115" s="36" t="s">
        <v>129</v>
      </c>
      <c r="H115" s="37" t="n">
        <v>39506</v>
      </c>
      <c r="I115" s="38" t="s">
        <v>443</v>
      </c>
      <c r="J115" s="52"/>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row>
    <row r="116" s="51" customFormat="true" ht="16.5" hidden="false" customHeight="false" outlineLevel="0" collapsed="false">
      <c r="A116" s="31" t="n">
        <v>19</v>
      </c>
      <c r="B116" s="32" t="s">
        <v>444</v>
      </c>
      <c r="C116" s="33" t="s">
        <v>445</v>
      </c>
      <c r="D116" s="34" t="str">
        <f aca="false">HYPERLINK("http://www.books.com.tw/exep/prod/booksfile.php?item="&amp;B116,C116)</f>
        <v>讓你瞬間看穿人心的怪咖心理學：史上最搞怪的心理學實驗報告                                                                        </v>
      </c>
      <c r="E116" s="35" t="n">
        <v>320</v>
      </c>
      <c r="F116" s="36" t="s">
        <v>446</v>
      </c>
      <c r="G116" s="36" t="s">
        <v>335</v>
      </c>
      <c r="H116" s="37" t="n">
        <v>39759</v>
      </c>
      <c r="I116" s="38" t="s">
        <v>447</v>
      </c>
      <c r="J116" s="52"/>
    </row>
    <row r="117" s="51" customFormat="true" ht="16.5" hidden="false" customHeight="false" outlineLevel="0" collapsed="false">
      <c r="A117" s="31" t="n">
        <v>20</v>
      </c>
      <c r="B117" s="32" t="s">
        <v>448</v>
      </c>
      <c r="C117" s="33" t="s">
        <v>449</v>
      </c>
      <c r="D117" s="34" t="str">
        <f aca="false">HYPERLINK("http://www.books.com.tw/exep/prod/booksfile.php?item="&amp;B117,C117)</f>
        <v>開始在韓國自助旅行（最新版）                                                                                                    </v>
      </c>
      <c r="E117" s="35" t="n">
        <v>270</v>
      </c>
      <c r="F117" s="36" t="s">
        <v>450</v>
      </c>
      <c r="G117" s="36" t="s">
        <v>451</v>
      </c>
      <c r="H117" s="37" t="n">
        <v>40340</v>
      </c>
      <c r="I117" s="38" t="s">
        <v>452</v>
      </c>
      <c r="J117" s="56"/>
    </row>
    <row r="118" s="41" customFormat="true" ht="16.5" hidden="false" customHeight="false" outlineLevel="0" collapsed="false">
      <c r="A118" s="21" t="s">
        <v>453</v>
      </c>
      <c r="B118" s="21"/>
      <c r="C118" s="21"/>
      <c r="D118" s="21"/>
      <c r="E118" s="21"/>
      <c r="F118" s="21"/>
      <c r="G118" s="21"/>
      <c r="H118" s="21"/>
      <c r="I118" s="21"/>
    </row>
    <row r="119" s="41" customFormat="true" ht="16.5" hidden="false" customHeight="false" outlineLevel="0" collapsed="false">
      <c r="A119" s="42" t="s">
        <v>9</v>
      </c>
      <c r="B119" s="43" t="s">
        <v>10</v>
      </c>
      <c r="C119" s="44" t="s">
        <v>11</v>
      </c>
      <c r="D119" s="44" t="s">
        <v>11</v>
      </c>
      <c r="E119" s="45" t="s">
        <v>12</v>
      </c>
      <c r="F119" s="46" t="s">
        <v>13</v>
      </c>
      <c r="G119" s="46"/>
      <c r="H119" s="47" t="s">
        <v>15</v>
      </c>
      <c r="I119" s="48" t="s">
        <v>16</v>
      </c>
    </row>
    <row r="120" s="51" customFormat="true" ht="16.5" hidden="false" customHeight="false" outlineLevel="0" collapsed="false">
      <c r="A120" s="31" t="n">
        <v>1</v>
      </c>
      <c r="B120" s="32" t="s">
        <v>454</v>
      </c>
      <c r="C120" s="50" t="s">
        <v>455</v>
      </c>
      <c r="D120" s="34" t="str">
        <f aca="false">HYPERLINK("http://www.books.com.tw/exep/prod/booksfile.php?item="&amp;B120,C120)</f>
        <v>TRENDY偶像誌13 - 人氣新焦點F.CUZ &amp; CNBLUE雙封面特輯                                                                             </v>
      </c>
      <c r="E120" s="35" t="n">
        <v>128</v>
      </c>
      <c r="F120" s="36" t="s">
        <v>456</v>
      </c>
      <c r="G120" s="36" t="s">
        <v>457</v>
      </c>
      <c r="H120" s="37" t="n">
        <v>40377</v>
      </c>
      <c r="I120" s="38" t="s">
        <v>458</v>
      </c>
      <c r="J120" s="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row>
    <row r="121" s="51" customFormat="true" ht="16.5" hidden="false" customHeight="false" outlineLevel="0" collapsed="false">
      <c r="A121" s="31" t="n">
        <v>2</v>
      </c>
      <c r="B121" s="32" t="s">
        <v>459</v>
      </c>
      <c r="C121" s="33" t="s">
        <v>460</v>
      </c>
      <c r="D121" s="34" t="str">
        <f aca="false">HYPERLINK("http://www.books.com.tw/exep/prod/booksfile.php?item="&amp;B121,C121)</f>
        <v>原來是美男電視小說(1)+韓國進口原版Q版貼紙(1)限量珍藏合購版                                                                      </v>
      </c>
      <c r="E121" s="35" t="n">
        <v>400</v>
      </c>
      <c r="F121" s="36" t="s">
        <v>461</v>
      </c>
      <c r="G121" s="36" t="s">
        <v>203</v>
      </c>
      <c r="H121" s="37" t="n">
        <v>40378</v>
      </c>
      <c r="I121" s="38" t="s">
        <v>462</v>
      </c>
      <c r="J121" s="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row>
    <row r="122" s="51" customFormat="true" ht="16.5" hidden="false" customHeight="false" outlineLevel="0" collapsed="false">
      <c r="A122" s="31" t="n">
        <v>3</v>
      </c>
      <c r="B122" s="32" t="s">
        <v>463</v>
      </c>
      <c r="C122" s="50" t="s">
        <v>464</v>
      </c>
      <c r="D122" s="34" t="str">
        <f aca="false">HYPERLINK("http://www.books.com.tw/exep/prod/booksfile.php?item="&amp;B122,C122)</f>
        <v>TRENDY偶像誌NO.14 - 依然愛FTISLAND特輯                                                                                          </v>
      </c>
      <c r="E122" s="35" t="n">
        <v>128</v>
      </c>
      <c r="F122" s="36" t="s">
        <v>456</v>
      </c>
      <c r="G122" s="36" t="s">
        <v>457</v>
      </c>
      <c r="H122" s="37" t="n">
        <v>40405</v>
      </c>
      <c r="I122" s="38" t="s">
        <v>458</v>
      </c>
      <c r="J122" s="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row>
    <row r="123" s="51" customFormat="true" ht="16.5" hidden="false" customHeight="false" outlineLevel="0" collapsed="false">
      <c r="A123" s="31" t="n">
        <v>4</v>
      </c>
      <c r="B123" s="32" t="s">
        <v>465</v>
      </c>
      <c r="C123" s="33" t="s">
        <v>466</v>
      </c>
      <c r="D123" s="34" t="str">
        <f aca="false">HYPERLINK("http://www.books.com.tw/exep/prod/booksfile.php?item="&amp;B123,C123)</f>
        <v>林依晨．美好的旅行                                                                                                              </v>
      </c>
      <c r="E123" s="35" t="n">
        <v>350</v>
      </c>
      <c r="F123" s="36" t="s">
        <v>467</v>
      </c>
      <c r="G123" s="36" t="s">
        <v>423</v>
      </c>
      <c r="H123" s="37" t="n">
        <v>40402</v>
      </c>
      <c r="I123" s="38" t="s">
        <v>468</v>
      </c>
      <c r="J123" s="0"/>
    </row>
    <row r="124" s="51" customFormat="true" ht="16.5" hidden="false" customHeight="false" outlineLevel="0" collapsed="false">
      <c r="A124" s="31" t="n">
        <v>5</v>
      </c>
      <c r="B124" s="32" t="s">
        <v>469</v>
      </c>
      <c r="C124" s="50" t="s">
        <v>470</v>
      </c>
      <c r="D124" s="34" t="str">
        <f aca="false">HYPERLINK("http://www.books.com.tw/exep/prod/booksfile.php?item="&amp;B124,C124)</f>
        <v>TRENDY偶像誌No.15–大韓流親台特輯                                                                                               </v>
      </c>
      <c r="E124" s="35" t="n">
        <v>128</v>
      </c>
      <c r="F124" s="36" t="s">
        <v>456</v>
      </c>
      <c r="G124" s="36" t="s">
        <v>457</v>
      </c>
      <c r="H124" s="37" t="n">
        <v>40433</v>
      </c>
      <c r="I124" s="38" t="s">
        <v>471</v>
      </c>
      <c r="J124" s="0"/>
    </row>
    <row r="125" s="51" customFormat="true" ht="16.5" hidden="false" customHeight="false" outlineLevel="0" collapsed="false">
      <c r="A125" s="31" t="n">
        <v>6</v>
      </c>
      <c r="B125" s="32" t="s">
        <v>472</v>
      </c>
      <c r="C125" s="33" t="s">
        <v>473</v>
      </c>
      <c r="D125" s="34" t="str">
        <f aca="false">HYPERLINK("http://www.books.com.tw/exep/prod/booksfile.php?item="&amp;B125,C125)</f>
        <v>原來是美男電視小說(2)+韓國進口原版Q版貼紙(2)限量珍藏合購版                                                                      </v>
      </c>
      <c r="E125" s="35" t="n">
        <v>430</v>
      </c>
      <c r="F125" s="36" t="s">
        <v>461</v>
      </c>
      <c r="G125" s="36" t="s">
        <v>203</v>
      </c>
      <c r="H125" s="37" t="n">
        <v>40378</v>
      </c>
      <c r="I125" s="38" t="s">
        <v>474</v>
      </c>
      <c r="J125" s="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row>
    <row r="126" s="51" customFormat="true" ht="16.5" hidden="false" customHeight="false" outlineLevel="0" collapsed="false">
      <c r="A126" s="31" t="n">
        <v>7</v>
      </c>
      <c r="B126" s="32" t="s">
        <v>475</v>
      </c>
      <c r="C126" s="33" t="s">
        <v>476</v>
      </c>
      <c r="D126" s="34" t="str">
        <f aca="false">HYPERLINK("http://www.books.com.tw/exep/prod/booksfile.php?item="&amp;B126,C126)</f>
        <v>暮光之城：蝕電影全方位導覽書                                                                                                    </v>
      </c>
      <c r="E126" s="35" t="n">
        <v>500</v>
      </c>
      <c r="F126" s="36" t="s">
        <v>477</v>
      </c>
      <c r="G126" s="36" t="s">
        <v>478</v>
      </c>
      <c r="H126" s="37" t="n">
        <v>40359</v>
      </c>
      <c r="I126" s="38" t="s">
        <v>479</v>
      </c>
      <c r="J126" s="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row>
    <row r="127" s="51" customFormat="true" ht="16.5" hidden="false" customHeight="false" outlineLevel="0" collapsed="false">
      <c r="A127" s="31" t="n">
        <v>8</v>
      </c>
      <c r="B127" s="32" t="s">
        <v>480</v>
      </c>
      <c r="C127" s="33" t="s">
        <v>481</v>
      </c>
      <c r="D127" s="34" t="str">
        <f aca="false">HYPERLINK("http://www.books.com.tw/exep/prod/booksfile.php?item="&amp;B127,C127)</f>
        <v>享受吧！一個人的旅行                                                                                                            </v>
      </c>
      <c r="E127" s="35" t="n">
        <v>360</v>
      </c>
      <c r="F127" s="36" t="s">
        <v>482</v>
      </c>
      <c r="G127" s="36" t="s">
        <v>483</v>
      </c>
      <c r="H127" s="37" t="n">
        <v>40426</v>
      </c>
      <c r="I127" s="40" t="s">
        <v>484</v>
      </c>
      <c r="J127" s="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row>
    <row r="128" s="51" customFormat="true" ht="16.5" hidden="false" customHeight="false" outlineLevel="0" collapsed="false">
      <c r="A128" s="31" t="n">
        <v>9</v>
      </c>
      <c r="B128" s="32" t="s">
        <v>485</v>
      </c>
      <c r="C128" s="33" t="s">
        <v>486</v>
      </c>
      <c r="D128" s="34" t="str">
        <f aca="false">HYPERLINK("http://www.books.com.tw/exep/prod/booksfile.php?item="&amp;B128,C128)</f>
        <v>原來是美男寫真漫畫(1)+ 韓國進口原版青春筆記(1)一套5冊限量珍藏合購版                                                             </v>
      </c>
      <c r="E128" s="35" t="n">
        <v>500</v>
      </c>
      <c r="F128" s="36" t="s">
        <v>487</v>
      </c>
      <c r="G128" s="36" t="s">
        <v>203</v>
      </c>
      <c r="H128" s="37" t="n">
        <v>40378</v>
      </c>
      <c r="I128" s="38" t="s">
        <v>488</v>
      </c>
      <c r="J128" s="0"/>
    </row>
    <row r="129" s="51" customFormat="true" ht="16.5" hidden="false" customHeight="false" outlineLevel="0" collapsed="false">
      <c r="A129" s="31" t="n">
        <v>10</v>
      </c>
      <c r="B129" s="32" t="s">
        <v>489</v>
      </c>
      <c r="C129" s="33" t="s">
        <v>490</v>
      </c>
      <c r="D129" s="34" t="str">
        <f aca="false">HYPERLINK("http://www.books.com.tw/exep/prod/booksfile.php?item="&amp;B129,C129)</f>
        <v>原來是美男寫真漫畫(3)+ 韓國進口原版青春筆記(3)一套5冊限量珍藏合購版                                                             </v>
      </c>
      <c r="E129" s="35" t="n">
        <v>500</v>
      </c>
      <c r="F129" s="36" t="s">
        <v>487</v>
      </c>
      <c r="G129" s="36" t="s">
        <v>203</v>
      </c>
      <c r="H129" s="37" t="n">
        <v>40378</v>
      </c>
      <c r="I129" s="38" t="s">
        <v>491</v>
      </c>
      <c r="J129" s="0"/>
    </row>
    <row r="130" s="51" customFormat="true" ht="16.5" hidden="false" customHeight="false" outlineLevel="0" collapsed="false">
      <c r="A130" s="31" t="n">
        <v>11</v>
      </c>
      <c r="B130" s="32" t="s">
        <v>492</v>
      </c>
      <c r="C130" s="50" t="s">
        <v>493</v>
      </c>
      <c r="D130" s="34" t="str">
        <f aca="false">HYPERLINK("http://www.books.com.tw/exep/prod/booksfile.php?item="&amp;B130,C130)</f>
        <v>LOVE Tia  李毓芬1st寫真集                                                                                                       </v>
      </c>
      <c r="E130" s="35" t="n">
        <v>399</v>
      </c>
      <c r="F130" s="36" t="s">
        <v>494</v>
      </c>
      <c r="G130" s="36" t="s">
        <v>240</v>
      </c>
      <c r="H130" s="37" t="n">
        <v>40389</v>
      </c>
      <c r="I130" s="38" t="s">
        <v>495</v>
      </c>
      <c r="J130" s="0"/>
    </row>
    <row r="131" s="51" customFormat="true" ht="16.5" hidden="false" customHeight="false" outlineLevel="0" collapsed="false">
      <c r="A131" s="31" t="n">
        <v>12</v>
      </c>
      <c r="B131" s="32" t="s">
        <v>496</v>
      </c>
      <c r="C131" s="33" t="s">
        <v>497</v>
      </c>
      <c r="D131" s="34" t="str">
        <f aca="false">HYPERLINK("http://www.books.com.tw/exep/prod/booksfile.php?item="&amp;B131,C131)</f>
        <v>原來是美男寫真漫畫(2)+ 韓國進口原版青春筆記(2)一套5冊限量珍藏合購版                                                             </v>
      </c>
      <c r="E131" s="35" t="n">
        <v>500</v>
      </c>
      <c r="F131" s="36" t="s">
        <v>487</v>
      </c>
      <c r="G131" s="36" t="s">
        <v>203</v>
      </c>
      <c r="H131" s="37" t="n">
        <v>40378</v>
      </c>
      <c r="I131" s="38" t="s">
        <v>498</v>
      </c>
      <c r="J131" s="0"/>
    </row>
    <row r="132" s="51" customFormat="true" ht="16.5" hidden="false" customHeight="false" outlineLevel="0" collapsed="false">
      <c r="A132" s="31" t="n">
        <v>13</v>
      </c>
      <c r="B132" s="32" t="s">
        <v>499</v>
      </c>
      <c r="C132" s="50" t="s">
        <v>500</v>
      </c>
      <c r="D132" s="34" t="str">
        <f aca="false">HYPERLINK("http://www.books.com.tw/exep/prod/booksfile.php?item="&amp;B132,C132)</f>
        <v>TRENDY偶像誌12 - 和CNBLUE一起LOVE*3                                                                                             </v>
      </c>
      <c r="E132" s="35" t="n">
        <v>128</v>
      </c>
      <c r="F132" s="36" t="s">
        <v>456</v>
      </c>
      <c r="G132" s="36" t="s">
        <v>457</v>
      </c>
      <c r="H132" s="37" t="n">
        <v>40347</v>
      </c>
      <c r="I132" s="38" t="s">
        <v>501</v>
      </c>
      <c r="J132" s="0"/>
    </row>
    <row r="133" s="51" customFormat="true" ht="16.5" hidden="false" customHeight="false" outlineLevel="0" collapsed="false">
      <c r="A133" s="31" t="n">
        <v>14</v>
      </c>
      <c r="B133" s="32" t="s">
        <v>502</v>
      </c>
      <c r="C133" s="33" t="s">
        <v>503</v>
      </c>
      <c r="D133" s="34" t="str">
        <f aca="false">HYPERLINK("http://www.books.com.tw/exep/prod/booksfile.php?item="&amp;B133,C133)</f>
        <v>泡沫之夏(01)                                                                                                                    </v>
      </c>
      <c r="E133" s="35" t="n">
        <v>280</v>
      </c>
      <c r="F133" s="36" t="s">
        <v>504</v>
      </c>
      <c r="G133" s="36" t="s">
        <v>478</v>
      </c>
      <c r="H133" s="37" t="n">
        <v>39770</v>
      </c>
      <c r="I133" s="38" t="s">
        <v>505</v>
      </c>
      <c r="J133" s="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row>
    <row r="134" s="51" customFormat="true" ht="16.5" hidden="false" customHeight="false" outlineLevel="0" collapsed="false">
      <c r="A134" s="31" t="n">
        <v>15</v>
      </c>
      <c r="B134" s="32" t="s">
        <v>506</v>
      </c>
      <c r="C134" s="33" t="s">
        <v>507</v>
      </c>
      <c r="D134" s="34" t="str">
        <f aca="false">HYPERLINK("http://www.books.com.tw/exep/prod/booksfile.php?item="&amp;B134,C134)</f>
        <v>韓流．感 6 男女天團勁歌熱舞大特輯                                                                                               </v>
      </c>
      <c r="E134" s="35" t="n">
        <v>128</v>
      </c>
      <c r="F134" s="36" t="s">
        <v>508</v>
      </c>
      <c r="G134" s="36" t="s">
        <v>509</v>
      </c>
      <c r="H134" s="37" t="n">
        <v>40360</v>
      </c>
      <c r="I134" s="38" t="s">
        <v>510</v>
      </c>
      <c r="J134" s="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row>
    <row r="135" s="51" customFormat="true" ht="16.5" hidden="false" customHeight="false" outlineLevel="0" collapsed="false">
      <c r="A135" s="31" t="n">
        <v>16</v>
      </c>
      <c r="B135" s="32" t="s">
        <v>511</v>
      </c>
      <c r="C135" s="33" t="s">
        <v>512</v>
      </c>
      <c r="D135" s="34" t="str">
        <f aca="false">HYPERLINK("http://www.books.com.tw/exep/prod/booksfile.php?item="&amp;B135,C135)</f>
        <v>懸崖下的小道                                                                                                                    </v>
      </c>
      <c r="E135" s="35" t="n">
        <v>380</v>
      </c>
      <c r="F135" s="36" t="s">
        <v>513</v>
      </c>
      <c r="G135" s="36" t="s">
        <v>514</v>
      </c>
      <c r="H135" s="37" t="n">
        <v>40424</v>
      </c>
      <c r="I135" s="38" t="s">
        <v>515</v>
      </c>
      <c r="J135" s="0"/>
    </row>
    <row r="136" s="51" customFormat="true" ht="16.5" hidden="false" customHeight="false" outlineLevel="0" collapsed="false">
      <c r="A136" s="31" t="n">
        <v>17</v>
      </c>
      <c r="B136" s="32" t="s">
        <v>516</v>
      </c>
      <c r="C136" s="50" t="s">
        <v>517</v>
      </c>
      <c r="D136" s="34" t="str">
        <f aca="false">HYPERLINK("http://www.books.com.tw/exep/prod/booksfile.php?item="&amp;B136,C136)</f>
        <v>TRENDY偶像誌 NO.10：原來是美男vs. FTISLAND訪台特輯                                                                              </v>
      </c>
      <c r="E136" s="35" t="n">
        <v>128</v>
      </c>
      <c r="F136" s="36" t="s">
        <v>456</v>
      </c>
      <c r="G136" s="36" t="s">
        <v>457</v>
      </c>
      <c r="H136" s="37" t="n">
        <v>40284</v>
      </c>
      <c r="I136" s="38" t="s">
        <v>518</v>
      </c>
      <c r="J136" s="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row>
    <row r="137" s="51" customFormat="true" ht="16.5" hidden="false" customHeight="false" outlineLevel="0" collapsed="false">
      <c r="A137" s="31" t="n">
        <v>18</v>
      </c>
      <c r="B137" s="32" t="s">
        <v>519</v>
      </c>
      <c r="C137" s="33" t="s">
        <v>520</v>
      </c>
      <c r="D137" s="34" t="str">
        <f aca="false">HYPERLINK("http://www.books.com.tw/exep/prod/booksfile.php?item="&amp;B137,C137)</f>
        <v>下課後，怪獸家點名！（榮耀復刻版 隨書加贈海報）                                                                                 </v>
      </c>
      <c r="E137" s="35" t="n">
        <v>450</v>
      </c>
      <c r="F137" s="36" t="s">
        <v>521</v>
      </c>
      <c r="G137" s="36" t="s">
        <v>240</v>
      </c>
      <c r="H137" s="37" t="n">
        <v>40303</v>
      </c>
      <c r="I137" s="38" t="s">
        <v>522</v>
      </c>
      <c r="J137" s="0"/>
    </row>
    <row r="138" s="51" customFormat="true" ht="16.5" hidden="false" customHeight="false" outlineLevel="0" collapsed="false">
      <c r="A138" s="31" t="n">
        <v>19</v>
      </c>
      <c r="B138" s="32" t="s">
        <v>523</v>
      </c>
      <c r="C138" s="33" t="s">
        <v>524</v>
      </c>
      <c r="D138" s="34" t="str">
        <f aca="false">HYPERLINK("http://www.books.com.tw/exep/prod/booksfile.php?item="&amp;B138,C138)</f>
        <v>泡沫之夏夢幻寫真                                                                                                                </v>
      </c>
      <c r="E138" s="35" t="n">
        <v>320</v>
      </c>
      <c r="F138" s="36" t="s">
        <v>525</v>
      </c>
      <c r="G138" s="36" t="s">
        <v>526</v>
      </c>
      <c r="H138" s="37" t="n">
        <v>40377</v>
      </c>
      <c r="I138" s="38" t="s">
        <v>527</v>
      </c>
      <c r="J138" s="0"/>
    </row>
    <row r="139" s="51" customFormat="true" ht="16.5" hidden="false" customHeight="false" outlineLevel="0" collapsed="false">
      <c r="A139" s="31" t="n">
        <v>20</v>
      </c>
      <c r="B139" s="32" t="s">
        <v>528</v>
      </c>
      <c r="C139" s="50" t="s">
        <v>529</v>
      </c>
      <c r="D139" s="34" t="str">
        <f aca="false">HYPERLINK("http://www.books.com.tw/exep/prod/booksfile.php?item="&amp;B139,C139)</f>
        <v>TRENDY偶像誌 SPECIAL – 最愛SS501專輯                                                                                           </v>
      </c>
      <c r="E139" s="35" t="n">
        <v>128</v>
      </c>
      <c r="F139" s="36" t="s">
        <v>456</v>
      </c>
      <c r="G139" s="36" t="s">
        <v>457</v>
      </c>
      <c r="H139" s="37" t="n">
        <v>40347</v>
      </c>
      <c r="I139" s="38" t="s">
        <v>501</v>
      </c>
      <c r="J139" s="0"/>
    </row>
    <row r="140" s="41" customFormat="true" ht="16.5" hidden="false" customHeight="false" outlineLevel="0" collapsed="false">
      <c r="A140" s="21" t="s">
        <v>530</v>
      </c>
      <c r="B140" s="21"/>
      <c r="C140" s="21"/>
      <c r="D140" s="21"/>
      <c r="E140" s="21"/>
      <c r="F140" s="21"/>
      <c r="G140" s="21"/>
      <c r="H140" s="21"/>
      <c r="I140" s="21"/>
    </row>
    <row r="141" s="41" customFormat="true" ht="16.5" hidden="false" customHeight="false" outlineLevel="0" collapsed="false">
      <c r="A141" s="42" t="s">
        <v>9</v>
      </c>
      <c r="B141" s="43" t="s">
        <v>10</v>
      </c>
      <c r="C141" s="44" t="s">
        <v>11</v>
      </c>
      <c r="D141" s="44" t="s">
        <v>11</v>
      </c>
      <c r="E141" s="45" t="s">
        <v>12</v>
      </c>
      <c r="F141" s="46" t="s">
        <v>13</v>
      </c>
      <c r="G141" s="46"/>
      <c r="H141" s="47" t="s">
        <v>15</v>
      </c>
      <c r="I141" s="48" t="s">
        <v>16</v>
      </c>
    </row>
    <row r="142" s="51" customFormat="true" ht="16.5" hidden="false" customHeight="false" outlineLevel="0" collapsed="false">
      <c r="A142" s="31" t="n">
        <v>1</v>
      </c>
      <c r="B142" s="32" t="s">
        <v>531</v>
      </c>
      <c r="C142" s="50" t="s">
        <v>532</v>
      </c>
      <c r="D142" s="34" t="str">
        <f aca="false">HYPERLINK("http://www.books.com.tw/exep/prod/booksfile.php?item="&amp;B142,C142)</f>
        <v>6頂思考帽：增進思考成效的6種魔法                                                                                                </v>
      </c>
      <c r="E142" s="35" t="n">
        <v>260</v>
      </c>
      <c r="F142" s="36" t="s">
        <v>533</v>
      </c>
      <c r="G142" s="36" t="s">
        <v>534</v>
      </c>
      <c r="H142" s="37" t="n">
        <v>40344</v>
      </c>
      <c r="I142" s="38" t="s">
        <v>535</v>
      </c>
      <c r="J142" s="0"/>
    </row>
    <row r="143" s="51" customFormat="true" ht="16.5" hidden="false" customHeight="false" outlineLevel="0" collapsed="false">
      <c r="A143" s="31" t="n">
        <v>2</v>
      </c>
      <c r="B143" s="32" t="s">
        <v>536</v>
      </c>
      <c r="C143" s="33" t="s">
        <v>537</v>
      </c>
      <c r="D143" s="34" t="str">
        <f aca="false">HYPERLINK("http://www.books.com.tw/exep/prod/booksfile.php?item="&amp;B143,C143)</f>
        <v>日本史上最暢銷NO.1瘦身書：史上最強彈力帶瘦身(隨書附送山本老師獨創彈力帶)                                                        </v>
      </c>
      <c r="E143" s="35" t="n">
        <v>299</v>
      </c>
      <c r="F143" s="36" t="s">
        <v>538</v>
      </c>
      <c r="G143" s="36" t="s">
        <v>539</v>
      </c>
      <c r="H143" s="37" t="n">
        <v>40452</v>
      </c>
      <c r="I143" s="38" t="s">
        <v>540</v>
      </c>
      <c r="J143" s="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row>
    <row r="144" s="51" customFormat="true" ht="16.5" hidden="false" customHeight="false" outlineLevel="0" collapsed="false">
      <c r="A144" s="31" t="n">
        <v>3</v>
      </c>
      <c r="B144" s="32" t="s">
        <v>541</v>
      </c>
      <c r="C144" s="33" t="s">
        <v>542</v>
      </c>
      <c r="D144" s="34" t="str">
        <f aca="false">HYPERLINK("http://www.books.com.tw/exep/prod/booksfile.php?item="&amp;B144,C144)</f>
        <v>吉他手冊系列叢書－彈指之間十二版（附CD）                                                                                        </v>
      </c>
      <c r="E144" s="35" t="n">
        <v>320</v>
      </c>
      <c r="F144" s="36" t="s">
        <v>543</v>
      </c>
      <c r="G144" s="36" t="s">
        <v>544</v>
      </c>
      <c r="H144" s="37" t="n">
        <v>39718</v>
      </c>
      <c r="I144" s="38" t="s">
        <v>545</v>
      </c>
      <c r="J144" s="0"/>
    </row>
    <row r="145" s="51" customFormat="true" ht="16.5" hidden="false" customHeight="false" outlineLevel="0" collapsed="false">
      <c r="A145" s="31" t="n">
        <v>4</v>
      </c>
      <c r="B145" s="32" t="s">
        <v>546</v>
      </c>
      <c r="C145" s="33" t="s">
        <v>547</v>
      </c>
      <c r="D145" s="34" t="str">
        <f aca="false">HYPERLINK("http://www.books.com.tw/exep/prod/booksfile.php?item="&amp;B145,C145)</f>
        <v>青花魚教練教你打造王字腹肌：型男必備專業健身書(隨書附贈全彩海報)                                                                </v>
      </c>
      <c r="E145" s="35" t="n">
        <v>380</v>
      </c>
      <c r="F145" s="36" t="s">
        <v>548</v>
      </c>
      <c r="G145" s="36" t="s">
        <v>549</v>
      </c>
      <c r="H145" s="37" t="n">
        <v>40269</v>
      </c>
      <c r="I145" s="38" t="s">
        <v>550</v>
      </c>
      <c r="J145" s="0"/>
    </row>
    <row r="146" s="51" customFormat="true" ht="16.5" hidden="false" customHeight="false" outlineLevel="0" collapsed="false">
      <c r="A146" s="31" t="n">
        <v>5</v>
      </c>
      <c r="B146" s="32" t="s">
        <v>551</v>
      </c>
      <c r="C146" s="33" t="s">
        <v>552</v>
      </c>
      <c r="D146" s="34" t="str">
        <f aca="false">HYPERLINK("http://www.books.com.tw/exep/prod/booksfile.php?item="&amp;B146,C146)</f>
        <v>瘦不了的錯誤：營養學博士教你正確減重不復胖！                                                                                    </v>
      </c>
      <c r="E146" s="35" t="n">
        <v>280</v>
      </c>
      <c r="F146" s="36" t="s">
        <v>553</v>
      </c>
      <c r="G146" s="36" t="s">
        <v>534</v>
      </c>
      <c r="H146" s="37" t="n">
        <v>40391</v>
      </c>
      <c r="I146" s="38" t="s">
        <v>554</v>
      </c>
      <c r="J146" s="0"/>
    </row>
    <row r="147" s="51" customFormat="true" ht="16.5" hidden="false" customHeight="false" outlineLevel="0" collapsed="false">
      <c r="A147" s="31" t="n">
        <v>6</v>
      </c>
      <c r="B147" s="32" t="s">
        <v>555</v>
      </c>
      <c r="C147" s="33" t="s">
        <v>556</v>
      </c>
      <c r="D147" s="34" t="str">
        <f aca="false">HYPERLINK("http://www.books.com.tw/exep/prod/booksfile.php?item="&amp;B147,C147)</f>
        <v>超簡單．淇淇的甜蜜烘焙廚房 點心教主教你３步驟做甜點 (附贈100分鐘三立電視「創意過生活」 節目精華DVD)                             </v>
      </c>
      <c r="E147" s="35" t="n">
        <v>300</v>
      </c>
      <c r="F147" s="36" t="s">
        <v>557</v>
      </c>
      <c r="G147" s="36" t="s">
        <v>558</v>
      </c>
      <c r="H147" s="37" t="n">
        <v>40360</v>
      </c>
      <c r="I147" s="38" t="s">
        <v>559</v>
      </c>
      <c r="J147" s="0"/>
    </row>
    <row r="148" s="51" customFormat="true" ht="16.5" hidden="false" customHeight="false" outlineLevel="0" collapsed="false">
      <c r="A148" s="31" t="n">
        <v>7</v>
      </c>
      <c r="B148" s="32" t="s">
        <v>560</v>
      </c>
      <c r="C148" s="33" t="s">
        <v>561</v>
      </c>
      <c r="D148" s="34" t="str">
        <f aca="false">HYPERLINK("http://www.books.com.tw/exep/prod/booksfile.php?item="&amp;B148,C148)</f>
        <v>改變2萬人的PUSH美腿祕技：一天只要做一次，腿就能變細！                                                                           </v>
      </c>
      <c r="E148" s="35" t="n">
        <v>280</v>
      </c>
      <c r="F148" s="36" t="s">
        <v>562</v>
      </c>
      <c r="G148" s="36" t="s">
        <v>61</v>
      </c>
      <c r="H148" s="37" t="n">
        <v>40023</v>
      </c>
      <c r="I148" s="38" t="s">
        <v>563</v>
      </c>
      <c r="J148" s="0"/>
    </row>
    <row r="149" s="51" customFormat="true" ht="16.5" hidden="false" customHeight="false" outlineLevel="0" collapsed="false">
      <c r="A149" s="31" t="n">
        <v>8</v>
      </c>
      <c r="B149" s="32" t="s">
        <v>564</v>
      </c>
      <c r="C149" s="50" t="s">
        <v>565</v>
      </c>
      <c r="D149" s="34" t="str">
        <f aca="false">HYPERLINK("http://www.books.com.tw/exep/prod/booksfile.php?item="&amp;B149,C149)</f>
        <v>agn&amp;egrave;s b. 品牌專刊(內附翱翔之心包包與吊飾)                                                                                </v>
      </c>
      <c r="E149" s="35" t="n">
        <v>650</v>
      </c>
      <c r="F149" s="36" t="s">
        <v>566</v>
      </c>
      <c r="G149" s="36" t="s">
        <v>61</v>
      </c>
      <c r="H149" s="37" t="n">
        <v>40451</v>
      </c>
      <c r="I149" s="38" t="s">
        <v>567</v>
      </c>
      <c r="J149" s="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row>
    <row r="150" s="51" customFormat="true" ht="16.5" hidden="false" customHeight="false" outlineLevel="0" collapsed="false">
      <c r="A150" s="31" t="n">
        <v>9</v>
      </c>
      <c r="B150" s="32" t="s">
        <v>568</v>
      </c>
      <c r="C150" s="33" t="s">
        <v>569</v>
      </c>
      <c r="D150" s="34" t="str">
        <f aca="false">HYPERLINK("http://www.books.com.tw/exep/prod/booksfile.php?item="&amp;B150,C150)</f>
        <v>超高效心智圖學習法                                                                                                              </v>
      </c>
      <c r="E150" s="35" t="n">
        <v>260</v>
      </c>
      <c r="F150" s="36" t="s">
        <v>570</v>
      </c>
      <c r="G150" s="36" t="s">
        <v>198</v>
      </c>
      <c r="H150" s="37" t="n">
        <v>40249</v>
      </c>
      <c r="I150" s="38" t="s">
        <v>571</v>
      </c>
      <c r="J150" s="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row>
    <row r="151" s="51" customFormat="true" ht="16.5" hidden="false" customHeight="false" outlineLevel="0" collapsed="false">
      <c r="A151" s="31" t="n">
        <v>10</v>
      </c>
      <c r="B151" s="32" t="s">
        <v>572</v>
      </c>
      <c r="C151" s="33" t="s">
        <v>573</v>
      </c>
      <c r="D151" s="34" t="str">
        <f aca="false">HYPERLINK("http://www.books.com.tw/exep/prod/booksfile.php?item="&amp;B151,C151)</f>
        <v>最敢說的化妝品評鑑報告：專櫃小姐不告訴你的真相，全球「最具公信力的化妝品警察」說給你聽！                                        </v>
      </c>
      <c r="E151" s="35" t="n">
        <v>370</v>
      </c>
      <c r="F151" s="36" t="s">
        <v>574</v>
      </c>
      <c r="G151" s="36" t="s">
        <v>575</v>
      </c>
      <c r="H151" s="37" t="n">
        <v>40421</v>
      </c>
      <c r="I151" s="38" t="s">
        <v>576</v>
      </c>
      <c r="J151" s="0"/>
    </row>
    <row r="152" s="51" customFormat="true" ht="16.5" hidden="false" customHeight="false" outlineLevel="0" collapsed="false">
      <c r="A152" s="31" t="n">
        <v>11</v>
      </c>
      <c r="B152" s="32" t="s">
        <v>577</v>
      </c>
      <c r="C152" s="33" t="s">
        <v>578</v>
      </c>
      <c r="D152" s="34" t="str">
        <f aca="false">HYPERLINK("http://www.books.com.tw/exep/prod/booksfile.php?item="&amp;B152,C152)</f>
        <v>計算機概論：邁向資訊2011                                                                                                        </v>
      </c>
      <c r="E152" s="35" t="n">
        <v>650</v>
      </c>
      <c r="F152" s="36" t="s">
        <v>579</v>
      </c>
      <c r="G152" s="36" t="s">
        <v>580</v>
      </c>
      <c r="H152" s="37" t="n">
        <v>40339</v>
      </c>
      <c r="I152" s="38" t="s">
        <v>581</v>
      </c>
      <c r="J152" s="0"/>
    </row>
    <row r="153" s="51" customFormat="true" ht="16.5" hidden="false" customHeight="false" outlineLevel="0" collapsed="false">
      <c r="A153" s="31" t="n">
        <v>12</v>
      </c>
      <c r="B153" s="32" t="s">
        <v>582</v>
      </c>
      <c r="C153" s="50" t="s">
        <v>583</v>
      </c>
      <c r="D153" s="34" t="str">
        <f aca="false">HYPERLINK("http://www.books.com.tw/exep/prod/booksfile.php?item="&amp;B153,C153)</f>
        <v>PUSH美腰祕技：改變2萬人的美腿學校校長再傳授！美體集中課程7天，腰腹瘦一圈！                                                      </v>
      </c>
      <c r="E153" s="35" t="n">
        <v>280</v>
      </c>
      <c r="F153" s="36" t="s">
        <v>584</v>
      </c>
      <c r="G153" s="36" t="s">
        <v>61</v>
      </c>
      <c r="H153" s="37" t="n">
        <v>40326</v>
      </c>
      <c r="I153" s="38" t="s">
        <v>585</v>
      </c>
      <c r="J153" s="0"/>
    </row>
    <row r="154" s="51" customFormat="true" ht="16.5" hidden="false" customHeight="false" outlineLevel="0" collapsed="false">
      <c r="A154" s="31" t="n">
        <v>13</v>
      </c>
      <c r="B154" s="32" t="s">
        <v>586</v>
      </c>
      <c r="C154" s="33" t="s">
        <v>587</v>
      </c>
      <c r="D154" s="34" t="str">
        <f aca="false">HYPERLINK("http://www.books.com.tw/exep/prod/booksfile.php?item="&amp;B154,C154)</f>
        <v>蘇菲的世界 上/下冊不分售【博客來獨家書封版】                                                                                    </v>
      </c>
      <c r="E154" s="35" t="n">
        <v>600</v>
      </c>
      <c r="F154" s="36" t="s">
        <v>588</v>
      </c>
      <c r="G154" s="36" t="s">
        <v>97</v>
      </c>
      <c r="H154" s="37" t="n">
        <v>40396</v>
      </c>
      <c r="I154" s="38" t="s">
        <v>589</v>
      </c>
      <c r="J154" s="0"/>
    </row>
    <row r="155" s="51" customFormat="true" ht="16.5" hidden="false" customHeight="false" outlineLevel="0" collapsed="false">
      <c r="A155" s="31" t="n">
        <v>14</v>
      </c>
      <c r="B155" s="32" t="s">
        <v>590</v>
      </c>
      <c r="C155" s="33" t="s">
        <v>591</v>
      </c>
      <c r="D155" s="34" t="str">
        <f aca="false">HYPERLINK("http://www.books.com.tw/exep/prod/booksfile.php?item="&amp;B155,C155)</f>
        <v>花猴教你變美麗：瘦身．穿搭．化妝72變大公開                                                                                      </v>
      </c>
      <c r="E155" s="35" t="n">
        <v>299</v>
      </c>
      <c r="F155" s="36" t="s">
        <v>592</v>
      </c>
      <c r="G155" s="36" t="s">
        <v>575</v>
      </c>
      <c r="H155" s="37" t="n">
        <v>40309</v>
      </c>
      <c r="I155" s="40" t="s">
        <v>593</v>
      </c>
      <c r="J155" s="0"/>
    </row>
    <row r="156" s="51" customFormat="true" ht="16.5" hidden="false" customHeight="false" outlineLevel="0" collapsed="false">
      <c r="A156" s="31" t="n">
        <v>15</v>
      </c>
      <c r="B156" s="32" t="s">
        <v>594</v>
      </c>
      <c r="C156" s="33" t="s">
        <v>595</v>
      </c>
      <c r="D156" s="34" t="str">
        <f aca="false">HYPERLINK("http://www.books.com.tw/exep/prod/booksfile.php?item="&amp;B156,C156)</f>
        <v>會拿筆就會畫：55個保證學會的素描訣竅                                                                                            </v>
      </c>
      <c r="E156" s="35" t="n">
        <v>320</v>
      </c>
      <c r="F156" s="36" t="s">
        <v>596</v>
      </c>
      <c r="G156" s="36" t="s">
        <v>97</v>
      </c>
      <c r="H156" s="37" t="n">
        <v>40337</v>
      </c>
      <c r="I156" s="38" t="s">
        <v>597</v>
      </c>
      <c r="J156" s="0"/>
    </row>
    <row r="157" s="51" customFormat="true" ht="16.5" hidden="false" customHeight="false" outlineLevel="0" collapsed="false">
      <c r="A157" s="31" t="n">
        <v>16</v>
      </c>
      <c r="B157" s="32" t="s">
        <v>598</v>
      </c>
      <c r="C157" s="33" t="s">
        <v>599</v>
      </c>
      <c r="D157" s="34" t="str">
        <f aca="false">HYPERLINK("http://www.books.com.tw/exep/prod/booksfile.php?item="&amp;B157,C157)</f>
        <v>愛上鋼珠筆可愛彩繪                                                                                                              </v>
      </c>
      <c r="E157" s="35" t="n">
        <v>220</v>
      </c>
      <c r="F157" s="36" t="s">
        <v>600</v>
      </c>
      <c r="G157" s="36" t="s">
        <v>61</v>
      </c>
      <c r="H157" s="37" t="n">
        <v>40207</v>
      </c>
      <c r="I157" s="38" t="s">
        <v>601</v>
      </c>
      <c r="J157" s="0"/>
    </row>
    <row r="158" s="51" customFormat="true" ht="16.5" hidden="false" customHeight="false" outlineLevel="0" collapsed="false">
      <c r="A158" s="31" t="n">
        <v>17</v>
      </c>
      <c r="B158" s="32" t="s">
        <v>602</v>
      </c>
      <c r="C158" s="33" t="s">
        <v>603</v>
      </c>
      <c r="D158" s="34" t="str">
        <f aca="false">HYPERLINK("http://www.books.com.tw/exep/prod/booksfile.php?item="&amp;B158,C158)</f>
        <v>愛上小蠻腰，快瘦關節伸展操：5萬人速效體驗報告！                                                                                 </v>
      </c>
      <c r="E158" s="35" t="n">
        <v>280</v>
      </c>
      <c r="F158" s="36" t="s">
        <v>604</v>
      </c>
      <c r="G158" s="36" t="s">
        <v>61</v>
      </c>
      <c r="H158" s="37" t="n">
        <v>40368</v>
      </c>
      <c r="I158" s="38" t="s">
        <v>605</v>
      </c>
      <c r="J158" s="0"/>
    </row>
    <row r="159" s="51" customFormat="true" ht="16.5" hidden="false" customHeight="false" outlineLevel="0" collapsed="false">
      <c r="A159" s="31" t="n">
        <v>18</v>
      </c>
      <c r="B159" s="32" t="s">
        <v>606</v>
      </c>
      <c r="C159" s="33" t="s">
        <v>607</v>
      </c>
      <c r="D159" s="34" t="str">
        <f aca="false">HYPERLINK("http://www.books.com.tw/exep/prod/booksfile.php?item="&amp;B159,C159)</f>
        <v>人物造型設計&amp;基本畫法                                                                                                           </v>
      </c>
      <c r="E159" s="35" t="n">
        <v>320</v>
      </c>
      <c r="F159" s="36" t="s">
        <v>608</v>
      </c>
      <c r="G159" s="36" t="s">
        <v>609</v>
      </c>
      <c r="H159" s="37" t="n">
        <v>39948</v>
      </c>
      <c r="I159" s="38" t="s">
        <v>610</v>
      </c>
      <c r="J159" s="0"/>
    </row>
    <row r="160" s="51" customFormat="true" ht="16.5" hidden="false" customHeight="false" outlineLevel="0" collapsed="false">
      <c r="A160" s="31" t="n">
        <v>19</v>
      </c>
      <c r="B160" s="32" t="s">
        <v>611</v>
      </c>
      <c r="C160" s="33" t="s">
        <v>612</v>
      </c>
      <c r="D160" s="34" t="str">
        <f aca="false">HYPERLINK("http://www.books.com.tw/exep/prod/booksfile.php?item="&amp;B160,C160)</f>
        <v>原來莊子這樣說 +以自在之心開發無限潛能 有聲書(CD)                                                                               </v>
      </c>
      <c r="E160" s="35" t="n">
        <v>300</v>
      </c>
      <c r="F160" s="36" t="s">
        <v>613</v>
      </c>
      <c r="G160" s="36" t="s">
        <v>614</v>
      </c>
      <c r="H160" s="37" t="n">
        <v>40330</v>
      </c>
      <c r="I160" s="38" t="s">
        <v>615</v>
      </c>
      <c r="J160" s="0"/>
    </row>
    <row r="161" s="51" customFormat="true" ht="16.5" hidden="false" customHeight="false" outlineLevel="0" collapsed="false">
      <c r="A161" s="31" t="n">
        <v>20</v>
      </c>
      <c r="B161" s="32" t="s">
        <v>616</v>
      </c>
      <c r="C161" s="33" t="s">
        <v>617</v>
      </c>
      <c r="D161" s="34" t="str">
        <f aca="false">HYPERLINK("http://www.books.com.tw/exep/prod/booksfile.php?item="&amp;B161,C161)</f>
        <v>如何閱讀一本書【博客來15週年慶獨家封面】                                                                                        </v>
      </c>
      <c r="E161" s="35" t="n">
        <v>420</v>
      </c>
      <c r="F161" s="36" t="s">
        <v>618</v>
      </c>
      <c r="G161" s="36" t="s">
        <v>619</v>
      </c>
      <c r="H161" s="37" t="n">
        <v>40410</v>
      </c>
      <c r="I161" s="38" t="s">
        <v>620</v>
      </c>
      <c r="J161" s="0"/>
    </row>
    <row r="162" s="41" customFormat="true" ht="16.5" hidden="false" customHeight="false" outlineLevel="0" collapsed="false">
      <c r="A162" s="21" t="s">
        <v>621</v>
      </c>
      <c r="B162" s="21"/>
      <c r="C162" s="21"/>
      <c r="D162" s="21"/>
      <c r="E162" s="21"/>
      <c r="F162" s="21"/>
      <c r="G162" s="21"/>
      <c r="H162" s="21"/>
      <c r="I162" s="21"/>
    </row>
    <row r="163" s="41" customFormat="true" ht="16.5" hidden="false" customHeight="false" outlineLevel="0" collapsed="false">
      <c r="A163" s="42" t="s">
        <v>9</v>
      </c>
      <c r="B163" s="43" t="s">
        <v>10</v>
      </c>
      <c r="C163" s="44" t="s">
        <v>11</v>
      </c>
      <c r="D163" s="44" t="s">
        <v>11</v>
      </c>
      <c r="E163" s="45" t="s">
        <v>12</v>
      </c>
      <c r="F163" s="46" t="s">
        <v>13</v>
      </c>
      <c r="G163" s="46"/>
      <c r="H163" s="47" t="s">
        <v>15</v>
      </c>
      <c r="I163" s="48" t="s">
        <v>16</v>
      </c>
    </row>
    <row r="164" s="30" customFormat="true" ht="16.5" hidden="false" customHeight="false" outlineLevel="0" collapsed="false">
      <c r="A164" s="31" t="n">
        <v>1</v>
      </c>
      <c r="B164" s="32" t="s">
        <v>622</v>
      </c>
      <c r="C164" s="33" t="s">
        <v>623</v>
      </c>
      <c r="D164" s="34" t="str">
        <f aca="false">HYPERLINK("http://www.books.com.tw/exep/prod/booksfile.php?item="&amp;B164,C164)</f>
        <v>蔡康永的說話之道                                                                                                                </v>
      </c>
      <c r="E164" s="35" t="n">
        <v>280</v>
      </c>
      <c r="F164" s="36" t="s">
        <v>624</v>
      </c>
      <c r="G164" s="36" t="s">
        <v>625</v>
      </c>
      <c r="H164" s="37" t="n">
        <v>40297</v>
      </c>
      <c r="I164" s="38" t="s">
        <v>626</v>
      </c>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row>
    <row r="165" s="30" customFormat="true" ht="16.5" hidden="false" customHeight="false" outlineLevel="0" collapsed="false">
      <c r="A165" s="31" t="n">
        <v>2</v>
      </c>
      <c r="B165" s="32" t="s">
        <v>627</v>
      </c>
      <c r="C165" s="33" t="s">
        <v>628</v>
      </c>
      <c r="D165" s="34" t="str">
        <f aca="false">HYPERLINK("http://www.books.com.tw/exep/prod/booksfile.php?item="&amp;B165,C165)</f>
        <v>跟誰都能聊不停：這樣說話，讓你到處受歡迎                                                                                        </v>
      </c>
      <c r="E165" s="35" t="n">
        <v>250</v>
      </c>
      <c r="F165" s="36" t="s">
        <v>629</v>
      </c>
      <c r="G165" s="36" t="s">
        <v>630</v>
      </c>
      <c r="H165" s="37" t="n">
        <v>40323</v>
      </c>
      <c r="I165" s="38" t="s">
        <v>631</v>
      </c>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row>
    <row r="166" s="30" customFormat="true" ht="16.5" hidden="false" customHeight="false" outlineLevel="0" collapsed="false">
      <c r="A166" s="31" t="n">
        <v>3</v>
      </c>
      <c r="B166" s="32" t="s">
        <v>632</v>
      </c>
      <c r="C166" s="33" t="s">
        <v>633</v>
      </c>
      <c r="D166" s="34" t="str">
        <f aca="false">HYPERLINK("http://www.books.com.tw/exep/prod/booksfile.php?item="&amp;B166,C166)</f>
        <v>我愛故我在                                                                                                                      </v>
      </c>
      <c r="E166" s="35" t="n">
        <v>290</v>
      </c>
      <c r="F166" s="36" t="s">
        <v>634</v>
      </c>
      <c r="G166" s="36" t="s">
        <v>79</v>
      </c>
      <c r="H166" s="37" t="n">
        <v>40147</v>
      </c>
      <c r="I166" s="38" t="s">
        <v>635</v>
      </c>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row>
    <row r="167" s="30" customFormat="true" ht="16.5" hidden="false" customHeight="false" outlineLevel="0" collapsed="false">
      <c r="A167" s="31" t="n">
        <v>4</v>
      </c>
      <c r="B167" s="32" t="s">
        <v>636</v>
      </c>
      <c r="C167" s="33" t="s">
        <v>637</v>
      </c>
      <c r="D167" s="34" t="str">
        <f aca="false">HYPERLINK("http://www.books.com.tw/exep/prod/booksfile.php?item="&amp;B167,C167)</f>
        <v>還想遇到我嗎：鄧惠文陪你走過愛的深沉與寂寞                                                                                      </v>
      </c>
      <c r="E167" s="35" t="n">
        <v>280</v>
      </c>
      <c r="F167" s="36" t="s">
        <v>638</v>
      </c>
      <c r="G167" s="36" t="s">
        <v>61</v>
      </c>
      <c r="H167" s="37" t="n">
        <v>40312</v>
      </c>
      <c r="I167" s="38" t="s">
        <v>639</v>
      </c>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row>
    <row r="168" s="30" customFormat="true" ht="16.5" hidden="false" customHeight="false" outlineLevel="0" collapsed="false">
      <c r="A168" s="31" t="n">
        <v>5</v>
      </c>
      <c r="B168" s="32" t="s">
        <v>640</v>
      </c>
      <c r="C168" s="33" t="s">
        <v>641</v>
      </c>
      <c r="D168" s="34" t="str">
        <f aca="false">HYPERLINK("http://www.books.com.tw/exep/prod/booksfile.php?item="&amp;B168,C168)</f>
        <v>ＦＢＩ教你讀心術：看穿肢體動作的真實訊息                                                                                        </v>
      </c>
      <c r="E168" s="35" t="n">
        <v>300</v>
      </c>
      <c r="F168" s="36" t="s">
        <v>642</v>
      </c>
      <c r="G168" s="36" t="s">
        <v>226</v>
      </c>
      <c r="H168" s="37" t="n">
        <v>39903</v>
      </c>
      <c r="I168" s="38" t="s">
        <v>643</v>
      </c>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row>
    <row r="169" s="30" customFormat="true" ht="16.5" hidden="false" customHeight="false" outlineLevel="0" collapsed="false">
      <c r="A169" s="31" t="n">
        <v>6</v>
      </c>
      <c r="B169" s="32" t="s">
        <v>644</v>
      </c>
      <c r="C169" s="33" t="s">
        <v>645</v>
      </c>
      <c r="D169" s="34" t="str">
        <f aca="false">HYPERLINK("http://www.books.com.tw/exep/prod/booksfile.php?item="&amp;B169,C169)</f>
        <v>寂寞收據                                                                                                                        </v>
      </c>
      <c r="E169" s="35" t="n">
        <v>280</v>
      </c>
      <c r="F169" s="36" t="s">
        <v>638</v>
      </c>
      <c r="G169" s="36" t="s">
        <v>61</v>
      </c>
      <c r="H169" s="37" t="n">
        <v>39540</v>
      </c>
      <c r="I169" s="38" t="s">
        <v>646</v>
      </c>
    </row>
    <row r="170" s="30" customFormat="true" ht="16.5" hidden="false" customHeight="false" outlineLevel="0" collapsed="false">
      <c r="A170" s="31" t="n">
        <v>7</v>
      </c>
      <c r="B170" s="32" t="s">
        <v>647</v>
      </c>
      <c r="C170" s="33" t="s">
        <v>648</v>
      </c>
      <c r="D170" s="34" t="str">
        <f aca="false">HYPERLINK("http://www.books.com.tw/exep/prod/booksfile.php?item="&amp;B170,C170)</f>
        <v>第一次聊天就麻吉！：揮別社交恐懼症，自然結交新朋友的初見面說話術                                                                </v>
      </c>
      <c r="E170" s="35" t="n">
        <v>260</v>
      </c>
      <c r="F170" s="36" t="s">
        <v>649</v>
      </c>
      <c r="G170" s="36" t="s">
        <v>650</v>
      </c>
      <c r="H170" s="37" t="n">
        <v>40253</v>
      </c>
      <c r="I170" s="38" t="s">
        <v>651</v>
      </c>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row>
    <row r="171" s="51" customFormat="true" ht="16.5" hidden="false" customHeight="false" outlineLevel="0" collapsed="false">
      <c r="A171" s="31" t="n">
        <v>8</v>
      </c>
      <c r="B171" s="32" t="s">
        <v>652</v>
      </c>
      <c r="C171" s="33" t="s">
        <v>653</v>
      </c>
      <c r="D171" s="34" t="str">
        <f aca="false">HYPERLINK("http://www.books.com.tw/exep/prod/booksfile.php?item="&amp;B171,C171)</f>
        <v>中年男人地下手記                                                                                                                </v>
      </c>
      <c r="E171" s="35" t="n">
        <v>290</v>
      </c>
      <c r="F171" s="36" t="s">
        <v>654</v>
      </c>
      <c r="G171" s="36" t="s">
        <v>110</v>
      </c>
      <c r="H171" s="37" t="n">
        <v>40388</v>
      </c>
      <c r="I171" s="38" t="s">
        <v>655</v>
      </c>
    </row>
    <row r="172" s="51" customFormat="true" ht="16.5" hidden="false" customHeight="false" outlineLevel="0" collapsed="false">
      <c r="A172" s="31" t="n">
        <v>9</v>
      </c>
      <c r="B172" s="32" t="s">
        <v>656</v>
      </c>
      <c r="C172" s="33" t="s">
        <v>657</v>
      </c>
      <c r="D172" s="34" t="str">
        <f aca="false">HYPERLINK("http://www.books.com.tw/exep/prod/booksfile.php?item="&amp;B172,C172)</f>
        <v>反恐專家教你攻心術：讓對方的心思在不知不覺間接受你                                                                              </v>
      </c>
      <c r="E172" s="35" t="n">
        <v>220</v>
      </c>
      <c r="F172" s="36" t="s">
        <v>658</v>
      </c>
      <c r="G172" s="36" t="s">
        <v>226</v>
      </c>
      <c r="H172" s="37" t="n">
        <v>40267</v>
      </c>
      <c r="I172" s="38" t="s">
        <v>659</v>
      </c>
    </row>
    <row r="173" s="51" customFormat="true" ht="16.5" hidden="false" customHeight="false" outlineLevel="0" collapsed="false">
      <c r="A173" s="31" t="n">
        <v>10</v>
      </c>
      <c r="B173" s="32" t="s">
        <v>660</v>
      </c>
      <c r="C173" s="33" t="s">
        <v>661</v>
      </c>
      <c r="D173" s="34" t="str">
        <f aca="false">HYPERLINK("http://www.books.com.tw/exep/prod/booksfile.php?item="&amp;B173,C173)</f>
        <v>戀人絮語                                                                                                                        </v>
      </c>
      <c r="E173" s="35" t="n">
        <v>350</v>
      </c>
      <c r="F173" s="36" t="s">
        <v>662</v>
      </c>
      <c r="G173" s="36" t="s">
        <v>198</v>
      </c>
      <c r="H173" s="37" t="n">
        <v>40381</v>
      </c>
      <c r="I173" s="38" t="s">
        <v>663</v>
      </c>
    </row>
    <row r="174" s="51" customFormat="true" ht="16.5" hidden="false" customHeight="false" outlineLevel="0" collapsed="false">
      <c r="A174" s="31" t="n">
        <v>11</v>
      </c>
      <c r="B174" s="32" t="s">
        <v>664</v>
      </c>
      <c r="C174" s="33" t="s">
        <v>665</v>
      </c>
      <c r="D174" s="34" t="str">
        <f aca="false">HYPERLINK("http://www.books.com.tw/exep/prod/booksfile.php?item="&amp;B174,C174)</f>
        <v>戀愛是種邪教                                                                                                                    </v>
      </c>
      <c r="E174" s="35" t="n">
        <v>280</v>
      </c>
      <c r="F174" s="36" t="s">
        <v>666</v>
      </c>
      <c r="G174" s="36" t="s">
        <v>79</v>
      </c>
      <c r="H174" s="37" t="n">
        <v>40359</v>
      </c>
      <c r="I174" s="38" t="s">
        <v>667</v>
      </c>
    </row>
    <row r="175" s="51" customFormat="true" ht="16.5" hidden="false" customHeight="false" outlineLevel="0" collapsed="false">
      <c r="A175" s="31" t="n">
        <v>12</v>
      </c>
      <c r="B175" s="32" t="s">
        <v>668</v>
      </c>
      <c r="C175" s="33" t="s">
        <v>669</v>
      </c>
      <c r="D175" s="34" t="str">
        <f aca="false">HYPERLINK("http://www.books.com.tw/exep/prod/booksfile.php?item="&amp;B175,C175)</f>
        <v>讓人對你說YES！： 40種瞬間攻心術，教你贏得人氣、改變人心！                                                                      </v>
      </c>
      <c r="E175" s="35" t="n">
        <v>260</v>
      </c>
      <c r="F175" s="36" t="s">
        <v>670</v>
      </c>
      <c r="G175" s="36" t="s">
        <v>110</v>
      </c>
      <c r="H175" s="37" t="n">
        <v>40196</v>
      </c>
      <c r="I175" s="40" t="s">
        <v>671</v>
      </c>
    </row>
    <row r="176" s="51" customFormat="true" ht="16.5" hidden="false" customHeight="false" outlineLevel="0" collapsed="false">
      <c r="A176" s="31" t="n">
        <v>13</v>
      </c>
      <c r="B176" s="32" t="s">
        <v>672</v>
      </c>
      <c r="C176" s="33" t="s">
        <v>673</v>
      </c>
      <c r="D176" s="34" t="str">
        <f aca="false">HYPERLINK("http://www.books.com.tw/exep/prod/booksfile.php?item="&amp;B176,C176)</f>
        <v>懂男人的女人，最幸福！                                                                                                          </v>
      </c>
      <c r="E176" s="35" t="n">
        <v>260</v>
      </c>
      <c r="F176" s="36" t="s">
        <v>674</v>
      </c>
      <c r="G176" s="36" t="s">
        <v>298</v>
      </c>
      <c r="H176" s="37" t="n">
        <v>40338</v>
      </c>
      <c r="I176" s="38" t="s">
        <v>675</v>
      </c>
    </row>
    <row r="177" s="51" customFormat="true" ht="16.5" hidden="false" customHeight="false" outlineLevel="0" collapsed="false">
      <c r="A177" s="31" t="n">
        <v>14</v>
      </c>
      <c r="B177" s="32" t="s">
        <v>676</v>
      </c>
      <c r="C177" s="33" t="s">
        <v>677</v>
      </c>
      <c r="D177" s="34" t="str">
        <f aca="false">HYPERLINK("http://www.books.com.tw/exep/prod/booksfile.php?item="&amp;B177,C177)</f>
        <v>惡魔交涉術：讓人無法拒絕的黑暗智慧                                                                                              </v>
      </c>
      <c r="E177" s="35" t="n">
        <v>280</v>
      </c>
      <c r="F177" s="36" t="s">
        <v>678</v>
      </c>
      <c r="G177" s="36" t="s">
        <v>61</v>
      </c>
      <c r="H177" s="37" t="n">
        <v>40417</v>
      </c>
      <c r="I177" s="38" t="s">
        <v>679</v>
      </c>
    </row>
    <row r="178" s="51" customFormat="true" ht="16.5" hidden="false" customHeight="false" outlineLevel="0" collapsed="false">
      <c r="A178" s="31" t="n">
        <v>15</v>
      </c>
      <c r="B178" s="32" t="s">
        <v>680</v>
      </c>
      <c r="C178" s="33" t="s">
        <v>681</v>
      </c>
      <c r="D178" s="34" t="str">
        <f aca="false">HYPERLINK("http://www.books.com.tw/exep/prod/booksfile.php?item="&amp;B178,C178)</f>
        <v>男人的七個敵人：化敵人為貴人                                                                                                    </v>
      </c>
      <c r="E178" s="35" t="n">
        <v>300</v>
      </c>
      <c r="F178" s="36" t="s">
        <v>682</v>
      </c>
      <c r="G178" s="36" t="s">
        <v>114</v>
      </c>
      <c r="H178" s="37" t="n">
        <v>40303</v>
      </c>
      <c r="I178" s="38" t="s">
        <v>683</v>
      </c>
    </row>
    <row r="179" s="51" customFormat="true" ht="16.5" hidden="false" customHeight="false" outlineLevel="0" collapsed="false">
      <c r="A179" s="31" t="n">
        <v>16</v>
      </c>
      <c r="B179" s="32" t="s">
        <v>684</v>
      </c>
      <c r="C179" s="33" t="s">
        <v>685</v>
      </c>
      <c r="D179" s="34" t="str">
        <f aca="false">HYPERLINK("http://www.books.com.tw/exep/prod/booksfile.php?item="&amp;B179,C179)</f>
        <v>看穿人心的問話術：用對七大技巧，立刻看穿任何人！                                                                                </v>
      </c>
      <c r="E179" s="35" t="n">
        <v>260</v>
      </c>
      <c r="F179" s="36" t="s">
        <v>670</v>
      </c>
      <c r="G179" s="36" t="s">
        <v>345</v>
      </c>
      <c r="H179" s="37" t="n">
        <v>40015</v>
      </c>
      <c r="I179" s="38" t="s">
        <v>686</v>
      </c>
    </row>
    <row r="180" s="51" customFormat="true" ht="16.5" hidden="false" customHeight="false" outlineLevel="0" collapsed="false">
      <c r="A180" s="31" t="n">
        <v>17</v>
      </c>
      <c r="B180" s="32" t="s">
        <v>687</v>
      </c>
      <c r="C180" s="33" t="s">
        <v>688</v>
      </c>
      <c r="D180" s="34" t="str">
        <f aca="false">HYPERLINK("http://www.books.com.tw/exep/prod/booksfile.php?item="&amp;B180,C180)</f>
        <v>我是女王──那些好女孩不懂的事                                                                                                  </v>
      </c>
      <c r="E180" s="35" t="n">
        <v>240</v>
      </c>
      <c r="F180" s="36" t="s">
        <v>689</v>
      </c>
      <c r="G180" s="36" t="s">
        <v>79</v>
      </c>
      <c r="H180" s="37" t="n">
        <v>39197</v>
      </c>
      <c r="I180" s="38" t="s">
        <v>690</v>
      </c>
    </row>
    <row r="181" s="51" customFormat="true" ht="16.5" hidden="false" customHeight="false" outlineLevel="0" collapsed="false">
      <c r="A181" s="31" t="n">
        <v>18</v>
      </c>
      <c r="B181" s="32" t="s">
        <v>691</v>
      </c>
      <c r="C181" s="33" t="s">
        <v>692</v>
      </c>
      <c r="D181" s="34" t="str">
        <f aca="false">HYPERLINK("http://www.books.com.tw/exep/prod/booksfile.php?item="&amp;B181,C181)</f>
        <v>反擊的智慧：25個逆轉情勢的說話術                                                                                                </v>
      </c>
      <c r="E181" s="35" t="n">
        <v>240</v>
      </c>
      <c r="F181" s="35" t="s">
        <v>693</v>
      </c>
      <c r="G181" s="36" t="s">
        <v>694</v>
      </c>
      <c r="H181" s="37" t="n">
        <v>39933</v>
      </c>
      <c r="I181" s="38" t="s">
        <v>695</v>
      </c>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row>
    <row r="182" s="51" customFormat="true" ht="16.5" hidden="false" customHeight="false" outlineLevel="0" collapsed="false">
      <c r="A182" s="31" t="n">
        <v>19</v>
      </c>
      <c r="B182" s="32" t="s">
        <v>696</v>
      </c>
      <c r="C182" s="50" t="s">
        <v>697</v>
      </c>
      <c r="D182" s="34" t="str">
        <f aca="false">HYPERLINK("http://www.books.com.tw/exep/prod/booksfile.php?item="&amp;B182,C182)</f>
        <v>77個人的秘密！－關於XXX，死也不能說【燙金版】                                                                                   </v>
      </c>
      <c r="E182" s="35" t="n">
        <v>288</v>
      </c>
      <c r="F182" s="36" t="s">
        <v>698</v>
      </c>
      <c r="G182" s="36" t="s">
        <v>699</v>
      </c>
      <c r="H182" s="37" t="n">
        <v>40008</v>
      </c>
      <c r="I182" s="38" t="s">
        <v>700</v>
      </c>
    </row>
    <row r="183" s="51" customFormat="true" ht="16.5" hidden="false" customHeight="false" outlineLevel="0" collapsed="false">
      <c r="A183" s="31" t="n">
        <v>20</v>
      </c>
      <c r="B183" s="32" t="s">
        <v>701</v>
      </c>
      <c r="C183" s="33" t="s">
        <v>702</v>
      </c>
      <c r="D183" s="34" t="str">
        <f aca="false">HYPERLINK("http://www.books.com.tw/exep/prod/booksfile.php?item="&amp;B183,C183)</f>
        <v>人見人愛的華麗社交：避免說傻話、做蠢事的情緒預測術                                                                              </v>
      </c>
      <c r="E183" s="35" t="n">
        <v>320</v>
      </c>
      <c r="F183" s="36" t="s">
        <v>703</v>
      </c>
      <c r="G183" s="36" t="s">
        <v>704</v>
      </c>
      <c r="H183" s="37" t="n">
        <v>40108</v>
      </c>
      <c r="I183" s="38" t="s">
        <v>705</v>
      </c>
    </row>
    <row r="184" s="57" customFormat="true" ht="16.5" hidden="false" customHeight="false" outlineLevel="0" collapsed="false">
      <c r="A184" s="21" t="s">
        <v>706</v>
      </c>
      <c r="B184" s="21"/>
      <c r="C184" s="21"/>
      <c r="D184" s="21"/>
      <c r="E184" s="21"/>
      <c r="F184" s="21"/>
      <c r="G184" s="21"/>
      <c r="H184" s="21"/>
      <c r="I184" s="21"/>
    </row>
    <row r="185" s="41" customFormat="true" ht="16.5" hidden="false" customHeight="false" outlineLevel="0" collapsed="false">
      <c r="A185" s="42" t="s">
        <v>9</v>
      </c>
      <c r="B185" s="43" t="s">
        <v>10</v>
      </c>
      <c r="C185" s="44" t="s">
        <v>11</v>
      </c>
      <c r="D185" s="44" t="s">
        <v>11</v>
      </c>
      <c r="E185" s="45" t="s">
        <v>12</v>
      </c>
      <c r="F185" s="46" t="s">
        <v>13</v>
      </c>
      <c r="G185" s="46"/>
      <c r="H185" s="47" t="s">
        <v>15</v>
      </c>
      <c r="I185" s="48" t="s">
        <v>16</v>
      </c>
    </row>
    <row r="186" s="51" customFormat="true" ht="16.5" hidden="false" customHeight="false" outlineLevel="0" collapsed="false">
      <c r="A186" s="31" t="n">
        <v>1</v>
      </c>
      <c r="B186" s="32" t="s">
        <v>707</v>
      </c>
      <c r="C186" s="33" t="s">
        <v>708</v>
      </c>
      <c r="D186" s="34" t="str">
        <f aca="false">HYPERLINK("http://www.books.com.tw/exep/prod/booksfile.php?item="&amp;B186,C186)</f>
        <v>祕密                                                                                                                            </v>
      </c>
      <c r="E186" s="35" t="n">
        <v>250</v>
      </c>
      <c r="F186" s="36" t="s">
        <v>709</v>
      </c>
      <c r="G186" s="36" t="s">
        <v>694</v>
      </c>
      <c r="H186" s="37" t="n">
        <v>39258</v>
      </c>
      <c r="I186" s="38" t="s">
        <v>710</v>
      </c>
      <c r="J186" s="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row>
    <row r="187" s="51" customFormat="true" ht="16.5" hidden="false" customHeight="false" outlineLevel="0" collapsed="false">
      <c r="A187" s="31" t="n">
        <v>2</v>
      </c>
      <c r="B187" s="32" t="s">
        <v>711</v>
      </c>
      <c r="C187" s="33" t="s">
        <v>712</v>
      </c>
      <c r="D187" s="34" t="str">
        <f aca="false">HYPERLINK("http://www.books.com.tw/exep/prod/booksfile.php?item="&amp;B187,C187)</f>
        <v>祕密青少年版                                                                                                                    </v>
      </c>
      <c r="E187" s="35" t="n">
        <v>270</v>
      </c>
      <c r="F187" s="36" t="s">
        <v>713</v>
      </c>
      <c r="G187" s="36" t="s">
        <v>694</v>
      </c>
      <c r="H187" s="37" t="n">
        <v>40294</v>
      </c>
      <c r="I187" s="38" t="s">
        <v>714</v>
      </c>
      <c r="J187" s="0"/>
    </row>
    <row r="188" s="51" customFormat="true" ht="16.5" hidden="false" customHeight="false" outlineLevel="0" collapsed="false">
      <c r="A188" s="31" t="n">
        <v>3</v>
      </c>
      <c r="B188" s="32" t="s">
        <v>715</v>
      </c>
      <c r="C188" s="33" t="s">
        <v>716</v>
      </c>
      <c r="D188" s="34" t="str">
        <f aca="false">HYPERLINK("http://www.books.com.tw/exep/prod/booksfile.php?item="&amp;B188,C188)</f>
        <v>最後的演講                                                                                                                      </v>
      </c>
      <c r="E188" s="35" t="n">
        <v>250</v>
      </c>
      <c r="F188" s="36" t="s">
        <v>717</v>
      </c>
      <c r="G188" s="36" t="s">
        <v>694</v>
      </c>
      <c r="H188" s="37" t="n">
        <v>39624</v>
      </c>
      <c r="I188" s="38" t="s">
        <v>718</v>
      </c>
      <c r="J188" s="0"/>
    </row>
    <row r="189" s="51" customFormat="true" ht="16.5" hidden="false" customHeight="false" outlineLevel="0" collapsed="false">
      <c r="A189" s="31" t="n">
        <v>4</v>
      </c>
      <c r="B189" s="32" t="s">
        <v>719</v>
      </c>
      <c r="C189" s="33" t="s">
        <v>720</v>
      </c>
      <c r="D189" s="34" t="str">
        <f aca="false">HYPERLINK("http://www.books.com.tw/exep/prod/booksfile.php?item="&amp;B189,C189)</f>
        <v>實現一生夢想的筆記本（附贈 三色筆）                                                                                             </v>
      </c>
      <c r="E189" s="35" t="n">
        <v>299</v>
      </c>
      <c r="F189" s="36" t="s">
        <v>721</v>
      </c>
      <c r="G189" s="36" t="s">
        <v>722</v>
      </c>
      <c r="H189" s="37" t="n">
        <v>40409</v>
      </c>
      <c r="I189" s="38" t="s">
        <v>723</v>
      </c>
      <c r="J189" s="0"/>
    </row>
    <row r="190" s="51" customFormat="true" ht="16.5" hidden="false" customHeight="false" outlineLevel="0" collapsed="false">
      <c r="A190" s="31" t="n">
        <v>5</v>
      </c>
      <c r="B190" s="32" t="s">
        <v>724</v>
      </c>
      <c r="C190" s="33" t="s">
        <v>725</v>
      </c>
      <c r="D190" s="34" t="str">
        <f aca="false">HYPERLINK("http://www.books.com.tw/exep/prod/booksfile.php?item="&amp;B190,C190)</f>
        <v>讓天賦自由                                                                                                                      </v>
      </c>
      <c r="E190" s="35" t="n">
        <v>330</v>
      </c>
      <c r="F190" s="36" t="s">
        <v>726</v>
      </c>
      <c r="G190" s="36" t="s">
        <v>171</v>
      </c>
      <c r="H190" s="37" t="n">
        <v>39989</v>
      </c>
      <c r="I190" s="38" t="s">
        <v>727</v>
      </c>
      <c r="J190" s="0"/>
    </row>
    <row r="191" s="51" customFormat="true" ht="16.5" hidden="false" customHeight="false" outlineLevel="0" collapsed="false">
      <c r="A191" s="31" t="n">
        <v>6</v>
      </c>
      <c r="B191" s="32" t="s">
        <v>728</v>
      </c>
      <c r="C191" s="33" t="s">
        <v>729</v>
      </c>
      <c r="D191" s="34" t="str">
        <f aca="false">HYPERLINK("http://www.books.com.tw/exep/prod/booksfile.php?item="&amp;B191,C191)</f>
        <v>真希望我20歲就懂的事：史丹佛大學的創新×創意×創業震撼課程                                                                      </v>
      </c>
      <c r="E191" s="35" t="n">
        <v>280</v>
      </c>
      <c r="F191" s="36" t="s">
        <v>730</v>
      </c>
      <c r="G191" s="36" t="s">
        <v>129</v>
      </c>
      <c r="H191" s="37" t="n">
        <v>40067</v>
      </c>
      <c r="I191" s="38" t="s">
        <v>731</v>
      </c>
      <c r="J191" s="0"/>
    </row>
    <row r="192" s="51" customFormat="true" ht="16.5" hidden="false" customHeight="false" outlineLevel="0" collapsed="false">
      <c r="A192" s="31" t="n">
        <v>7</v>
      </c>
      <c r="B192" s="32" t="s">
        <v>732</v>
      </c>
      <c r="C192" s="33" t="s">
        <v>733</v>
      </c>
      <c r="D192" s="34" t="str">
        <f aca="false">HYPERLINK("http://www.books.com.tw/exep/prod/booksfile.php?item="&amp;B192,C192)</f>
        <v>這輩子，只能這樣嗎？                                                                                                            </v>
      </c>
      <c r="E192" s="35" t="n">
        <v>300</v>
      </c>
      <c r="F192" s="36" t="s">
        <v>734</v>
      </c>
      <c r="G192" s="36" t="s">
        <v>735</v>
      </c>
      <c r="H192" s="37" t="n">
        <v>40156</v>
      </c>
      <c r="I192" s="38" t="s">
        <v>736</v>
      </c>
      <c r="J192" s="0"/>
    </row>
    <row r="193" s="51" customFormat="true" ht="16.5" hidden="false" customHeight="false" outlineLevel="0" collapsed="false">
      <c r="A193" s="31" t="n">
        <v>8</v>
      </c>
      <c r="B193" s="32" t="s">
        <v>737</v>
      </c>
      <c r="C193" s="33" t="s">
        <v>738</v>
      </c>
      <c r="D193" s="34" t="str">
        <f aca="false">HYPERLINK("http://www.books.com.tw/exep/prod/booksfile.php?item="&amp;B193,C193)</f>
        <v>白熊心理學：讓人生瞬間變有趣的超解憂心理術！                                                                                    </v>
      </c>
      <c r="E193" s="35" t="n">
        <v>260</v>
      </c>
      <c r="F193" s="36" t="s">
        <v>739</v>
      </c>
      <c r="G193" s="36" t="s">
        <v>61</v>
      </c>
      <c r="H193" s="37" t="n">
        <v>40346</v>
      </c>
      <c r="I193" s="38" t="s">
        <v>740</v>
      </c>
      <c r="J193" s="0"/>
    </row>
    <row r="194" s="51" customFormat="true" ht="16.5" hidden="false" customHeight="false" outlineLevel="0" collapsed="false">
      <c r="A194" s="31" t="n">
        <v>9</v>
      </c>
      <c r="B194" s="32" t="s">
        <v>741</v>
      </c>
      <c r="C194" s="33" t="s">
        <v>742</v>
      </c>
      <c r="D194" s="34" t="str">
        <f aca="false">HYPERLINK("http://www.books.com.tw/exep/prod/booksfile.php?item="&amp;B194,C194)</f>
        <v>深夜加油站遇見蘇格拉底                                                                                                          </v>
      </c>
      <c r="E194" s="35" t="n">
        <v>260</v>
      </c>
      <c r="F194" s="36" t="s">
        <v>743</v>
      </c>
      <c r="G194" s="36" t="s">
        <v>744</v>
      </c>
      <c r="H194" s="37" t="n">
        <v>39337</v>
      </c>
      <c r="I194" s="38" t="s">
        <v>745</v>
      </c>
      <c r="J194" s="0"/>
    </row>
    <row r="195" s="51" customFormat="true" ht="16.5" hidden="false" customHeight="false" outlineLevel="0" collapsed="false">
      <c r="A195" s="31" t="n">
        <v>10</v>
      </c>
      <c r="B195" s="32" t="s">
        <v>746</v>
      </c>
      <c r="C195" s="33" t="s">
        <v>747</v>
      </c>
      <c r="D195" s="34" t="str">
        <f aca="false">HYPERLINK("http://www.books.com.tw/exep/prod/booksfile.php?item="&amp;B195,C195)</f>
        <v>醫行天下 (下) ：拉筋拍打治百病                                                                                                  </v>
      </c>
      <c r="E195" s="35" t="n">
        <v>320</v>
      </c>
      <c r="F195" s="36" t="s">
        <v>748</v>
      </c>
      <c r="G195" s="36" t="s">
        <v>749</v>
      </c>
      <c r="H195" s="37" t="n">
        <v>40206</v>
      </c>
      <c r="I195" s="38" t="s">
        <v>750</v>
      </c>
      <c r="J195" s="0"/>
    </row>
    <row r="196" s="51" customFormat="true" ht="16.5" hidden="false" customHeight="false" outlineLevel="0" collapsed="false">
      <c r="A196" s="31" t="n">
        <v>11</v>
      </c>
      <c r="B196" s="32" t="s">
        <v>751</v>
      </c>
      <c r="C196" s="33" t="s">
        <v>752</v>
      </c>
      <c r="D196" s="34" t="str">
        <f aca="false">HYPERLINK("http://www.books.com.tw/exep/prod/booksfile.php?item="&amp;B196,C196)</f>
        <v>人生不設限：我那好得不像話的生命體驗（典藏簽名版加送力克的生命故事精華DVD）                                                     </v>
      </c>
      <c r="E196" s="35" t="n">
        <v>280</v>
      </c>
      <c r="F196" s="36" t="s">
        <v>753</v>
      </c>
      <c r="G196" s="36" t="s">
        <v>694</v>
      </c>
      <c r="H196" s="37" t="n">
        <v>40445</v>
      </c>
      <c r="I196" s="38" t="s">
        <v>754</v>
      </c>
      <c r="J196" s="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row>
    <row r="197" s="51" customFormat="true" ht="16.5" hidden="false" customHeight="false" outlineLevel="0" collapsed="false">
      <c r="A197" s="31" t="n">
        <v>12</v>
      </c>
      <c r="B197" s="32" t="s">
        <v>755</v>
      </c>
      <c r="C197" s="33" t="s">
        <v>756</v>
      </c>
      <c r="D197" s="34" t="str">
        <f aca="false">HYPERLINK("http://www.books.com.tw/exep/prod/booksfile.php?item="&amp;B197,C197)</f>
        <v>做自己與別人生命中的天使                                                                                                        </v>
      </c>
      <c r="E197" s="35" t="n">
        <v>280</v>
      </c>
      <c r="F197" s="36" t="s">
        <v>248</v>
      </c>
      <c r="G197" s="36" t="s">
        <v>56</v>
      </c>
      <c r="H197" s="37" t="n">
        <v>39583</v>
      </c>
      <c r="I197" s="38" t="s">
        <v>757</v>
      </c>
      <c r="J197" s="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row>
    <row r="198" s="51" customFormat="true" ht="16.5" hidden="false" customHeight="false" outlineLevel="0" collapsed="false">
      <c r="A198" s="31" t="n">
        <v>13</v>
      </c>
      <c r="B198" s="32" t="s">
        <v>758</v>
      </c>
      <c r="C198" s="33" t="s">
        <v>759</v>
      </c>
      <c r="D198" s="34" t="str">
        <f aca="false">HYPERLINK("http://www.books.com.tw/exep/prod/booksfile.php?item="&amp;B198,C198)</f>
        <v>最後14堂星期二的課（作者首次來台典藏紀念精裝版）                                                                                </v>
      </c>
      <c r="E198" s="35" t="n">
        <v>220</v>
      </c>
      <c r="F198" s="36" t="s">
        <v>760</v>
      </c>
      <c r="G198" s="36" t="s">
        <v>25</v>
      </c>
      <c r="H198" s="37" t="n">
        <v>40403</v>
      </c>
      <c r="I198" s="38" t="s">
        <v>761</v>
      </c>
      <c r="J198" s="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row>
    <row r="199" s="51" customFormat="true" ht="16.5" hidden="false" customHeight="false" outlineLevel="0" collapsed="false">
      <c r="A199" s="31" t="n">
        <v>14</v>
      </c>
      <c r="B199" s="32" t="s">
        <v>762</v>
      </c>
      <c r="C199" s="33" t="s">
        <v>763</v>
      </c>
      <c r="D199" s="34" t="str">
        <f aca="false">HYPERLINK("http://www.books.com.tw/exep/prod/booksfile.php?item="&amp;B199,C199)</f>
        <v>總裁獅子心                                                                                                                      </v>
      </c>
      <c r="E199" s="35" t="n">
        <v>240</v>
      </c>
      <c r="F199" s="36" t="s">
        <v>248</v>
      </c>
      <c r="G199" s="36" t="s">
        <v>371</v>
      </c>
      <c r="H199" s="37" t="n">
        <v>35765</v>
      </c>
      <c r="I199" s="40" t="s">
        <v>764</v>
      </c>
      <c r="J199" s="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row>
    <row r="200" s="51" customFormat="true" ht="16.5" hidden="false" customHeight="false" outlineLevel="0" collapsed="false">
      <c r="A200" s="31" t="n">
        <v>15</v>
      </c>
      <c r="B200" s="32" t="s">
        <v>765</v>
      </c>
      <c r="C200" s="33" t="s">
        <v>766</v>
      </c>
      <c r="D200" s="34" t="str">
        <f aca="false">HYPERLINK("http://www.books.com.tw/exep/prod/booksfile.php?item="&amp;B200,C200)</f>
        <v>這輩子，只能這樣嗎？【博客來獨家限量特價版】                                                                                    </v>
      </c>
      <c r="E200" s="35" t="n">
        <v>300</v>
      </c>
      <c r="F200" s="36" t="s">
        <v>734</v>
      </c>
      <c r="G200" s="36" t="s">
        <v>735</v>
      </c>
      <c r="H200" s="37" t="n">
        <v>40415</v>
      </c>
      <c r="I200" s="38" t="s">
        <v>736</v>
      </c>
      <c r="J200" s="0"/>
    </row>
    <row r="201" s="51" customFormat="true" ht="16.5" hidden="false" customHeight="false" outlineLevel="0" collapsed="false">
      <c r="A201" s="31" t="n">
        <v>16</v>
      </c>
      <c r="B201" s="32" t="s">
        <v>767</v>
      </c>
      <c r="C201" s="33" t="s">
        <v>768</v>
      </c>
      <c r="D201" s="34" t="str">
        <f aca="false">HYPERLINK("http://www.books.com.tw/exep/prod/booksfile.php?item="&amp;B201,C201)</f>
        <v>神奇的肝膽排石法                                                                                                                </v>
      </c>
      <c r="E201" s="35" t="n">
        <v>280</v>
      </c>
      <c r="F201" s="36" t="s">
        <v>769</v>
      </c>
      <c r="G201" s="36" t="s">
        <v>770</v>
      </c>
      <c r="H201" s="37" t="n">
        <v>40256</v>
      </c>
      <c r="I201" s="38" t="s">
        <v>771</v>
      </c>
      <c r="J201" s="0"/>
    </row>
    <row r="202" s="51" customFormat="true" ht="16.5" hidden="false" customHeight="false" outlineLevel="0" collapsed="false">
      <c r="A202" s="31" t="n">
        <v>17</v>
      </c>
      <c r="B202" s="32" t="s">
        <v>772</v>
      </c>
      <c r="C202" s="33" t="s">
        <v>773</v>
      </c>
      <c r="D202" s="34" t="str">
        <f aca="false">HYPERLINK("http://www.books.com.tw/exep/prod/booksfile.php?item="&amp;B202,C202)</f>
        <v>峰與谷：超越逆境、享受順境的人生禮物                                                                                            </v>
      </c>
      <c r="E202" s="35" t="n">
        <v>250</v>
      </c>
      <c r="F202" s="36" t="s">
        <v>774</v>
      </c>
      <c r="G202" s="36" t="s">
        <v>371</v>
      </c>
      <c r="H202" s="37" t="n">
        <v>40147</v>
      </c>
      <c r="I202" s="38" t="s">
        <v>775</v>
      </c>
      <c r="J202" s="0"/>
    </row>
    <row r="203" s="51" customFormat="true" ht="16.5" hidden="false" customHeight="false" outlineLevel="0" collapsed="false">
      <c r="A203" s="31" t="n">
        <v>18</v>
      </c>
      <c r="B203" s="32" t="s">
        <v>776</v>
      </c>
      <c r="C203" s="33" t="s">
        <v>777</v>
      </c>
      <c r="D203" s="34" t="str">
        <f aca="false">HYPERLINK("http://www.books.com.tw/exep/prod/booksfile.php?item="&amp;B203,C203)</f>
        <v>先別急著吃棉花糖                                                                                                                </v>
      </c>
      <c r="E203" s="35" t="n">
        <v>200</v>
      </c>
      <c r="F203" s="36" t="s">
        <v>778</v>
      </c>
      <c r="G203" s="36" t="s">
        <v>694</v>
      </c>
      <c r="H203" s="37" t="n">
        <v>38803</v>
      </c>
      <c r="I203" s="38" t="s">
        <v>779</v>
      </c>
      <c r="J203" s="0"/>
    </row>
    <row r="204" s="51" customFormat="true" ht="16.5" hidden="false" customHeight="false" outlineLevel="0" collapsed="false">
      <c r="A204" s="31" t="n">
        <v>19</v>
      </c>
      <c r="B204" s="32" t="s">
        <v>780</v>
      </c>
      <c r="C204" s="33" t="s">
        <v>781</v>
      </c>
      <c r="D204" s="34" t="str">
        <f aca="false">HYPERLINK("http://www.books.com.tw/exep/prod/booksfile.php?item="&amp;B204,C204)</f>
        <v>吸引力漩渦                                                                                                                      </v>
      </c>
      <c r="E204" s="35" t="n">
        <v>280</v>
      </c>
      <c r="F204" s="36" t="s">
        <v>782</v>
      </c>
      <c r="G204" s="36" t="s">
        <v>198</v>
      </c>
      <c r="H204" s="37" t="n">
        <v>40398</v>
      </c>
      <c r="I204" s="38" t="s">
        <v>783</v>
      </c>
      <c r="J204" s="0"/>
    </row>
    <row r="205" s="51" customFormat="true" ht="16.5" hidden="false" customHeight="false" outlineLevel="0" collapsed="false">
      <c r="A205" s="31" t="n">
        <v>20</v>
      </c>
      <c r="B205" s="32" t="s">
        <v>784</v>
      </c>
      <c r="C205" s="33" t="s">
        <v>785</v>
      </c>
      <c r="D205" s="34" t="str">
        <f aca="false">HYPERLINK("http://www.books.com.tw/exep/prod/booksfile.php?item="&amp;B205,C205)</f>
        <v>但願你20歲就懂的18件事：大黑小黑有話說                                                                                          </v>
      </c>
      <c r="E205" s="35" t="n">
        <v>260</v>
      </c>
      <c r="F205" s="36" t="s">
        <v>786</v>
      </c>
      <c r="G205" s="36" t="s">
        <v>79</v>
      </c>
      <c r="H205" s="37" t="n">
        <v>40323</v>
      </c>
      <c r="I205" s="38" t="s">
        <v>787</v>
      </c>
      <c r="J205" s="0"/>
    </row>
    <row r="206" s="57" customFormat="true" ht="16.5" hidden="false" customHeight="false" outlineLevel="0" collapsed="false">
      <c r="A206" s="21" t="s">
        <v>788</v>
      </c>
      <c r="B206" s="21"/>
      <c r="C206" s="21"/>
      <c r="D206" s="21"/>
      <c r="E206" s="21"/>
      <c r="F206" s="21"/>
      <c r="G206" s="21"/>
      <c r="H206" s="21"/>
      <c r="I206" s="21"/>
    </row>
    <row r="207" s="41" customFormat="true" ht="16.5" hidden="false" customHeight="false" outlineLevel="0" collapsed="false">
      <c r="A207" s="42" t="s">
        <v>9</v>
      </c>
      <c r="B207" s="43" t="s">
        <v>10</v>
      </c>
      <c r="C207" s="44" t="s">
        <v>11</v>
      </c>
      <c r="D207" s="44" t="s">
        <v>11</v>
      </c>
      <c r="E207" s="45" t="s">
        <v>12</v>
      </c>
      <c r="F207" s="46" t="s">
        <v>13</v>
      </c>
      <c r="G207" s="46"/>
      <c r="H207" s="47" t="s">
        <v>15</v>
      </c>
      <c r="I207" s="48" t="s">
        <v>16</v>
      </c>
    </row>
    <row r="208" s="51" customFormat="true" ht="16.5" hidden="false" customHeight="false" outlineLevel="0" collapsed="false">
      <c r="A208" s="31" t="n">
        <v>1</v>
      </c>
      <c r="B208" s="32" t="s">
        <v>789</v>
      </c>
      <c r="C208" s="33" t="s">
        <v>790</v>
      </c>
      <c r="D208" s="34" t="str">
        <f aca="false">HYPERLINK("http://www.books.com.tw/exep/prod/booksfile.php?item="&amp;B208,C208)</f>
        <v>考上第一志願的筆記本：東大合格生筆記大公開（附贈日本KOKUYO點線筆記本）                                                          </v>
      </c>
      <c r="E208" s="35" t="n">
        <v>299</v>
      </c>
      <c r="F208" s="36" t="s">
        <v>721</v>
      </c>
      <c r="G208" s="36" t="s">
        <v>722</v>
      </c>
      <c r="H208" s="37" t="n">
        <v>40186</v>
      </c>
      <c r="I208" s="38" t="s">
        <v>791</v>
      </c>
    </row>
    <row r="209" s="51" customFormat="true" ht="16.5" hidden="false" customHeight="false" outlineLevel="0" collapsed="false">
      <c r="A209" s="31" t="n">
        <v>2</v>
      </c>
      <c r="B209" s="32" t="s">
        <v>792</v>
      </c>
      <c r="C209" s="50" t="s">
        <v>793</v>
      </c>
      <c r="D209" s="34" t="str">
        <f aca="false">HYPERLINK("http://www.books.com.tw/exep/prod/booksfile.php?item="&amp;B209,C209)</f>
        <v>NEW日文單字放口袋(1MP3)(附防水書套)                                                                                             </v>
      </c>
      <c r="E209" s="35" t="n">
        <v>299</v>
      </c>
      <c r="F209" s="36" t="s">
        <v>794</v>
      </c>
      <c r="G209" s="36" t="s">
        <v>795</v>
      </c>
      <c r="H209" s="37" t="n">
        <v>40303</v>
      </c>
      <c r="I209" s="38" t="s">
        <v>796</v>
      </c>
    </row>
    <row r="210" s="51" customFormat="true" ht="16.5" hidden="false" customHeight="false" outlineLevel="0" collapsed="false">
      <c r="A210" s="31" t="n">
        <v>3</v>
      </c>
      <c r="B210" s="32" t="s">
        <v>797</v>
      </c>
      <c r="C210" s="33" t="s">
        <v>798</v>
      </c>
      <c r="D210" s="34" t="str">
        <f aca="false">HYPERLINK("http://www.books.com.tw/exep/prod/booksfile.php?item="&amp;B210,C210)</f>
        <v>東大特訓班！七天，專注力火速UP！                                                                                                </v>
      </c>
      <c r="E210" s="35" t="n">
        <v>240</v>
      </c>
      <c r="F210" s="36" t="s">
        <v>799</v>
      </c>
      <c r="G210" s="36" t="s">
        <v>312</v>
      </c>
      <c r="H210" s="37" t="n">
        <v>40148</v>
      </c>
      <c r="I210" s="38" t="s">
        <v>800</v>
      </c>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row>
    <row r="211" s="51" customFormat="true" ht="16.5" hidden="false" customHeight="false" outlineLevel="0" collapsed="false">
      <c r="A211" s="31" t="n">
        <v>4</v>
      </c>
      <c r="B211" s="32" t="s">
        <v>801</v>
      </c>
      <c r="C211" s="33" t="s">
        <v>802</v>
      </c>
      <c r="D211" s="34" t="str">
        <f aca="false">HYPERLINK("http://www.books.com.tw/exep/prod/booksfile.php?item="&amp;B211,C211)</f>
        <v>我的第一堂韓語課(附MP3)                                                                                                         </v>
      </c>
      <c r="E211" s="35" t="n">
        <v>300</v>
      </c>
      <c r="F211" s="36" t="s">
        <v>803</v>
      </c>
      <c r="G211" s="36" t="s">
        <v>804</v>
      </c>
      <c r="H211" s="37" t="n">
        <v>39822</v>
      </c>
      <c r="I211" s="38" t="s">
        <v>805</v>
      </c>
    </row>
    <row r="212" s="51" customFormat="true" ht="16.5" hidden="false" customHeight="false" outlineLevel="0" collapsed="false">
      <c r="A212" s="31" t="n">
        <v>5</v>
      </c>
      <c r="B212" s="32" t="s">
        <v>806</v>
      </c>
      <c r="C212" s="33" t="s">
        <v>807</v>
      </c>
      <c r="D212" s="34" t="str">
        <f aca="false">HYPERLINK("http://www.books.com.tw/exep/prod/booksfile.php?item="&amp;B212,C212)</f>
        <v>韓國語快樂學輕鬆說-1(書附MP3)                                                                                                   </v>
      </c>
      <c r="E212" s="35" t="n">
        <v>499</v>
      </c>
      <c r="F212" s="36" t="s">
        <v>808</v>
      </c>
      <c r="G212" s="36" t="s">
        <v>809</v>
      </c>
      <c r="H212" s="37" t="n">
        <v>39776</v>
      </c>
      <c r="I212" s="40" t="s">
        <v>810</v>
      </c>
    </row>
    <row r="213" s="51" customFormat="true" ht="16.5" hidden="false" customHeight="false" outlineLevel="0" collapsed="false">
      <c r="A213" s="31" t="n">
        <v>6</v>
      </c>
      <c r="B213" s="32" t="s">
        <v>811</v>
      </c>
      <c r="C213" s="50" t="s">
        <v>812</v>
      </c>
      <c r="D213" s="34" t="str">
        <f aca="false">HYPERLINK("http://www.books.com.tw/exep/prod/booksfile.php?item="&amp;B213,C213)</f>
        <v>NEW TOEIC 新多益題庫解析（雙書裝．附1 MP3）                                                                                     </v>
      </c>
      <c r="E213" s="35" t="n">
        <v>650</v>
      </c>
      <c r="F213" s="36" t="s">
        <v>813</v>
      </c>
      <c r="G213" s="36" t="s">
        <v>814</v>
      </c>
      <c r="H213" s="37" t="n">
        <v>39667</v>
      </c>
      <c r="I213" s="38" t="s">
        <v>815</v>
      </c>
    </row>
    <row r="214" s="51" customFormat="true" ht="16.5" hidden="false" customHeight="false" outlineLevel="0" collapsed="false">
      <c r="A214" s="31" t="n">
        <v>7</v>
      </c>
      <c r="B214" s="32" t="s">
        <v>816</v>
      </c>
      <c r="C214" s="33" t="s">
        <v>817</v>
      </c>
      <c r="D214" s="34" t="str">
        <f aca="false">HYPERLINK("http://www.books.com.tw/exep/prod/booksfile.php?item="&amp;B214,C214)</f>
        <v>用美國人的一天學英文：瞬間反射的圖解生活單字書（附MP3）                                                                         </v>
      </c>
      <c r="E214" s="35" t="n">
        <v>320</v>
      </c>
      <c r="F214" s="36" t="s">
        <v>818</v>
      </c>
      <c r="G214" s="36" t="s">
        <v>814</v>
      </c>
      <c r="H214" s="37" t="n">
        <v>40311</v>
      </c>
      <c r="I214" s="38" t="s">
        <v>819</v>
      </c>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row>
    <row r="215" s="51" customFormat="true" ht="16.5" hidden="false" customHeight="false" outlineLevel="0" collapsed="false">
      <c r="A215" s="31" t="n">
        <v>8</v>
      </c>
      <c r="B215" s="32" t="s">
        <v>820</v>
      </c>
      <c r="C215" s="33" t="s">
        <v>821</v>
      </c>
      <c r="D215" s="34" t="str">
        <f aca="false">HYPERLINK("http://www.books.com.tw/exep/prod/booksfile.php?item="&amp;B215,C215)</f>
        <v>圖解韓語王：4天學會基礎韓語(附MP3)                                                                                              </v>
      </c>
      <c r="E215" s="35" t="n">
        <v>299</v>
      </c>
      <c r="F215" s="36" t="s">
        <v>822</v>
      </c>
      <c r="G215" s="36" t="s">
        <v>823</v>
      </c>
      <c r="H215" s="37" t="n">
        <v>40387</v>
      </c>
      <c r="I215" s="38" t="s">
        <v>824</v>
      </c>
    </row>
    <row r="216" s="51" customFormat="true" ht="16.5" hidden="false" customHeight="false" outlineLevel="0" collapsed="false">
      <c r="A216" s="31" t="n">
        <v>9</v>
      </c>
      <c r="B216" s="32" t="s">
        <v>825</v>
      </c>
      <c r="C216" s="33" t="s">
        <v>826</v>
      </c>
      <c r="D216" s="34" t="str">
        <f aca="false">HYPERLINK("http://www.books.com.tw/exep/prod/booksfile.php?item="&amp;B216,C216)</f>
        <v>微積分之屠龍寶刀+倚天寶劍(送《阿基米德寶典》！)                                                                                 </v>
      </c>
      <c r="E216" s="35" t="n">
        <v>680</v>
      </c>
      <c r="F216" s="36" t="s">
        <v>827</v>
      </c>
      <c r="G216" s="36" t="s">
        <v>171</v>
      </c>
      <c r="H216" s="37" t="n">
        <v>40379</v>
      </c>
      <c r="I216" s="38" t="s">
        <v>828</v>
      </c>
    </row>
    <row r="217" s="51" customFormat="true" ht="16.5" hidden="false" customHeight="false" outlineLevel="0" collapsed="false">
      <c r="A217" s="31" t="n">
        <v>10</v>
      </c>
      <c r="B217" s="32" t="s">
        <v>829</v>
      </c>
      <c r="C217" s="33" t="s">
        <v>830</v>
      </c>
      <c r="D217" s="34" t="str">
        <f aca="false">HYPERLINK("http://www.books.com.tw/exep/prod/booksfile.php?item="&amp;B217,C217)</f>
        <v>榜首這樣K書－－8位榜首親傳！獨門分科攻讀法                                                                                      </v>
      </c>
      <c r="E217" s="35" t="n">
        <v>260</v>
      </c>
      <c r="F217" s="36" t="s">
        <v>831</v>
      </c>
      <c r="G217" s="36" t="s">
        <v>625</v>
      </c>
      <c r="H217" s="37" t="n">
        <v>39776</v>
      </c>
      <c r="I217" s="38" t="s">
        <v>832</v>
      </c>
    </row>
    <row r="218" s="51" customFormat="true" ht="16.5" hidden="false" customHeight="false" outlineLevel="0" collapsed="false">
      <c r="A218" s="31" t="n">
        <v>11</v>
      </c>
      <c r="B218" s="32" t="s">
        <v>833</v>
      </c>
      <c r="C218" s="50" t="s">
        <v>834</v>
      </c>
      <c r="D218" s="34" t="str">
        <f aca="false">HYPERLINK("http://www.books.com.tw/exep/prod/booksfile.php?item="&amp;B218,C218)</f>
        <v>7000單字放口袋(附防水書套)                                                                                                      </v>
      </c>
      <c r="E218" s="35" t="n">
        <v>299</v>
      </c>
      <c r="F218" s="36" t="s">
        <v>835</v>
      </c>
      <c r="G218" s="36" t="s">
        <v>795</v>
      </c>
      <c r="H218" s="37" t="n">
        <v>40156</v>
      </c>
      <c r="I218" s="38" t="s">
        <v>836</v>
      </c>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row>
    <row r="219" s="51" customFormat="true" ht="16.5" hidden="false" customHeight="false" outlineLevel="0" collapsed="false">
      <c r="A219" s="31" t="n">
        <v>12</v>
      </c>
      <c r="B219" s="32" t="s">
        <v>837</v>
      </c>
      <c r="C219" s="33" t="s">
        <v>838</v>
      </c>
      <c r="D219" s="34" t="str">
        <f aca="false">HYPERLINK("http://www.books.com.tw/exep/prod/booksfile.php?item="&amp;B219,C219)</f>
        <v>連老外都在用的英語「國民會話」大全集(1書＋1MP3)                                                                                 </v>
      </c>
      <c r="E219" s="35" t="n">
        <v>399</v>
      </c>
      <c r="F219" s="36" t="s">
        <v>839</v>
      </c>
      <c r="G219" s="36" t="s">
        <v>823</v>
      </c>
      <c r="H219" s="37" t="n">
        <v>40240</v>
      </c>
      <c r="I219" s="38" t="s">
        <v>840</v>
      </c>
    </row>
    <row r="220" s="51" customFormat="true" ht="16.5" hidden="false" customHeight="false" outlineLevel="0" collapsed="false">
      <c r="A220" s="31" t="n">
        <v>13</v>
      </c>
      <c r="B220" s="32" t="s">
        <v>841</v>
      </c>
      <c r="C220" s="33" t="s">
        <v>842</v>
      </c>
      <c r="D220" s="34" t="str">
        <f aca="false">HYPERLINK("http://www.books.com.tw/exep/prod/booksfile.php?item="&amp;B220,C220)</f>
        <v>大家的日本語－初級Ⅰ(附1CD)                                                                                                     </v>
      </c>
      <c r="E220" s="35" t="n">
        <v>300</v>
      </c>
      <c r="F220" s="36" t="s">
        <v>843</v>
      </c>
      <c r="G220" s="36" t="s">
        <v>844</v>
      </c>
      <c r="H220" s="37" t="n">
        <v>39356</v>
      </c>
      <c r="I220" s="38" t="s">
        <v>845</v>
      </c>
    </row>
    <row r="221" s="51" customFormat="true" ht="16.5" hidden="false" customHeight="false" outlineLevel="0" collapsed="false">
      <c r="A221" s="31" t="n">
        <v>14</v>
      </c>
      <c r="B221" s="32" t="s">
        <v>846</v>
      </c>
      <c r="C221" s="33" t="s">
        <v>847</v>
      </c>
      <c r="D221" s="34" t="str">
        <f aca="false">HYPERLINK("http://www.books.com.tw/exep/prod/booksfile.php?item="&amp;B221,C221)</f>
        <v>天啊！單字可以這麼好背：難的、深的、長的也不怕                                                                                  </v>
      </c>
      <c r="E221" s="35" t="n">
        <v>340</v>
      </c>
      <c r="F221" s="36" t="s">
        <v>848</v>
      </c>
      <c r="G221" s="36" t="s">
        <v>625</v>
      </c>
      <c r="H221" s="37" t="n">
        <v>40297</v>
      </c>
      <c r="I221" s="38" t="s">
        <v>849</v>
      </c>
    </row>
    <row r="222" s="51" customFormat="true" ht="16.5" hidden="false" customHeight="false" outlineLevel="0" collapsed="false">
      <c r="A222" s="31" t="n">
        <v>15</v>
      </c>
      <c r="B222" s="32" t="s">
        <v>850</v>
      </c>
      <c r="C222" s="50" t="s">
        <v>851</v>
      </c>
      <c r="D222" s="34" t="str">
        <f aca="false">HYPERLINK("http://www.books.com.tw/exep/prod/booksfile.php?item="&amp;B222,C222)</f>
        <v>NEW TOEIC 新多益單字大全（附11.5小時 4種版本MP3）                                                                               </v>
      </c>
      <c r="E222" s="35" t="n">
        <v>499</v>
      </c>
      <c r="F222" s="35" t="s">
        <v>852</v>
      </c>
      <c r="G222" s="36" t="s">
        <v>814</v>
      </c>
      <c r="H222" s="37" t="n">
        <v>40248</v>
      </c>
      <c r="I222" s="38" t="s">
        <v>853</v>
      </c>
    </row>
    <row r="223" s="51" customFormat="true" ht="16.5" hidden="false" customHeight="false" outlineLevel="0" collapsed="false">
      <c r="A223" s="31" t="n">
        <v>16</v>
      </c>
      <c r="B223" s="32" t="s">
        <v>854</v>
      </c>
      <c r="C223" s="33" t="s">
        <v>855</v>
      </c>
      <c r="D223" s="34" t="str">
        <f aca="false">HYPERLINK("http://www.books.com.tw/exep/prod/booksfile.php?item="&amp;B223,C223)</f>
        <v>建中、北一女榜首私房讀書秘笈大公開：全國榜首和18位滿級分同學親傳!各科拿高分訣竅                                                 </v>
      </c>
      <c r="E223" s="35" t="n">
        <v>290</v>
      </c>
      <c r="F223" s="36" t="s">
        <v>856</v>
      </c>
      <c r="G223" s="36" t="s">
        <v>857</v>
      </c>
      <c r="H223" s="37" t="n">
        <v>40430</v>
      </c>
      <c r="I223" s="38" t="s">
        <v>858</v>
      </c>
    </row>
    <row r="224" s="51" customFormat="true" ht="16.5" hidden="false" customHeight="false" outlineLevel="0" collapsed="false">
      <c r="A224" s="31" t="n">
        <v>17</v>
      </c>
      <c r="B224" s="32" t="s">
        <v>859</v>
      </c>
      <c r="C224" s="33" t="s">
        <v>860</v>
      </c>
      <c r="D224" s="34" t="str">
        <f aca="false">HYPERLINK("http://www.books.com.tw/exep/prod/booksfile.php?item="&amp;B224,C224)</f>
        <v>國中生一定要會的100道數學經典題目                                                                                               </v>
      </c>
      <c r="E224" s="35" t="n">
        <v>220</v>
      </c>
      <c r="F224" s="36" t="s">
        <v>861</v>
      </c>
      <c r="G224" s="36" t="s">
        <v>862</v>
      </c>
      <c r="H224" s="37" t="n">
        <v>40381</v>
      </c>
      <c r="I224" s="38" t="s">
        <v>863</v>
      </c>
    </row>
    <row r="225" s="51" customFormat="true" ht="16.5" hidden="false" customHeight="false" outlineLevel="0" collapsed="false">
      <c r="A225" s="31" t="n">
        <v>18</v>
      </c>
      <c r="B225" s="32" t="s">
        <v>864</v>
      </c>
      <c r="C225" s="33" t="s">
        <v>865</v>
      </c>
      <c r="D225" s="34" t="str">
        <f aca="false">HYPERLINK("http://www.books.com.tw/exep/prod/booksfile.php?item="&amp;B225,C225)</f>
        <v>高中英單7000魔術記憶： 從字首字根記憶英文單字（50K軟皮精裝）                                                                    </v>
      </c>
      <c r="E225" s="35" t="n">
        <v>299</v>
      </c>
      <c r="F225" s="35" t="s">
        <v>866</v>
      </c>
      <c r="G225" s="36" t="s">
        <v>867</v>
      </c>
      <c r="H225" s="37" t="n">
        <v>40371</v>
      </c>
      <c r="I225" s="38" t="s">
        <v>868</v>
      </c>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row>
    <row r="226" s="51" customFormat="true" ht="16.5" hidden="false" customHeight="false" outlineLevel="0" collapsed="false">
      <c r="A226" s="31" t="n">
        <v>19</v>
      </c>
      <c r="B226" s="32" t="s">
        <v>869</v>
      </c>
      <c r="C226" s="33" t="s">
        <v>870</v>
      </c>
      <c r="D226" s="34" t="str">
        <f aca="false">HYPERLINK("http://www.books.com.tw/exep/prod/booksfile.php?item="&amp;B226,C226)</f>
        <v>韓國讀書之神超效率讀書法                                                                                                        </v>
      </c>
      <c r="E226" s="35" t="n">
        <v>280</v>
      </c>
      <c r="F226" s="36" t="s">
        <v>871</v>
      </c>
      <c r="G226" s="36" t="s">
        <v>872</v>
      </c>
      <c r="H226" s="37" t="n">
        <v>40234</v>
      </c>
      <c r="I226" s="38" t="s">
        <v>873</v>
      </c>
    </row>
    <row r="227" s="51" customFormat="true" ht="16.5" hidden="false" customHeight="false" outlineLevel="0" collapsed="false">
      <c r="A227" s="31" t="n">
        <v>20</v>
      </c>
      <c r="B227" s="32" t="s">
        <v>874</v>
      </c>
      <c r="C227" s="33" t="s">
        <v>875</v>
      </c>
      <c r="D227" s="34" t="str">
        <f aca="false">HYPERLINK("http://www.books.com.tw/exep/prod/booksfile.php?item="&amp;B227,C227)</f>
        <v>給大學新鮮人的12 封信                                                                                                           </v>
      </c>
      <c r="E227" s="35" t="n">
        <v>120</v>
      </c>
      <c r="F227" s="36" t="s">
        <v>876</v>
      </c>
      <c r="G227" s="36" t="s">
        <v>722</v>
      </c>
      <c r="H227" s="37" t="n">
        <v>39688</v>
      </c>
      <c r="I227" s="38" t="s">
        <v>877</v>
      </c>
    </row>
    <row r="229" customFormat="false" ht="16.5" hidden="false" customHeight="false" outlineLevel="0" collapsed="false">
      <c r="A229" s="58" t="s">
        <v>878</v>
      </c>
    </row>
    <row r="230" customFormat="false" ht="16.5" hidden="false" customHeight="false" outlineLevel="0" collapsed="false">
      <c r="A230" s="59" t="s">
        <v>879</v>
      </c>
    </row>
    <row r="231" customFormat="false" ht="16.5" hidden="false" customHeight="false" outlineLevel="0" collapsed="false">
      <c r="A231" s="60" t="s">
        <v>880</v>
      </c>
    </row>
    <row r="232" customFormat="false" ht="16.5" hidden="false" customHeight="false" outlineLevel="0" collapsed="false">
      <c r="A232" s="60" t="s">
        <v>881</v>
      </c>
    </row>
    <row r="233" customFormat="false" ht="16.5" hidden="false" customHeight="false" outlineLevel="0" collapsed="false">
      <c r="A233" s="61"/>
    </row>
    <row r="234" customFormat="false" ht="16.5" hidden="false" customHeight="false" outlineLevel="0" collapsed="false">
      <c r="A234" s="59" t="s">
        <v>882</v>
      </c>
    </row>
    <row r="235" customFormat="false" ht="16.5" hidden="false" customHeight="true" outlineLevel="0" collapsed="false">
      <c r="A235" s="62" t="s">
        <v>883</v>
      </c>
      <c r="B235" s="62"/>
      <c r="C235" s="62"/>
      <c r="D235" s="62"/>
      <c r="E235" s="62"/>
      <c r="F235" s="62"/>
      <c r="G235" s="62"/>
      <c r="H235" s="62"/>
      <c r="I235" s="62"/>
    </row>
    <row r="236" customFormat="false" ht="22.5" hidden="false" customHeight="true" outlineLevel="0" collapsed="false">
      <c r="A236" s="62"/>
      <c r="B236" s="62"/>
      <c r="C236" s="62"/>
      <c r="D236" s="62"/>
      <c r="E236" s="62"/>
      <c r="F236" s="62"/>
      <c r="G236" s="62"/>
      <c r="H236" s="62"/>
      <c r="I236" s="62"/>
    </row>
    <row r="237" customFormat="false" ht="16.5" hidden="false" customHeight="false" outlineLevel="0" collapsed="false">
      <c r="A237" s="61"/>
    </row>
    <row r="238" customFormat="false" ht="16.5" hidden="false" customHeight="false" outlineLevel="0" collapsed="false">
      <c r="A238" s="59" t="s">
        <v>884</v>
      </c>
    </row>
    <row r="239" customFormat="false" ht="16.5" hidden="false" customHeight="false" outlineLevel="0" collapsed="false">
      <c r="A239" s="60" t="s">
        <v>885</v>
      </c>
    </row>
    <row r="240" customFormat="false" ht="16.5" hidden="false" customHeight="false" outlineLevel="0" collapsed="false">
      <c r="A240" s="60" t="s">
        <v>886</v>
      </c>
    </row>
    <row r="241" customFormat="false" ht="16.5" hidden="false" customHeight="false" outlineLevel="0" collapsed="false">
      <c r="A241" s="60" t="s">
        <v>887</v>
      </c>
      <c r="B241" s="63"/>
      <c r="C241" s="8"/>
      <c r="D241" s="8"/>
      <c r="E241" s="64"/>
      <c r="F241" s="63"/>
      <c r="G241" s="63"/>
      <c r="H241" s="65"/>
      <c r="I241" s="8"/>
    </row>
    <row r="242" customFormat="false" ht="16.5" hidden="false" customHeight="false" outlineLevel="0" collapsed="false">
      <c r="A242" s="66" t="s">
        <v>888</v>
      </c>
      <c r="B242" s="63"/>
      <c r="C242" s="8"/>
      <c r="D242" s="8"/>
      <c r="E242" s="64"/>
      <c r="F242" s="63"/>
      <c r="G242" s="63"/>
      <c r="H242" s="65"/>
      <c r="I242" s="8"/>
    </row>
    <row r="243" customFormat="false" ht="16.5" hidden="false" customHeight="false" outlineLevel="0" collapsed="false">
      <c r="A243" s="66" t="s">
        <v>889</v>
      </c>
      <c r="B243" s="63"/>
      <c r="C243" s="8"/>
      <c r="D243" s="8"/>
      <c r="E243" s="64"/>
      <c r="F243" s="63"/>
      <c r="G243" s="63"/>
      <c r="H243" s="65"/>
      <c r="I243" s="8"/>
    </row>
    <row r="244" customFormat="false" ht="16.5" hidden="false" customHeight="false" outlineLevel="0" collapsed="false">
      <c r="A244" s="60" t="s">
        <v>890</v>
      </c>
      <c r="B244" s="63"/>
      <c r="C244" s="8"/>
      <c r="D244" s="8"/>
      <c r="E244" s="64"/>
      <c r="F244" s="63"/>
      <c r="G244" s="63"/>
      <c r="H244" s="65"/>
      <c r="I244" s="8"/>
    </row>
    <row r="245" customFormat="false" ht="16.5" hidden="false" customHeight="false" outlineLevel="0" collapsed="false">
      <c r="A245" s="60" t="s">
        <v>891</v>
      </c>
      <c r="B245" s="63"/>
      <c r="C245" s="8"/>
      <c r="D245" s="8"/>
      <c r="E245" s="64"/>
      <c r="F245" s="63"/>
      <c r="G245" s="63"/>
      <c r="H245" s="65"/>
      <c r="I245" s="8"/>
    </row>
    <row r="246" customFormat="false" ht="16.5" hidden="false" customHeight="false" outlineLevel="0" collapsed="false">
      <c r="A246" s="60" t="s">
        <v>892</v>
      </c>
      <c r="B246" s="63"/>
      <c r="C246" s="8"/>
      <c r="D246" s="8"/>
      <c r="E246" s="64"/>
      <c r="F246" s="63"/>
      <c r="G246" s="63"/>
      <c r="H246" s="65"/>
      <c r="I246" s="8"/>
    </row>
    <row r="247" customFormat="false" ht="16.5" hidden="false" customHeight="false" outlineLevel="0" collapsed="false">
      <c r="A247" s="60" t="s">
        <v>893</v>
      </c>
      <c r="B247" s="63"/>
      <c r="C247" s="8"/>
      <c r="D247" s="8"/>
      <c r="E247" s="64"/>
      <c r="F247" s="63"/>
      <c r="G247" s="63"/>
      <c r="H247" s="65"/>
      <c r="I247" s="8"/>
    </row>
    <row r="249" customFormat="false" ht="16.5" hidden="false" customHeight="false" outlineLevel="0" collapsed="false">
      <c r="A249" s="67" t="s">
        <v>3</v>
      </c>
      <c r="B249" s="63"/>
      <c r="C249" s="8"/>
      <c r="D249" s="8"/>
      <c r="E249" s="64"/>
      <c r="F249" s="63"/>
      <c r="G249" s="63"/>
      <c r="H249" s="65"/>
      <c r="I249" s="8"/>
    </row>
    <row r="250" customFormat="false" ht="16.5" hidden="false" customHeight="false" outlineLevel="0" collapsed="false">
      <c r="A250" s="68" t="s">
        <v>894</v>
      </c>
      <c r="B250" s="63"/>
      <c r="C250" s="8"/>
      <c r="D250" s="8"/>
      <c r="E250" s="64"/>
      <c r="F250" s="63"/>
      <c r="G250" s="63"/>
      <c r="H250" s="65"/>
      <c r="I250" s="8"/>
    </row>
    <row r="251" customFormat="false" ht="16.5" hidden="false" customHeight="false" outlineLevel="0" collapsed="false">
      <c r="A251" s="67" t="s">
        <v>895</v>
      </c>
      <c r="B251" s="63"/>
      <c r="C251" s="8"/>
      <c r="D251" s="8"/>
      <c r="E251" s="64"/>
      <c r="F251" s="63"/>
      <c r="G251" s="63"/>
      <c r="H251" s="65"/>
      <c r="I251" s="8"/>
    </row>
  </sheetData>
  <mergeCells count="14">
    <mergeCell ref="A1:I2"/>
    <mergeCell ref="A3:I3"/>
    <mergeCell ref="E6:H6"/>
    <mergeCell ref="A8:I8"/>
    <mergeCell ref="A30:I30"/>
    <mergeCell ref="A52:I52"/>
    <mergeCell ref="A74:I74"/>
    <mergeCell ref="A96:I96"/>
    <mergeCell ref="A118:I118"/>
    <mergeCell ref="A140:I140"/>
    <mergeCell ref="A162:I162"/>
    <mergeCell ref="A184:I184"/>
    <mergeCell ref="A206:I206"/>
    <mergeCell ref="A235:I23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 ref="A249" r:id="rId5" display="歡迎上網http://www.books.com.tw/gpts 查詢"/>
    <hyperlink ref="A251" r:id="rId6" display="服務專線：(02)27821100#711 (週一~週五9:00—18:00)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19</cp:lastModifiedBy>
  <dcterms:modified xsi:type="dcterms:W3CDTF">2010-10-01T08:18:51Z</dcterms:modified>
  <cp:revision>0</cp:revision>
  <dc:subject/>
  <dc:title/>
</cp:coreProperties>
</file>