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896">
  <si>
    <r>
      <rPr>
        <b val="true"/>
        <sz val="18"/>
        <rFont val="Noto Sans"/>
        <family val="2"/>
      </rPr>
      <t xml:space="preserve">博客來高中生書店  </t>
    </r>
    <r>
      <rPr>
        <b val="true"/>
        <sz val="18"/>
        <rFont val="標楷體"/>
        <family val="4"/>
        <charset val="136"/>
      </rPr>
      <t xml:space="preserve">2011.07</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1.07</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11889</t>
  </si>
  <si>
    <t xml:space="preserve">沉月之鑰 卷末 擁願                                                                                                              </t>
  </si>
  <si>
    <t xml:space="preserve">水泉                                                                                                                            </t>
  </si>
  <si>
    <t xml:space="preserve">天使出版                                           </t>
  </si>
  <si>
    <r>
      <rPr>
        <sz val="10"/>
        <color rgb="FF000000"/>
        <rFont val="Noto Sans"/>
        <family val="2"/>
      </rPr>
      <t xml:space="preserve">「我願如那西沉的月亮，投墜至你身邊。」一切，終將結束……●榮登博客來、金石堂、蘋果日報暢銷排行榜</t>
    </r>
    <r>
      <rPr>
        <sz val="10"/>
        <color rgb="FF000000"/>
        <rFont val="新細明體"/>
        <family val="1"/>
        <charset val="136"/>
      </rPr>
      <t xml:space="preserve">No.1●</t>
    </r>
    <r>
      <rPr>
        <sz val="10"/>
        <color rgb="FF000000"/>
        <rFont val="Noto Sans"/>
        <family val="2"/>
      </rPr>
      <t xml:space="preserve">國人輕小說之光，已售出泰國版版權●第一屆角川輕小說插畫大賞金賞…</t>
    </r>
    <r>
      <rPr>
        <sz val="10"/>
        <color rgb="FF000000"/>
        <rFont val="新細明體"/>
        <family val="1"/>
        <charset val="136"/>
      </rPr>
      <t xml:space="preserve">&lt;br&gt;&lt;img src="http://addons.books.com.tw/G/auto_activity_new/act0000053/icon_good.gif" width="20" &gt;&lt;a href="http://www.ireader.cc/index.php/search/index?search_item=1&amp;search_keyword=001051188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740</t>
  </si>
  <si>
    <r>
      <rPr>
        <sz val="10"/>
        <color rgb="FF000000"/>
        <rFont val="Noto Sans"/>
        <family val="2"/>
      </rPr>
      <t xml:space="preserve">誘愛（夜之屋</t>
    </r>
    <r>
      <rPr>
        <sz val="10"/>
        <color rgb="FF000000"/>
        <rFont val="新細明體"/>
        <family val="1"/>
        <charset val="136"/>
      </rPr>
      <t xml:space="preserve">6</t>
    </r>
    <r>
      <rPr>
        <sz val="10"/>
        <color rgb="FF000000"/>
        <rFont val="Noto Sans"/>
        <family val="2"/>
      </rPr>
      <t xml:space="preserve">）                                                                                                                 </t>
    </r>
  </si>
  <si>
    <t xml:space="preserve">菲莉絲．卡司特、克麗絲婷．卡司特                                                                                                </t>
  </si>
  <si>
    <t xml:space="preserve">大塊文化                                              </t>
  </si>
  <si>
    <r>
      <rPr>
        <sz val="10"/>
        <color rgb="FF000000"/>
        <rFont val="Noto Sans"/>
        <family val="2"/>
      </rPr>
      <t xml:space="preserve">妳受造之日，便注定愛他。但妳生來也是為了摧毀他。愛情是屁話，嫉妒是白癡，我不屑。我是立誓的戰士，只求堅定地保護妳。但是，如果她的戰士保護不了她呢？墮落天使卡羅納答應柔依說真…</t>
    </r>
    <r>
      <rPr>
        <sz val="10"/>
        <color rgb="FF000000"/>
        <rFont val="新細明體"/>
        <family val="1"/>
        <charset val="136"/>
      </rPr>
      <t xml:space="preserve">&lt;br&gt;&lt;img src="http://addons.books.com.tw/G/auto_activity_new/act0000053/icon_good.gif" width="20" &gt;&lt;a href="http://www.ireader.cc/index.php/search/index?search_item=1&amp;search_keyword=001051274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461</t>
  </si>
  <si>
    <t xml:space="preserve">被愛，卻孤獨                                                                                                                    </t>
  </si>
  <si>
    <t xml:space="preserve">橘子                                                                                                                            </t>
  </si>
  <si>
    <t xml:space="preserve">春天出版社                                        </t>
  </si>
  <si>
    <r>
      <rPr>
        <sz val="10"/>
        <color rgb="FF000000"/>
        <rFont val="Noto Sans"/>
        <family val="2"/>
      </rPr>
      <t xml:space="preserve">繼《妳沒說再見。》之後，寂寞美學第八部《被愛，卻孤獨》「這是八年前的我，和八年後的我，合體所寫成的小說。」——橘子重點是遺忘。而我，會用一輩子的時間來忘記你。寂寞，是情緒沒有出口說了，也沒有人懂。相 …</t>
    </r>
    <r>
      <rPr>
        <sz val="10"/>
        <color rgb="FF000000"/>
        <rFont val="新細明體"/>
        <family val="1"/>
        <charset val="136"/>
      </rPr>
      <t xml:space="preserve">&lt;br&gt;&lt;img src="http://addons.books.com.tw/G/auto_activity_new/act0000053/icon_good.gif" width="20" &gt;&lt;a href="http://www.ireader.cc/index.php/search/index?search_item=1&amp;search_keyword=001050946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144</t>
  </si>
  <si>
    <r>
      <rPr>
        <sz val="10"/>
        <color rgb="FF000000"/>
        <rFont val="Noto Sans"/>
        <family val="2"/>
      </rPr>
      <t xml:space="preserve">異動之刻</t>
    </r>
    <r>
      <rPr>
        <sz val="10"/>
        <color rgb="FF000000"/>
        <rFont val="新細明體"/>
        <family val="1"/>
        <charset val="136"/>
      </rPr>
      <t xml:space="preserve">8:</t>
    </r>
    <r>
      <rPr>
        <sz val="10"/>
        <color rgb="FF000000"/>
        <rFont val="Noto Sans"/>
        <family val="2"/>
      </rPr>
      <t xml:space="preserve">這無理的世界                                                                                                          </t>
    </r>
  </si>
  <si>
    <t xml:space="preserve">護玄                                                                                                                            </t>
  </si>
  <si>
    <t xml:space="preserve">蓋亞                                                   </t>
  </si>
  <si>
    <r>
      <rPr>
        <sz val="10"/>
        <color rgb="FF000000"/>
        <rFont val="Noto Sans"/>
        <family val="2"/>
      </rPr>
      <t xml:space="preserve">兒子們的逆襲，大人們，請小心應對呀！你追我跑，熱鬧滾滾的跨界終極躲貓貓。就算是謊言，我也想再相信一次，不然，就真的再也無法相信其他人了。相關人員齊聚，過去的故事娓娓道出後，真相大白。接受、不認同，兩種立場， …</t>
    </r>
    <r>
      <rPr>
        <sz val="10"/>
        <color rgb="FF000000"/>
        <rFont val="新細明體"/>
        <family val="1"/>
        <charset val="136"/>
      </rPr>
      <t xml:space="preserve">&lt;br&gt;&lt;img src="http://addons.books.com.tw/G/auto_activity_new/act0000053/icon_good.gif" width="20" &gt;&lt;a href="http://www.ireader.cc/index.php/search/index?search_item=1&amp;search_keyword=001051214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430</t>
  </si>
  <si>
    <r>
      <rPr>
        <sz val="10"/>
        <color rgb="FF000000"/>
        <rFont val="Noto Sans"/>
        <family val="2"/>
      </rPr>
      <t xml:space="preserve">緋彈的亞莉亞</t>
    </r>
    <r>
      <rPr>
        <sz val="10"/>
        <color rgb="FF000000"/>
        <rFont val="新細明體"/>
        <family val="1"/>
        <charset val="136"/>
      </rPr>
      <t xml:space="preserve">(07)                                                                                                                </t>
    </r>
  </si>
  <si>
    <t xml:space="preserve">赤松中學                                                                                                                        </t>
  </si>
  <si>
    <t xml:space="preserve">尖端                                               </t>
  </si>
  <si>
    <r>
      <rPr>
        <sz val="10"/>
        <color rgb="FF000000"/>
        <rFont val="Noto Sans"/>
        <family val="2"/>
      </rPr>
      <t xml:space="preserve">累積銷售突破一百萬冊，</t>
    </r>
    <r>
      <rPr>
        <sz val="10"/>
        <color rgb="FF000000"/>
        <rFont val="新細明體"/>
        <family val="1"/>
        <charset val="136"/>
      </rPr>
      <t xml:space="preserve">2011</t>
    </r>
    <r>
      <rPr>
        <sz val="10"/>
        <color rgb="FF000000"/>
        <rFont val="Noto Sans"/>
        <family val="2"/>
      </rPr>
      <t xml:space="preserve">年春番動畫熱映中！</t>
    </r>
    <r>
      <rPr>
        <sz val="10"/>
        <color rgb="FF000000"/>
        <rFont val="新細明體"/>
        <family val="1"/>
        <charset val="136"/>
      </rPr>
      <t xml:space="preserve">HURRY UP</t>
    </r>
    <r>
      <rPr>
        <sz val="10"/>
        <color rgb="FF000000"/>
        <rFont val="Noto Sans"/>
        <family val="2"/>
      </rPr>
      <t xml:space="preserve">！時速</t>
    </r>
    <r>
      <rPr>
        <sz val="10"/>
        <color rgb="FF000000"/>
        <rFont val="新細明體"/>
        <family val="1"/>
        <charset val="136"/>
      </rPr>
      <t xml:space="preserve">400</t>
    </r>
    <r>
      <rPr>
        <sz val="10"/>
        <color rgb="FF000000"/>
        <rFont val="Noto Sans"/>
        <family val="2"/>
      </rPr>
      <t xml:space="preserve">公里的「加速炸彈」，終點站──東京！？　東京武偵高中是一所專門培育武力偵探──通稱「武偵」的特殊學校。…</t>
    </r>
    <r>
      <rPr>
        <sz val="10"/>
        <color rgb="FF000000"/>
        <rFont val="新細明體"/>
        <family val="1"/>
        <charset val="136"/>
      </rPr>
      <t xml:space="preserve">&lt;br&gt;&lt;img src="http://addons.books.com.tw/G/auto_activity_new/act0000053/icon_good.gif" width="20" &gt;&lt;a href="http://www.ireader.cc/index.php/search/index?search_item=1&amp;search_keyword=001051043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206</t>
  </si>
  <si>
    <t xml:space="preserve">獵命師傳奇 卷十八                                                                                                               </t>
  </si>
  <si>
    <t xml:space="preserve">九把刀                                                                                                                          </t>
  </si>
  <si>
    <r>
      <rPr>
        <sz val="10"/>
        <color rgb="FF000000"/>
        <rFont val="Noto Sans"/>
        <family val="2"/>
      </rPr>
      <t xml:space="preserve">弁慶橫揚起手中的九龍銀槍。「你是誰？」這頭猛將感覺到，這個男人跟剛剛遇到的一萬個男人，都不一樣。而這個男人，只有區區一隻手。「敵人。」火一樣的獨臂男子，一向言簡意賅。而這個言簡意賅的男人，眼中只…</t>
    </r>
    <r>
      <rPr>
        <sz val="10"/>
        <color rgb="FF000000"/>
        <rFont val="新細明體"/>
        <family val="1"/>
        <charset val="136"/>
      </rPr>
      <t xml:space="preserve">&lt;br&gt;&lt;img src="http://addons.books.com.tw/G/auto_activity_new/act0000053/icon_good.gif" width="20" &gt;&lt;a href="http://www.ireader.cc/index.php/search/index?search_item=1&amp;search_keyword=001051220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33343</t>
  </si>
  <si>
    <t xml:space="preserve">那些年，我們一起追的女孩【電影書衣版】                                                                                          </t>
  </si>
  <si>
    <r>
      <rPr>
        <sz val="10"/>
        <color rgb="FF000000"/>
        <rFont val="Noto Sans"/>
        <family val="2"/>
      </rPr>
      <t xml:space="preserve">「歷時三年構思、一年籌備、十個月的拍攝與後製，電影奮力走出了小說，躍上了大銀幕。我也終於學會，不用傷口，就記住青春裡最重要的事。這場戰鬥獻給你們，一路支持我的讀者。獻給，我的女孩。」——九把刀．電影書衣版延用知名設計師聶永真設計的《那些 …</t>
    </r>
    <r>
      <rPr>
        <sz val="10"/>
        <color rgb="FF000000"/>
        <rFont val="新細明體"/>
        <family val="1"/>
        <charset val="136"/>
      </rPr>
      <t xml:space="preserve">&lt;br&gt;&lt;img src="http://addons.books.com.tw/G/auto_activity_new/act0000053/icon_good.gif" width="20" &gt;&lt;a href="http://www.ireader.cc/index.php/search/index?search_item=1&amp;search_keyword=001033334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295</t>
  </si>
  <si>
    <r>
      <rPr>
        <sz val="10"/>
        <color rgb="FF000000"/>
        <rFont val="Noto Sans"/>
        <family val="2"/>
      </rPr>
      <t xml:space="preserve">墮落天使</t>
    </r>
    <r>
      <rPr>
        <sz val="10"/>
        <color rgb="FF000000"/>
        <rFont val="新細明體"/>
        <family val="1"/>
        <charset val="136"/>
      </rPr>
      <t xml:space="preserve">3 </t>
    </r>
    <r>
      <rPr>
        <sz val="10"/>
        <color rgb="FF000000"/>
        <rFont val="Noto Sans"/>
        <family val="2"/>
      </rPr>
      <t xml:space="preserve">烈愛                                                                                                                  </t>
    </r>
  </si>
  <si>
    <t xml:space="preserve">蘿倫．凱特                                                                                                                      </t>
  </si>
  <si>
    <t xml:space="preserve">三采                                             </t>
  </si>
  <si>
    <r>
      <rPr>
        <sz val="10"/>
        <color rgb="FF000000"/>
        <rFont val="Noto Sans"/>
        <family val="2"/>
      </rPr>
      <t xml:space="preserve">「有一天，我們的愛會戰勝這黑暗的循環。一切便值得了。」帶著她離開的心，終究會帶著她的愛回來。回到丹尼爾身邊，不再怯懦、不再疑惑。穿越。</t>
    </r>
    <r>
      <rPr>
        <sz val="10"/>
        <color rgb="FF000000"/>
        <rFont val="新細明體"/>
        <family val="1"/>
        <charset val="136"/>
      </rPr>
      <t xml:space="preserve">1941</t>
    </r>
    <r>
      <rPr>
        <sz val="10"/>
        <color rgb="FF000000"/>
        <rFont val="Noto Sans"/>
        <family val="2"/>
      </rPr>
      <t xml:space="preserve">年的莫斯科、</t>
    </r>
    <r>
      <rPr>
        <sz val="10"/>
        <color rgb="FF000000"/>
        <rFont val="新細明體"/>
        <family val="1"/>
        <charset val="136"/>
      </rPr>
      <t xml:space="preserve">1918</t>
    </r>
    <r>
      <rPr>
        <sz val="10"/>
        <color rgb="FF000000"/>
        <rFont val="Noto Sans"/>
        <family val="2"/>
      </rPr>
      <t xml:space="preserve">年的米蘭；</t>
    </r>
    <r>
      <rPr>
        <sz val="10"/>
        <color rgb="FF000000"/>
        <rFont val="新細明體"/>
        <family val="1"/>
        <charset val="136"/>
      </rPr>
      <t xml:space="preserve">1775</t>
    </r>
    <r>
      <rPr>
        <sz val="10"/>
        <color rgb="FF000000"/>
        <rFont val="Noto Sans"/>
        <family val="2"/>
      </rPr>
      <t xml:space="preserve">年的大溪地、</t>
    </r>
    <r>
      <rPr>
        <sz val="10"/>
        <color rgb="FF000000"/>
        <rFont val="新細明體"/>
        <family val="1"/>
        <charset val="136"/>
      </rPr>
      <t xml:space="preserve">1758</t>
    </r>
    <r>
      <rPr>
        <sz val="10"/>
        <color rgb="FF000000"/>
        <rFont val="Noto Sans"/>
        <family val="2"/>
      </rPr>
      <t xml:space="preserve">年的普魯士、</t>
    </r>
    <r>
      <rPr>
        <sz val="10"/>
        <color rgb="FF000000"/>
        <rFont val="新細明體"/>
        <family val="1"/>
        <charset val="136"/>
      </rPr>
      <t xml:space="preserve">1740</t>
    </r>
    <r>
      <rPr>
        <sz val="10"/>
        <color rgb="FF000000"/>
        <rFont val="Noto Sans"/>
        <family val="2"/>
      </rPr>
      <t xml:space="preserve">年的西 …</t>
    </r>
    <r>
      <rPr>
        <sz val="10"/>
        <color rgb="FF000000"/>
        <rFont val="新細明體"/>
        <family val="1"/>
        <charset val="136"/>
      </rPr>
      <t xml:space="preserve">&lt;br&gt;&lt;img src="http://addons.books.com.tw/G/auto_activity_new/act0000053/icon_good.gif" width="20" &gt;&lt;a href="http://www.ireader.cc/index.php/search/index?search_item=1&amp;search_keyword=001051229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881</t>
  </si>
  <si>
    <r>
      <rPr>
        <sz val="10"/>
        <color rgb="FF000000"/>
        <rFont val="Noto Sans"/>
        <family val="2"/>
      </rPr>
      <t xml:space="preserve">風動鳴</t>
    </r>
    <r>
      <rPr>
        <sz val="10"/>
        <color rgb="FF000000"/>
        <rFont val="新細明體"/>
        <family val="1"/>
        <charset val="136"/>
      </rPr>
      <t xml:space="preserve">(12)</t>
    </r>
    <r>
      <rPr>
        <sz val="10"/>
        <color rgb="FF000000"/>
        <rFont val="Noto Sans"/>
        <family val="2"/>
      </rPr>
      <t xml:space="preserve">風飄 之一                                                                                                             </t>
    </r>
  </si>
  <si>
    <r>
      <rPr>
        <sz val="10"/>
        <color rgb="FF000000"/>
        <rFont val="Noto Sans"/>
        <family val="2"/>
      </rPr>
      <t xml:space="preserve">所有關於風的故事，就從這裡開始……《風動鳴》前篇、第一代神座的故事，最強的「神之子」即將登場！榮登誠品書店</t>
    </r>
    <r>
      <rPr>
        <sz val="10"/>
        <color rgb="FF000000"/>
        <rFont val="新細明體"/>
        <family val="1"/>
        <charset val="136"/>
      </rPr>
      <t xml:space="preserve">&amp;amp;</t>
    </r>
    <r>
      <rPr>
        <sz val="10"/>
        <color rgb="FF000000"/>
        <rFont val="Noto Sans"/>
        <family val="2"/>
      </rPr>
      <t xml:space="preserve">聯合報票選國人最愛小說</t>
    </r>
    <r>
      <rPr>
        <sz val="10"/>
        <color rgb="FF000000"/>
        <rFont val="新細明體"/>
        <family val="1"/>
        <charset val="136"/>
      </rPr>
      <t xml:space="preserve">TOP20</t>
    </r>
    <r>
      <rPr>
        <sz val="10"/>
        <color rgb="FF000000"/>
        <rFont val="Noto Sans"/>
        <family val="2"/>
      </rPr>
      <t xml:space="preserve">！引領奇幻風潮，最受歡迎的華文奇幻小說！這實在是個令人無法放下書的有趣故事 …</t>
    </r>
    <r>
      <rPr>
        <sz val="10"/>
        <color rgb="FF000000"/>
        <rFont val="新細明體"/>
        <family val="1"/>
        <charset val="136"/>
      </rPr>
      <t xml:space="preserve">&lt;br&gt;&lt;img src="http://addons.books.com.tw/G/auto_activity_new/act0000053/icon_good.gif" width="20" &gt;&lt;a href="http://www.ireader.cc/index.php/search/index?search_item=1&amp;search_keyword=001051088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883</t>
  </si>
  <si>
    <r>
      <rPr>
        <sz val="10"/>
        <color rgb="FF000000"/>
        <rFont val="Noto Sans"/>
        <family val="2"/>
      </rPr>
      <t xml:space="preserve">混血營英雄</t>
    </r>
    <r>
      <rPr>
        <sz val="10"/>
        <color rgb="FF000000"/>
        <rFont val="新細明體"/>
        <family val="1"/>
        <charset val="136"/>
      </rPr>
      <t xml:space="preserve">1</t>
    </r>
    <r>
      <rPr>
        <sz val="10"/>
        <color rgb="FF000000"/>
        <rFont val="Noto Sans"/>
        <family val="2"/>
      </rPr>
      <t xml:space="preserve">：迷路英雄</t>
    </r>
    <r>
      <rPr>
        <sz val="10"/>
        <color rgb="FF000000"/>
        <rFont val="新細明體"/>
        <family val="1"/>
        <charset val="136"/>
      </rPr>
      <t xml:space="preserve">(</t>
    </r>
    <r>
      <rPr>
        <sz val="10"/>
        <color rgb="FF000000"/>
        <rFont val="Noto Sans"/>
        <family val="2"/>
      </rPr>
      <t xml:space="preserve">重返波西傑克森世界</t>
    </r>
    <r>
      <rPr>
        <sz val="10"/>
        <color rgb="FF000000"/>
        <rFont val="新細明體"/>
        <family val="1"/>
        <charset val="136"/>
      </rPr>
      <t xml:space="preserve">)                                                                                       </t>
    </r>
  </si>
  <si>
    <t xml:space="preserve">雷克．萊爾頓                                                                                                                    </t>
  </si>
  <si>
    <t xml:space="preserve">遠流                                               </t>
  </si>
  <si>
    <r>
      <rPr>
        <sz val="10"/>
        <color rgb="FF000000"/>
        <rFont val="Noto Sans"/>
        <family val="2"/>
      </rPr>
      <t xml:space="preserve">★帶領讀者重返【波西傑克森】世界．正宗【波西傑克森】續集！！★【波西傑克森】作者雷克．萊爾頓最新混血營故事，萬眾引頸期盼，第一集美國上市首刷</t>
    </r>
    <r>
      <rPr>
        <sz val="10"/>
        <color rgb="FF000000"/>
        <rFont val="新細明體"/>
        <family val="1"/>
        <charset val="136"/>
      </rPr>
      <t xml:space="preserve">250</t>
    </r>
    <r>
      <rPr>
        <sz val="10"/>
        <color rgb="FF000000"/>
        <rFont val="Noto Sans"/>
        <family val="2"/>
      </rPr>
      <t xml:space="preserve">萬本！波西的故事看似結束，但混血營的英雄事跡卻不斷發生。繼【波西傑克森】之後，混血營的…</t>
    </r>
    <r>
      <rPr>
        <sz val="10"/>
        <color rgb="FF000000"/>
        <rFont val="新細明體"/>
        <family val="1"/>
        <charset val="136"/>
      </rPr>
      <t xml:space="preserve">&lt;br&gt;&lt;img src="http://addons.books.com.tw/G/auto_activity_new/act0000053/icon_good.gif" width="20" &gt;&lt;a href="http://www.ireader.cc/index.php/search/index?search_item=1&amp;search_keyword=001050988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001</t>
  </si>
  <si>
    <t xml:space="preserve">罪行                                                                                                                            </t>
  </si>
  <si>
    <t xml:space="preserve">費迪南．馮．席拉赫                                                                                                              </t>
  </si>
  <si>
    <t xml:space="preserve">先覺                                               </t>
  </si>
  <si>
    <r>
      <rPr>
        <sz val="10"/>
        <color rgb="FF000000"/>
        <rFont val="Noto Sans"/>
        <family val="2"/>
      </rPr>
      <t xml:space="preserve">每個淡然述說的故事背後，都是一個巨浪滔天的人生！誰才是受害者？無從選擇而犯的罪行，如何定罪？如果置身其中，你，會怎麼做？</t>
    </r>
    <r>
      <rPr>
        <sz val="10"/>
        <color rgb="FF000000"/>
        <rFont val="新細明體"/>
        <family val="1"/>
        <charset val="136"/>
      </rPr>
      <t xml:space="preserve">11</t>
    </r>
    <r>
      <rPr>
        <sz val="10"/>
        <color rgb="FF000000"/>
        <rFont val="Noto Sans"/>
        <family val="2"/>
      </rPr>
      <t xml:space="preserve">個完全真實，如電影般的親身案例，讓德國最會說故…</t>
    </r>
    <r>
      <rPr>
        <sz val="10"/>
        <color rgb="FF000000"/>
        <rFont val="新細明體"/>
        <family val="1"/>
        <charset val="136"/>
      </rPr>
      <t xml:space="preserve">&lt;br&gt;&lt;img src="http://addons.books.com.tw/G/auto_activity_new/act0000053/icon_good.gif" width="20" &gt;&lt;a href="http://www.ireader.cc/index.php/search/index?search_item=1&amp;search_keyword=001050900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888</t>
  </si>
  <si>
    <r>
      <rPr>
        <sz val="10"/>
        <color rgb="FF000000"/>
        <rFont val="Noto Sans"/>
        <family val="2"/>
      </rPr>
      <t xml:space="preserve">閻王的特別助理</t>
    </r>
    <r>
      <rPr>
        <sz val="10"/>
        <color rgb="FF000000"/>
        <rFont val="新細明體"/>
        <family val="1"/>
        <charset val="136"/>
      </rPr>
      <t xml:space="preserve">(06) </t>
    </r>
    <r>
      <rPr>
        <sz val="10"/>
        <color rgb="FF000000"/>
        <rFont val="Noto Sans"/>
        <family val="2"/>
      </rPr>
      <t xml:space="preserve">火之七日間                                                                                                   </t>
    </r>
  </si>
  <si>
    <t xml:space="preserve">紫曜日                                                                                                                          </t>
  </si>
  <si>
    <r>
      <rPr>
        <sz val="10"/>
        <color rgb="FF000000"/>
        <rFont val="Noto Sans"/>
        <family val="2"/>
      </rPr>
      <t xml:space="preserve">有什麼東西，盤據在青年翻攪的胃中，那是一種黑色黏稠，名為「殺意」的物質。逐漸覺得自己最近越來越不像個普通公務員的凌駕，這回又被捲入了他廳的人事整肅新風波中！既想幫人，卻又得應付那位不得了的上司！此外還有自家妹妹大鬧彆扭、毒蠍般的妹婿糾纏 …</t>
    </r>
    <r>
      <rPr>
        <sz val="10"/>
        <color rgb="FF000000"/>
        <rFont val="新細明體"/>
        <family val="1"/>
        <charset val="136"/>
      </rPr>
      <t xml:space="preserve">&lt;br&gt;&lt;img src="http://addons.books.com.tw/G/auto_activity_new/act0000053/icon_good.gif" width="20" &gt;&lt;a href="http://www.ireader.cc/index.php/search/index?search_item=1&amp;search_keyword=001051088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539</t>
  </si>
  <si>
    <r>
      <rPr>
        <sz val="10"/>
        <color rgb="FF000000"/>
        <rFont val="Noto Sans"/>
        <family val="2"/>
      </rPr>
      <t xml:space="preserve">菊領風騷 </t>
    </r>
    <r>
      <rPr>
        <sz val="10"/>
        <color rgb="FF000000"/>
        <rFont val="新細明體"/>
        <family val="1"/>
        <charset val="136"/>
      </rPr>
      <t xml:space="preserve">8 </t>
    </r>
    <r>
      <rPr>
        <sz val="10"/>
        <color rgb="FF000000"/>
        <rFont val="Noto Sans"/>
        <family val="2"/>
      </rPr>
      <t xml:space="preserve">後宮亂哄哄的日子                                                                                                     </t>
    </r>
  </si>
  <si>
    <t xml:space="preserve">張廉                                                                                                                            </t>
  </si>
  <si>
    <r>
      <rPr>
        <sz val="10"/>
        <color rgb="FF000000"/>
        <rFont val="Noto Sans"/>
        <family val="2"/>
      </rPr>
      <t xml:space="preserve">菊府後院爭寵不休！也許……來個孩子也不錯？誰說齊人之福樂無窮？艷羨桃花朵朵開？看菊花如何擺平後院爭寵！★起點女頻</t>
    </r>
    <r>
      <rPr>
        <sz val="10"/>
        <color rgb="FF000000"/>
        <rFont val="新細明體"/>
        <family val="1"/>
        <charset val="136"/>
      </rPr>
      <t xml:space="preserve">30</t>
    </r>
    <r>
      <rPr>
        <sz val="10"/>
        <color rgb="FF000000"/>
        <rFont val="Noto Sans"/>
        <family val="2"/>
      </rPr>
      <t xml:space="preserve">萬書友推薦的歡樂</t>
    </r>
    <r>
      <rPr>
        <sz val="10"/>
        <color rgb="FF000000"/>
        <rFont val="新細明體"/>
        <family val="1"/>
        <charset val="136"/>
      </rPr>
      <t xml:space="preserve">NP</t>
    </r>
    <r>
      <rPr>
        <sz val="10"/>
        <color rgb="FF000000"/>
        <rFont val="Noto Sans"/>
        <family val="2"/>
      </rPr>
      <t xml:space="preserve">穿越文！★擺平爭寵！腐力亂哄哄，多夫醋醋…</t>
    </r>
    <r>
      <rPr>
        <sz val="10"/>
        <color rgb="FF000000"/>
        <rFont val="新細明體"/>
        <family val="1"/>
        <charset val="136"/>
      </rPr>
      <t xml:space="preserve">&lt;br&gt;&lt;img src="http://addons.books.com.tw/G/auto_activity_new/act0000053/icon_good.gif" width="20" &gt;&lt;a href="http://www.ireader.cc/index.php/search/index?search_item=1&amp;search_keyword=001051053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3230</t>
  </si>
  <si>
    <r>
      <rPr>
        <sz val="10"/>
        <color rgb="FF000000"/>
        <rFont val="Noto Sans"/>
        <family val="2"/>
      </rPr>
      <t xml:space="preserve">玄日狩</t>
    </r>
    <r>
      <rPr>
        <sz val="10"/>
        <color rgb="FF000000"/>
        <rFont val="新細明體"/>
        <family val="1"/>
        <charset val="136"/>
      </rPr>
      <t xml:space="preserve">(</t>
    </r>
    <r>
      <rPr>
        <sz val="10"/>
        <color rgb="FF000000"/>
        <rFont val="Noto Sans"/>
        <family val="2"/>
      </rPr>
      <t xml:space="preserve">卷四</t>
    </r>
    <r>
      <rPr>
        <sz val="10"/>
        <color rgb="FF000000"/>
        <rFont val="新細明體"/>
        <family val="1"/>
        <charset val="136"/>
      </rPr>
      <t xml:space="preserve">)</t>
    </r>
    <r>
      <rPr>
        <sz val="10"/>
        <color rgb="FF000000"/>
        <rFont val="Noto Sans"/>
        <family val="2"/>
      </rPr>
      <t xml:space="preserve">真假，分界                                                                                                          </t>
    </r>
  </si>
  <si>
    <t xml:space="preserve">御我                                                                                                                            </t>
  </si>
  <si>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t>
    </r>
    <r>
      <rPr>
        <sz val="10"/>
        <color rgb="FF000000"/>
        <rFont val="Noto Sans"/>
        <family val="2"/>
      </rPr>
      <t xml:space="preserve">！御我最黑暗、卻也最動人的夢幻逸作。銀色的羽翼再度飛上夜空，死神和英雄，誰是真、誰又是假？明明渴望著愛，卻要假裝無情無心…</t>
    </r>
    <r>
      <rPr>
        <sz val="10"/>
        <color rgb="FF000000"/>
        <rFont val="新細明體"/>
        <family val="1"/>
        <charset val="136"/>
      </rPr>
      <t xml:space="preserve">&lt;br&gt;&lt;img src="http://addons.books.com.tw/G/auto_activity_new/act0000053/icon_good.gif" width="20" &gt;&lt;a href="http://www.ireader.cc/index.php/search/index?search_item=1&amp;search_keyword=001051323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477</t>
  </si>
  <si>
    <r>
      <rPr>
        <sz val="10"/>
        <color rgb="FF000000"/>
        <rFont val="Noto Sans"/>
        <family val="2"/>
      </rPr>
      <t xml:space="preserve">少年陰陽師</t>
    </r>
    <r>
      <rPr>
        <sz val="10"/>
        <color rgb="FF000000"/>
        <rFont val="新細明體"/>
        <family val="1"/>
        <charset val="136"/>
      </rPr>
      <t xml:space="preserve">(</t>
    </r>
    <r>
      <rPr>
        <sz val="10"/>
        <color rgb="FF000000"/>
        <rFont val="Noto Sans"/>
        <family val="2"/>
      </rPr>
      <t xml:space="preserve">貳拾伍</t>
    </r>
    <r>
      <rPr>
        <sz val="10"/>
        <color rgb="FF000000"/>
        <rFont val="新細明體"/>
        <family val="1"/>
        <charset val="136"/>
      </rPr>
      <t xml:space="preserve">)</t>
    </r>
    <r>
      <rPr>
        <sz val="10"/>
        <color rgb="FF000000"/>
        <rFont val="Noto Sans"/>
        <family val="2"/>
      </rPr>
      <t xml:space="preserve">失迷之途                                                                                                      </t>
    </r>
  </si>
  <si>
    <t xml:space="preserve">結城光流                                                                                                                        </t>
  </si>
  <si>
    <t xml:space="preserve">皇冠                                                  </t>
  </si>
  <si>
    <r>
      <rPr>
        <sz val="10"/>
        <color rgb="FF000000"/>
        <rFont val="Noto Sans"/>
        <family val="2"/>
      </rPr>
      <t xml:space="preserve">隨書附贈：少年陰陽師寂靜之瞬海報！原來一切動亂與不安，都源自這座「影神宮」？！不用怕迷路。迷了路有什麼關係呢？這反而是尋找新方向的好機會！昌浩迷路了，他迷失在恐懼中，迷失在埋…</t>
    </r>
    <r>
      <rPr>
        <sz val="10"/>
        <color rgb="FF000000"/>
        <rFont val="新細明體"/>
        <family val="1"/>
        <charset val="136"/>
      </rPr>
      <t xml:space="preserve">&lt;br&gt;&lt;img src="http://addons.books.com.tw/G/auto_activity_new/act0000053/icon_good.gif" width="20" &gt;&lt;a href="http://www.ireader.cc/index.php/search/index?search_item=1&amp;search_keyword=001051047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2971</t>
  </si>
  <si>
    <t xml:space="preserve">少女                                                                                                                            </t>
  </si>
  <si>
    <t xml:space="preserve">湊佳苗                                                                                                                          </t>
  </si>
  <si>
    <r>
      <rPr>
        <sz val="10"/>
        <color rgb="FF000000"/>
        <rFont val="Noto Sans"/>
        <family val="2"/>
      </rPr>
      <t xml:space="preserve">少女的微笑是可愛還是邪惡？少女的報復是天真還是殘酷？《告白》、《贖罪》名家最冷冽的剖白、最衝擊的震撼！死亡是怎麼一回事？我好想知道。但是，我不想自己嘗試，…</t>
    </r>
    <r>
      <rPr>
        <sz val="10"/>
        <color rgb="FF000000"/>
        <rFont val="新細明體"/>
        <family val="1"/>
        <charset val="136"/>
      </rPr>
      <t xml:space="preserve">&lt;br&gt;&lt;img src="http://addons.books.com.tw/G/auto_activity_new/act0000053/icon_good.gif" width="20" &gt;&lt;a href="http://www.ireader.cc/index.php/search/index?search_item=1&amp;search_keyword=001050297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490</t>
  </si>
  <si>
    <t xml:space="preserve">如果，高校棒球女子經理讀了彼得．杜拉克                                                                                          </t>
  </si>
  <si>
    <t xml:space="preserve">岩崎夏海                                                                                                                        </t>
  </si>
  <si>
    <t xml:space="preserve">新經典文化                                      </t>
  </si>
  <si>
    <r>
      <rPr>
        <sz val="10"/>
        <color rgb="FF000000"/>
        <rFont val="Noto Sans"/>
        <family val="2"/>
      </rPr>
      <t xml:space="preserve">問題重重的棒球隊，溝通處處碰壁的總教練，一群有志向卻沒幹勁的球員，還有一名跌破大家眼鏡接下棒球隊的女子經理……史上第一本：熱血青春小說 </t>
    </r>
    <r>
      <rPr>
        <sz val="10"/>
        <color rgb="FF000000"/>
        <rFont val="新細明體"/>
        <family val="1"/>
        <charset val="136"/>
      </rPr>
      <t xml:space="preserve">VS. </t>
    </r>
    <r>
      <rPr>
        <sz val="10"/>
        <color rgb="FF000000"/>
        <rFont val="Noto Sans"/>
        <family val="2"/>
      </rPr>
      <t xml:space="preserve">管理學經典！前所未見的故 …</t>
    </r>
    <r>
      <rPr>
        <sz val="10"/>
        <color rgb="FF000000"/>
        <rFont val="新細明體"/>
        <family val="1"/>
        <charset val="136"/>
      </rPr>
      <t xml:space="preserve">&lt;br&gt;&lt;img src="http://addons.books.com.tw/G/auto_activity_new/act0000053/icon_good.gif" width="20" &gt;&lt;a href="http://www.ireader.cc/index.php/search/index?search_item=1&amp;search_keyword=001050949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292</t>
  </si>
  <si>
    <r>
      <rPr>
        <sz val="10"/>
        <color rgb="FF000000"/>
        <rFont val="Noto Sans"/>
        <family val="2"/>
      </rPr>
      <t xml:space="preserve">狐顏亂羽</t>
    </r>
    <r>
      <rPr>
        <sz val="10"/>
        <color rgb="FF000000"/>
        <rFont val="新細明體"/>
        <family val="1"/>
        <charset val="136"/>
      </rPr>
      <t xml:space="preserve">1</t>
    </r>
    <r>
      <rPr>
        <sz val="10"/>
        <color rgb="FF000000"/>
        <rFont val="Noto Sans"/>
        <family val="2"/>
      </rPr>
      <t xml:space="preserve">誓死不嫁妖類                                                                                                           </t>
    </r>
  </si>
  <si>
    <r>
      <rPr>
        <sz val="10"/>
        <color rgb="FF000000"/>
        <rFont val="Noto Sans"/>
        <family val="2"/>
      </rPr>
      <t xml:space="preserve">繼《八夫臨門》、《菊領風騷》後，</t>
    </r>
    <r>
      <rPr>
        <sz val="10"/>
        <color rgb="FF000000"/>
        <rFont val="新細明體"/>
        <family val="1"/>
        <charset val="136"/>
      </rPr>
      <t xml:space="preserve">2011</t>
    </r>
    <r>
      <rPr>
        <sz val="10"/>
        <color rgb="FF000000"/>
        <rFont val="Noto Sans"/>
        <family val="2"/>
      </rPr>
      <t xml:space="preserve">年張廉新出版大作！連張廉也難以抉擇？人、妖、仙、魔眾星拱月，狐狸公主小蕾到底愛誰？★獨家收錄《菊領風騷》柳寒煙番外篇「飛霧流煙」搶先看！★起點女頻</t>
    </r>
    <r>
      <rPr>
        <sz val="10"/>
        <color rgb="FF000000"/>
        <rFont val="新細明體"/>
        <family val="1"/>
        <charset val="136"/>
      </rPr>
      <t xml:space="preserve">180</t>
    </r>
    <r>
      <rPr>
        <sz val="10"/>
        <color rgb="FF000000"/>
        <rFont val="Noto Sans"/>
        <family val="2"/>
      </rPr>
      <t xml:space="preserve">萬點擊率，</t>
    </r>
    <r>
      <rPr>
        <sz val="10"/>
        <color rgb="FF000000"/>
        <rFont val="新細明體"/>
        <family val="1"/>
        <charset val="136"/>
      </rPr>
      <t xml:space="preserve">5</t>
    </r>
    <r>
      <rPr>
        <sz val="10"/>
        <color rgb="FF000000"/>
        <rFont val="Noto Sans"/>
        <family val="2"/>
      </rPr>
      <t xml:space="preserve">萬書友推薦的玄…</t>
    </r>
    <r>
      <rPr>
        <sz val="10"/>
        <color rgb="FF000000"/>
        <rFont val="新細明體"/>
        <family val="1"/>
        <charset val="136"/>
      </rPr>
      <t xml:space="preserve">&lt;br&gt;&lt;img src="http://addons.books.com.tw/G/auto_activity_new/act0000053/icon_good.gif" width="20" &gt;&lt;a href="http://www.ireader.cc/index.php/search/index?search_item=1&amp;search_keyword=001051229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552</t>
  </si>
  <si>
    <t xml:space="preserve">我們之間，隔著名為愛情的距離                                                                                                    </t>
  </si>
  <si>
    <t xml:space="preserve">Sophia                                                                                                                          </t>
  </si>
  <si>
    <r>
      <rPr>
        <sz val="10"/>
        <color rgb="FF000000"/>
        <rFont val="Noto Sans"/>
        <family val="2"/>
      </rPr>
      <t xml:space="preserve">一生中，總該要愛這麼一次即使真正的愛情之中只有遺憾或者，空缺。蘋果日報華文排行榜暢銷作家</t>
    </r>
    <r>
      <rPr>
        <sz val="10"/>
        <color rgb="FF000000"/>
        <rFont val="新細明體"/>
        <family val="1"/>
        <charset val="136"/>
      </rPr>
      <t xml:space="preserve">Sophia</t>
    </r>
    <r>
      <rPr>
        <sz val="10"/>
        <color rgb="FF000000"/>
        <rFont val="Noto Sans"/>
        <family val="2"/>
      </rPr>
      <t xml:space="preserve">純白潔淨╳透明風尚動人新作以充滿寂寞與孤獨的冷調文字精妙刻劃愛情的細微末節</t>
    </r>
    <r>
      <rPr>
        <sz val="10"/>
        <color rgb="FF000000"/>
        <rFont val="新細明體"/>
        <family val="1"/>
        <charset val="136"/>
      </rPr>
      <t xml:space="preserve">&amp;nbsp; </t>
    </r>
    <r>
      <rPr>
        <sz val="10"/>
        <color rgb="FF000000"/>
        <rFont val="Noto Sans"/>
        <family val="2"/>
      </rPr>
      <t xml:space="preserve">捕捉接近透明的曖昧心緒一如清晨陽光映照的葉上水珠</t>
    </r>
    <r>
      <rPr>
        <sz val="10"/>
        <color rgb="FF000000"/>
        <rFont val="新細明體"/>
        <family val="1"/>
        <charset val="136"/>
      </rPr>
      <t xml:space="preserve">&amp;nbsp…&lt;br&gt;&lt;img src="http://addons.books.com.tw/G/auto_activity_new/act0000053/icon_good.gif" width="20" &gt;&lt;a href="http://www.ireader.cc/index.php/search/index?search_item=1&amp;search_keyword=001050855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253</t>
  </si>
  <si>
    <r>
      <rPr>
        <sz val="10"/>
        <color rgb="FF000000"/>
        <rFont val="Noto Sans"/>
        <family val="2"/>
      </rPr>
      <t xml:space="preserve">文學少女 愛戀插話集</t>
    </r>
    <r>
      <rPr>
        <sz val="10"/>
        <color rgb="FF000000"/>
        <rFont val="新細明體"/>
        <family val="1"/>
        <charset val="136"/>
      </rPr>
      <t xml:space="preserve">(04)                                                                                                         </t>
    </r>
  </si>
  <si>
    <t xml:space="preserve">野村美月                                                                                                                        </t>
  </si>
  <si>
    <r>
      <rPr>
        <sz val="10"/>
        <color rgb="FF000000"/>
        <rFont val="Noto Sans"/>
        <family val="2"/>
      </rPr>
      <t xml:space="preserve">「心葉學長，有大發現啊</t>
    </r>
    <r>
      <rPr>
        <sz val="10"/>
        <color rgb="FF000000"/>
        <rFont val="新細明體"/>
        <family val="1"/>
        <charset val="136"/>
      </rPr>
      <t xml:space="preserve">~~~~~~</t>
    </r>
    <r>
      <rPr>
        <sz val="10"/>
        <color rgb="FF000000"/>
        <rFont val="Noto Sans"/>
        <family val="2"/>
      </rPr>
      <t xml:space="preserve">」菜乃嚷嚷著衝進文藝社，到底是發現什麼？請見〈文學少女見習生的發現〉。在〈文學少女和麻煩的情侶們〉裡，社團活動室平白冒出玫瑰戒指，難道有人要向遠子求婚？遠子為了查出謎底，一再使喚心葉…… …</t>
    </r>
    <r>
      <rPr>
        <sz val="10"/>
        <color rgb="FF000000"/>
        <rFont val="新細明體"/>
        <family val="1"/>
        <charset val="136"/>
      </rPr>
      <t xml:space="preserve">&lt;br&gt;&lt;img src="http://addons.books.com.tw/G/auto_activity_new/act0000053/icon_good.gif" width="20" &gt;&lt;a href="http://www.ireader.cc/index.php/search/index?search_item=1&amp;search_keyword=0010512253&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473564</t>
  </si>
  <si>
    <t xml:space="preserve">不乖：比標準答案更重要的事                                                                                                      </t>
  </si>
  <si>
    <t xml:space="preserve">侯文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t>
    </r>
    <r>
      <rPr>
        <sz val="10"/>
        <color rgb="FF000000"/>
        <rFont val="新細明體"/>
        <family val="1"/>
        <charset val="136"/>
      </rPr>
      <t xml:space="preserve">&lt;/b&gt;</t>
    </r>
    <r>
      <rPr>
        <sz val="10"/>
        <color rgb="FF000000"/>
        <rFont val="Noto Sans"/>
        <family val="2"/>
      </rPr>
      <t xml:space="preserve">你是心甘情願的乖、毫無懷疑的乖嗎？乖就能成功、乖就能快樂嗎？在一個今日的標準答案很快被明日淘汰的巨變時代 …</t>
    </r>
    <r>
      <rPr>
        <sz val="10"/>
        <color rgb="FF000000"/>
        <rFont val="新細明體"/>
        <family val="1"/>
        <charset val="136"/>
      </rPr>
      <t xml:space="preserve">&lt;br&gt;&lt;img src="http://addons.books.com.tw/G/auto_activity_new/act0000053/icon_good.gif" width="20" &gt;&lt;a href="http://www.ireader.cc/index.php/search/index?search_item=1&amp;search_keyword=001047356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08454</t>
  </si>
  <si>
    <t xml:space="preserve">目送                                                                                                                            </t>
  </si>
  <si>
    <t xml:space="preserve">龍應台                                                                                                                          </t>
  </si>
  <si>
    <t xml:space="preserve">時報出版                                            </t>
  </si>
  <si>
    <r>
      <rPr>
        <sz val="10"/>
        <color rgb="FF000000"/>
        <rFont val="Noto Sans"/>
        <family val="2"/>
      </rPr>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r>
    <r>
      <rPr>
        <sz val="10"/>
        <color rgb="FF000000"/>
        <rFont val="新細明體"/>
        <family val="1"/>
        <charset val="136"/>
      </rPr>
      <t xml:space="preserve">&lt;br&gt;&lt;img src="http://addons.books.com.tw/G/auto_activity_new/act0000053/icon_good.gif" width="20" &gt;&lt;a href="http://www.ireader.cc/index.php/search/index?search_item=1&amp;search_keyword=001040845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4269</t>
  </si>
  <si>
    <t xml:space="preserve">這些人，那些事                                                                                                                  </t>
  </si>
  <si>
    <t xml:space="preserve">吳念真                                                                                                                          </t>
  </si>
  <si>
    <t xml:space="preserve">叩應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r>
      <rPr>
        <sz val="10"/>
        <color rgb="FF000000"/>
        <rFont val="新細明體"/>
        <family val="1"/>
        <charset val="136"/>
      </rPr>
      <t xml:space="preserve">&lt;br&gt;&lt;img src="http://addons.books.com.tw/G/auto_activity_new/act0000053/icon_good.gif" width="20" &gt;&lt;a href="http://www.ireader.cc/index.php/search/index?search_item=1&amp;search_keyword=001048426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00704</t>
  </si>
  <si>
    <t xml:space="preserve">三杯茶                                                                                                                          </t>
  </si>
  <si>
    <t xml:space="preserve">葛瑞格．摩頓森、大衛．奧利佛．瑞林                                                                                              </t>
  </si>
  <si>
    <t xml:space="preserve">馬可孛羅                                          </t>
  </si>
  <si>
    <r>
      <rPr>
        <sz val="10"/>
        <color rgb="FF000000"/>
        <rFont val="Noto Sans"/>
        <family val="2"/>
      </rPr>
      <t xml:space="preserve">三杯茶敬上第一杯茶，你是一個陌生人再奉第二杯茶，你是我們的朋友第三杯茶，你是我的家人，我將用生命來保護你一個早逝女孩的生命，讓另一群女孩擁有改變世界的力量在過去的十二年，巴基斯坦、阿富汗及西藏山區，六十所學校陸續成立，摩頓森守護 …</t>
    </r>
    <r>
      <rPr>
        <sz val="10"/>
        <color rgb="FF000000"/>
        <rFont val="新細明體"/>
        <family val="1"/>
        <charset val="136"/>
      </rPr>
      <t xml:space="preserve">&lt;br&gt;&lt;img src="http://addons.books.com.tw/G/auto_activity_new/act0000053/icon_good.gif" width="20" &gt;&lt;a href="http://www.ireader.cc/index.php/search/index?search_item=1&amp;search_keyword=001040070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006324</t>
  </si>
  <si>
    <t xml:space="preserve">文化苦旅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                                                                                                                       </t>
    </r>
  </si>
  <si>
    <t xml:space="preserve">爾雅                                                   </t>
  </si>
  <si>
    <r>
      <rPr>
        <sz val="10"/>
        <color rgb="FF000000"/>
        <rFont val="Noto Sans"/>
        <family val="2"/>
      </rPr>
      <t xml:space="preserve">爾雅出版社有限公司最近已出版余秋雨先生另一本文化美學新作</t>
    </r>
    <r>
      <rPr>
        <sz val="10"/>
        <color rgb="FF000000"/>
        <rFont val="新細明體"/>
        <family val="1"/>
        <charset val="136"/>
      </rPr>
      <t xml:space="preserve">--------------------A321 </t>
    </r>
    <r>
      <rPr>
        <sz val="10"/>
        <color rgb="FF000000"/>
        <rFont val="Noto Sans"/>
        <family val="2"/>
      </rPr>
      <t xml:space="preserve">『余秋雨台灣演講』。余秋雨，上海戲劇學院院長，也是白先勇最推崇的大陸當代學人。他所寫的「文化苦旅」一本令人動容的散文集…</t>
    </r>
    <r>
      <rPr>
        <sz val="10"/>
        <color rgb="FF000000"/>
        <rFont val="新細明體"/>
        <family val="1"/>
        <charset val="136"/>
      </rPr>
      <t xml:space="preserve">&lt;br&gt;&lt;img src="http://addons.books.com.tw/G/auto_activity_new/act0000053/icon_good.gif" width="20" &gt;&lt;a href="http://www.ireader.cc/index.php/search/index?search_item=1&amp;search_keyword=001000632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8957</t>
  </si>
  <si>
    <t xml:space="preserve">剛剛好：張曼娟散文精選                                                                                                          </t>
  </si>
  <si>
    <t xml:space="preserve">張曼娟                                                                                                                          </t>
  </si>
  <si>
    <r>
      <rPr>
        <sz val="10"/>
        <color rgb="FF000000"/>
        <rFont val="Noto Sans"/>
        <family val="2"/>
      </rPr>
      <t xml:space="preserve">我的世界有點小，卻是剛剛好。剛剛好，遇見最美好！二十八篇精選散文，　不遲也不早，不多也不少。相逢只一笑，明日又天涯。我從許多微笑的眼睛中，看見了珍惜的光芒…</t>
    </r>
    <r>
      <rPr>
        <sz val="10"/>
        <color rgb="FF000000"/>
        <rFont val="新細明體"/>
        <family val="1"/>
        <charset val="136"/>
      </rPr>
      <t xml:space="preserve">&lt;br&gt;&lt;img src="http://addons.books.com.tw/G/auto_activity_new/act0000053/icon_good.gif" width="20" &gt;&lt;a href="http://www.ireader.cc/index.php/search/index?search_item=1&amp;search_keyword=001049895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                                                </t>
  </si>
  <si>
    <r>
      <rPr>
        <sz val="10"/>
        <color rgb="FF000000"/>
        <rFont val="Noto Sans"/>
        <family val="2"/>
      </rPr>
      <t xml:space="preserve">《水問》為作者第一本書，以清純的少女心懷敘說大學校園裡外的人生幻化，筆觸自然且富創造意蘊，為洪範所樂於推薦的現代散文。</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U&gt;</t>
    </r>
    <r>
      <rPr>
        <sz val="10"/>
        <color rgb="FF000000"/>
        <rFont val="Noto Sans"/>
        <family val="2"/>
      </rPr>
      <t xml:space="preserve">簡　媜宜蘭縣冬山人，一九六一年生，國立臺灣大學中文系畢業…</t>
    </r>
    <r>
      <rPr>
        <sz val="10"/>
        <color rgb="FF000000"/>
        <rFont val="新細明體"/>
        <family val="1"/>
        <charset val="136"/>
      </rPr>
      <t xml:space="preserve">&lt;br&gt;&lt;img src="http://addons.books.com.tw/G/auto_activity_new/act0000053/icon_good.gif" width="20" &gt;&lt;a href="http://www.ireader.cc/index.php/search/index?search_item=1&amp;search_keyword=001023463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                                             </t>
  </si>
  <si>
    <r>
      <rPr>
        <sz val="10"/>
        <color rgb="FF000000"/>
        <rFont val="Noto Sans"/>
        <family val="2"/>
      </rPr>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r>
    <r>
      <rPr>
        <sz val="10"/>
        <color rgb="FF000000"/>
        <rFont val="新細明體"/>
        <family val="1"/>
        <charset val="136"/>
      </rPr>
      <t xml:space="preserve">&lt;br&gt;&lt;img src="http://addons.books.com.tw/G/auto_activity_new/act0000053/icon_good.gif" width="20" &gt;&lt;a href="http://www.ireader.cc/index.php/search/index?search_item=1&amp;search_keyword=001037777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6801</t>
  </si>
  <si>
    <r>
      <rPr>
        <sz val="10"/>
        <color rgb="FF000000"/>
        <rFont val="Noto Sans"/>
        <family val="2"/>
      </rPr>
      <t xml:space="preserve">大江大海  一九四九  民國</t>
    </r>
    <r>
      <rPr>
        <sz val="10"/>
        <color rgb="FF000000"/>
        <rFont val="新細明體"/>
        <family val="1"/>
        <charset val="136"/>
      </rPr>
      <t xml:space="preserve">100</t>
    </r>
    <r>
      <rPr>
        <sz val="10"/>
        <color rgb="FF000000"/>
        <rFont val="Noto Sans"/>
        <family val="2"/>
      </rPr>
      <t xml:space="preserve">年限量紀念版                                                                                         </t>
    </r>
  </si>
  <si>
    <r>
      <rPr>
        <sz val="10"/>
        <color rgb="FF000000"/>
        <rFont val="Noto Sans"/>
        <family val="2"/>
      </rPr>
      <t xml:space="preserve">天下雜誌</t>
    </r>
    <r>
      <rPr>
        <sz val="10"/>
        <color rgb="FF000000"/>
        <rFont val="新細明體"/>
        <family val="1"/>
        <charset val="136"/>
      </rPr>
      <t xml:space="preserve">(</t>
    </r>
    <r>
      <rPr>
        <sz val="10"/>
        <color rgb="FF000000"/>
        <rFont val="Noto Sans"/>
        <family val="2"/>
      </rPr>
      <t xml:space="preserve">書籍</t>
    </r>
    <r>
      <rPr>
        <sz val="10"/>
        <color rgb="FF000000"/>
        <rFont val="新細明體"/>
        <family val="1"/>
        <charset val="136"/>
      </rPr>
      <t xml:space="preserve">)                                    </t>
    </r>
  </si>
  <si>
    <r>
      <rPr>
        <sz val="10"/>
        <color rgb="FF000000"/>
        <rFont val="Noto Sans"/>
        <family val="2"/>
      </rPr>
      <t xml:space="preserve">醞釀十年，行走萬里跨三大洋五大洲，從松花江到巴士海峽閉關四百天，一出航波濤壯闊龍應台讓人最震撼、最心疼的作品所有的顛沛流離，最後都由大江走向大海；所有的生離死別，都…</t>
    </r>
    <r>
      <rPr>
        <sz val="10"/>
        <color rgb="FF000000"/>
        <rFont val="新細明體"/>
        <family val="1"/>
        <charset val="136"/>
      </rPr>
      <t xml:space="preserve">&lt;br&gt;&lt;img src="http://addons.books.com.tw/G/auto_activity_new/act0000053/icon_good.gif" width="20" &gt;&lt;a href="http://www.ireader.cc/index.php/search/index?search_item=1&amp;search_keyword=001049680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947</t>
  </si>
  <si>
    <t xml:space="preserve">拚公義，沒有好走的路：白目署長楊志良的衝撞與改革                                                                                </t>
  </si>
  <si>
    <r>
      <rPr>
        <sz val="10"/>
        <color rgb="FF000000"/>
        <rFont val="Noto Sans"/>
        <family val="2"/>
      </rPr>
      <t xml:space="preserve">楊志良</t>
    </r>
    <r>
      <rPr>
        <sz val="10"/>
        <color rgb="FF000000"/>
        <rFont val="新細明體"/>
        <family val="1"/>
        <charset val="136"/>
      </rPr>
      <t xml:space="preserve">/</t>
    </r>
    <r>
      <rPr>
        <sz val="10"/>
        <color rgb="FF000000"/>
        <rFont val="Noto Sans"/>
        <family val="2"/>
      </rPr>
      <t xml:space="preserve">著、邱淑宜</t>
    </r>
    <r>
      <rPr>
        <sz val="10"/>
        <color rgb="FF000000"/>
        <rFont val="新細明體"/>
        <family val="1"/>
        <charset val="136"/>
      </rPr>
      <t xml:space="preserve">/</t>
    </r>
    <r>
      <rPr>
        <sz val="10"/>
        <color rgb="FF000000"/>
        <rFont val="Noto Sans"/>
        <family val="2"/>
      </rPr>
      <t xml:space="preserve">採訪整理                                                                                                      </t>
    </r>
  </si>
  <si>
    <t xml:space="preserve">天下文化                                               </t>
  </si>
  <si>
    <r>
      <rPr>
        <sz val="10"/>
        <color rgb="FF000000"/>
        <rFont val="Noto Sans"/>
        <family val="2"/>
      </rPr>
      <t xml:space="preserve">因為他心懷所有公衛人的大願，要實踐全民照護、醫療公平、社會安全，所以不惜賭上烏紗帽，也要讓二代健保法過關。因為他認為生命價值比遭濫用的言論自由更重要，所以他以衛生署長之尊，狀告電視名嘴，被罵也要修補防疫網的漏洞。…</t>
    </r>
    <r>
      <rPr>
        <sz val="10"/>
        <color rgb="FF000000"/>
        <rFont val="新細明體"/>
        <family val="1"/>
        <charset val="136"/>
      </rPr>
      <t xml:space="preserve">&lt;br&gt;&lt;img src="http://addons.books.com.tw/G/auto_activity_new/act0000053/icon_good.gif" width="20" &gt;&lt;a href="http://www.ireader.cc/index.php/search/index?search_item=1&amp;search_keyword=001050994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3921</t>
  </si>
  <si>
    <r>
      <rPr>
        <sz val="10"/>
        <color rgb="FF000000"/>
        <rFont val="Noto Sans"/>
        <family val="2"/>
      </rPr>
      <t xml:space="preserve">人生最厲害就是這個 </t>
    </r>
    <r>
      <rPr>
        <sz val="10"/>
        <color rgb="FF000000"/>
        <rFont val="新細明體"/>
        <family val="1"/>
        <charset val="136"/>
      </rPr>
      <t xml:space="preserve">BUT</t>
    </r>
    <r>
      <rPr>
        <sz val="10"/>
        <color rgb="FF000000"/>
        <rFont val="Noto Sans"/>
        <family val="2"/>
      </rPr>
      <t xml:space="preserve">！                                                                                                        </t>
    </r>
  </si>
  <si>
    <r>
      <rPr>
        <sz val="10"/>
        <color rgb="FF000000"/>
        <rFont val="Noto Sans"/>
        <family val="2"/>
      </rPr>
      <t xml:space="preserve">不奢談遠在天邊的夢想沒有過去的小故事大道理真正熱血的是現在進行式九把刀第三本</t>
    </r>
    <r>
      <rPr>
        <sz val="10"/>
        <color rgb="FF000000"/>
        <rFont val="新細明體"/>
        <family val="1"/>
        <charset val="136"/>
      </rPr>
      <t xml:space="preserve">BLOG</t>
    </r>
    <r>
      <rPr>
        <sz val="10"/>
        <color rgb="FF000000"/>
        <rFont val="Noto Sans"/>
        <family val="2"/>
      </rPr>
      <t xml:space="preserve">書隨身攜帶、隨時引爆！問題：愛情與寫小說之間僅能擇一，要選哪一個？「我會選寫小說。」我老實說。「嗯…</t>
    </r>
    <r>
      <rPr>
        <sz val="10"/>
        <color rgb="FF000000"/>
        <rFont val="新細明體"/>
        <family val="1"/>
        <charset val="136"/>
      </rPr>
      <t xml:space="preserve">&lt;br&gt;&lt;img src="http://addons.books.com.tw/G/auto_activity_new/act0000053/icon_good.gif" width="20" &gt;&lt;a href="http://www.ireader.cc/index.php/search/index?search_item=1&amp;search_keyword=001048392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48043</t>
  </si>
  <si>
    <r>
      <rPr>
        <sz val="10"/>
        <color rgb="FF000000"/>
        <rFont val="Noto Sans"/>
        <family val="2"/>
      </rPr>
      <t xml:space="preserve">文言文好好讀</t>
    </r>
    <r>
      <rPr>
        <sz val="10"/>
        <color rgb="FF000000"/>
        <rFont val="新細明體"/>
        <family val="1"/>
        <charset val="136"/>
      </rPr>
      <t xml:space="preserve">~</t>
    </r>
    <r>
      <rPr>
        <sz val="10"/>
        <color rgb="FF000000"/>
        <rFont val="Noto Sans"/>
        <family val="2"/>
      </rPr>
      <t xml:space="preserve">讀懂核心古文</t>
    </r>
    <r>
      <rPr>
        <sz val="10"/>
        <color rgb="FF000000"/>
        <rFont val="新細明體"/>
        <family val="1"/>
        <charset val="136"/>
      </rPr>
      <t xml:space="preserve">60</t>
    </r>
    <r>
      <rPr>
        <sz val="10"/>
        <color rgb="FF000000"/>
        <rFont val="Noto Sans"/>
        <family val="2"/>
      </rPr>
      <t xml:space="preserve">篇                                                                                                   </t>
    </r>
  </si>
  <si>
    <t xml:space="preserve">遲嘯川                                                                                                                          </t>
  </si>
  <si>
    <t xml:space="preserve">典藏閣                                              </t>
  </si>
  <si>
    <r>
      <rPr>
        <sz val="10"/>
        <color rgb="FF000000"/>
        <rFont val="Noto Sans"/>
        <family val="2"/>
      </rPr>
      <t xml:space="preserve">搞定文言文，不能沒有這一本！</t>
    </r>
    <r>
      <rPr>
        <sz val="10"/>
        <color rgb="FF000000"/>
        <rFont val="新細明體"/>
        <family val="1"/>
        <charset val="136"/>
      </rPr>
      <t xml:space="preserve">&lt;/b&gt;40</t>
    </r>
    <r>
      <rPr>
        <sz val="10"/>
        <color rgb="FF000000"/>
        <rFont val="Noto Sans"/>
        <family val="2"/>
      </rPr>
      <t xml:space="preserve">篇教育部頒訂</t>
    </r>
    <r>
      <rPr>
        <sz val="10"/>
        <color rgb="FF000000"/>
        <rFont val="新細明體"/>
        <family val="1"/>
        <charset val="136"/>
      </rPr>
      <t xml:space="preserve">+10</t>
    </r>
    <r>
      <rPr>
        <sz val="10"/>
        <color rgb="FF000000"/>
        <rFont val="Noto Sans"/>
        <family val="2"/>
      </rPr>
      <t xml:space="preserve">篇大考必中選題</t>
    </r>
    <r>
      <rPr>
        <sz val="10"/>
        <color rgb="FF000000"/>
        <rFont val="新細明體"/>
        <family val="1"/>
        <charset val="136"/>
      </rPr>
      <t xml:space="preserve">+5</t>
    </r>
    <r>
      <rPr>
        <sz val="10"/>
        <color rgb="FF000000"/>
        <rFont val="Noto Sans"/>
        <family val="2"/>
      </rPr>
      <t xml:space="preserve">篇名家指定推薦</t>
    </r>
    <r>
      <rPr>
        <sz val="10"/>
        <color rgb="FF000000"/>
        <rFont val="新細明體"/>
        <family val="1"/>
        <charset val="136"/>
      </rPr>
      <t xml:space="preserve">+5</t>
    </r>
    <r>
      <rPr>
        <sz val="10"/>
        <color rgb="FF000000"/>
        <rFont val="Noto Sans"/>
        <family val="2"/>
      </rPr>
      <t xml:space="preserve">篇華人必讀經典＝絕對讀懂核心古文</t>
    </r>
    <r>
      <rPr>
        <sz val="10"/>
        <color rgb="FF000000"/>
        <rFont val="新細明體"/>
        <family val="1"/>
        <charset val="136"/>
      </rPr>
      <t xml:space="preserve">60</t>
    </r>
    <r>
      <rPr>
        <sz val="10"/>
        <color rgb="FF000000"/>
        <rFont val="Noto Sans"/>
        <family val="2"/>
      </rPr>
      <t xml:space="preserve">篇本書收錄上迄先秦兩漢，下至明清、臺灣經典古文共</t>
    </r>
    <r>
      <rPr>
        <sz val="10"/>
        <color rgb="FF000000"/>
        <rFont val="新細明體"/>
        <family val="1"/>
        <charset val="136"/>
      </rPr>
      <t xml:space="preserve">60</t>
    </r>
    <r>
      <rPr>
        <sz val="10"/>
        <color rgb="FF000000"/>
        <rFont val="Noto Sans"/>
        <family val="2"/>
      </rPr>
      <t xml:space="preserve">篇，每篇搭配</t>
    </r>
    <r>
      <rPr>
        <sz val="10"/>
        <color rgb="FF000000"/>
        <rFont val="新細明體"/>
        <family val="1"/>
        <charset val="136"/>
      </rPr>
      <t xml:space="preserve">8</t>
    </r>
    <r>
      <rPr>
        <sz val="10"/>
        <color rgb="FF000000"/>
        <rFont val="Noto Sans"/>
        <family val="2"/>
      </rPr>
      <t xml:space="preserve">大解讀文言文利器，讓你讀文言文，就像看白話文一樣簡單！…</t>
    </r>
    <r>
      <rPr>
        <sz val="10"/>
        <color rgb="FF000000"/>
        <rFont val="新細明體"/>
        <family val="1"/>
        <charset val="136"/>
      </rPr>
      <t xml:space="preserve">&lt;br&gt;&lt;img src="http://addons.books.com.tw/G/auto_activity_new/act0000053/icon_good.gif" width="20" &gt;&lt;a href="http://www.ireader.cc/index.php/search/index?search_item=1&amp;search_keyword=001044804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4850</t>
  </si>
  <si>
    <t xml:space="preserve">紅樓夢（全三冊，套書不分售）                                                                                                    </t>
  </si>
  <si>
    <t xml:space="preserve">曹雪芹                                                                                                                          </t>
  </si>
  <si>
    <t xml:space="preserve">遊目族                                              </t>
  </si>
  <si>
    <r>
      <rPr>
        <sz val="10"/>
        <color rgb="FF000000"/>
        <rFont val="Noto Sans"/>
        <family val="2"/>
      </rPr>
      <t xml:space="preserve">中國文學第一名著　人生必讀經典全</t>
    </r>
    <r>
      <rPr>
        <sz val="10"/>
        <color rgb="FF000000"/>
        <rFont val="新細明體"/>
        <family val="1"/>
        <charset val="136"/>
      </rPr>
      <t xml:space="preserve">120</t>
    </r>
    <r>
      <rPr>
        <sz val="10"/>
        <color rgb="FF000000"/>
        <rFont val="Noto Sans"/>
        <family val="2"/>
      </rPr>
      <t xml:space="preserve">回大字足本「紅樓」意同「朱門」，即富貴顯赫之家，《紅樓夢》寫的就是榮寧府兩所便利的繁化幻夢，與眾女子的情、癡、才、善。全書精彩之處取之不竭，說之不盡，如：黛玉葬花，寶釵撲蝶， …</t>
    </r>
    <r>
      <rPr>
        <sz val="10"/>
        <color rgb="FF000000"/>
        <rFont val="新細明體"/>
        <family val="1"/>
        <charset val="136"/>
      </rPr>
      <t xml:space="preserve">&lt;br&gt;&lt;img src="http://addons.books.com.tw/G/auto_activity_new/act0000053/icon_good.gif" width="20" &gt;&lt;a href="http://www.ireader.cc/index.php/search/index?search_item=1&amp;search_keyword=001047485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282</t>
  </si>
  <si>
    <t xml:space="preserve">以詩之名                                                                                                                        </t>
  </si>
  <si>
    <t xml:space="preserve">席慕蓉                                                                                                                          </t>
  </si>
  <si>
    <r>
      <rPr>
        <sz val="10"/>
        <color rgb="FF000000"/>
        <rFont val="Noto Sans"/>
        <family val="2"/>
      </rPr>
      <t xml:space="preserve">文壇才女席慕蓉自出版首部詩集《七里香》至今滿</t>
    </r>
    <r>
      <rPr>
        <sz val="10"/>
        <color rgb="FF000000"/>
        <rFont val="新細明體"/>
        <family val="1"/>
        <charset val="136"/>
      </rPr>
      <t xml:space="preserve">30</t>
    </r>
    <r>
      <rPr>
        <sz val="10"/>
        <color rgb="FF000000"/>
        <rFont val="Noto Sans"/>
        <family val="2"/>
      </rPr>
      <t xml:space="preserve">週年最新代表作。這是好友蔣勳曾寫給席慕蓉的一席話：書寫者回頭省視自己一路走來，可能忽然發現，原來走了那麼久，現在才正要開始。</t>
    </r>
    <r>
      <rPr>
        <sz val="10"/>
        <color rgb="FF000000"/>
        <rFont val="新細明體"/>
        <family val="1"/>
        <charset val="136"/>
      </rPr>
      <t xml:space="preserve">&lt;B…&lt;br&gt;&lt;img src="http://addons.books.com.tw/G/auto_activity_new/act0000053/icon_good.gif" width="20" &gt;&lt;a href="http://www.ireader.cc/index.php/search/index?search_item=1&amp;search_keyword=001051228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2692</t>
  </si>
  <si>
    <t xml:space="preserve">迷路的詩                                                                                                                        </t>
  </si>
  <si>
    <t xml:space="preserve">楊照                                                                                                                            </t>
  </si>
  <si>
    <r>
      <rPr>
        <sz val="10"/>
        <color rgb="FF000000"/>
        <rFont val="Noto Sans"/>
        <family val="2"/>
      </rPr>
      <t xml:space="preserve">這不是一本詩集，它是青春祕笈，解決迷路少年在人生羞愧無地時的寂寞它是八○年代的徬徨少年時，它是從台灣現代詩出發的麥田捕手！全新收錄　楊照新序</t>
    </r>
    <r>
      <rPr>
        <sz val="10"/>
        <color rgb="FF000000"/>
        <rFont val="新細明體"/>
        <family val="1"/>
        <charset val="136"/>
      </rPr>
      <t xml:space="preserve">+</t>
    </r>
    <r>
      <rPr>
        <sz val="10"/>
        <color rgb="FF000000"/>
        <rFont val="Noto Sans"/>
        <family val="2"/>
      </rPr>
      <t xml:space="preserve">新文新生代重量詩…</t>
    </r>
    <r>
      <rPr>
        <sz val="10"/>
        <color rgb="FF000000"/>
        <rFont val="新細明體"/>
        <family val="1"/>
        <charset val="136"/>
      </rPr>
      <t xml:space="preserve">&lt;br&gt;&lt;img src="http://addons.books.com.tw/G/auto_activity_new/act0000053/icon_good.gif" width="20" &gt;&lt;a href="http://www.ireader.cc/index.php/search/index?search_item=1&amp;search_keyword=001050269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1491</t>
  </si>
  <si>
    <t xml:space="preserve">只要離開，就好                                                                                                                  </t>
  </si>
  <si>
    <t xml:space="preserve">鄭麗卿                                                                                                                          </t>
  </si>
  <si>
    <t xml:space="preserve">寶瓶文化                                            </t>
  </si>
  <si>
    <r>
      <rPr>
        <sz val="10"/>
        <color rgb="FF000000"/>
        <rFont val="Noto Sans"/>
        <family val="2"/>
      </rPr>
      <t xml:space="preserve">想去一個遠方，不論哪裡。一個勇敢而安靜的自我追求。一種我們都曾想要的實現。「……在這山坡上很安靜，空空的房間裡，我極少量的說話聲音會在房裡四處旋盪，像是找不…</t>
    </r>
    <r>
      <rPr>
        <sz val="10"/>
        <color rgb="FF000000"/>
        <rFont val="新細明體"/>
        <family val="1"/>
        <charset val="136"/>
      </rPr>
      <t xml:space="preserve">&lt;br&gt;&lt;img src="http://addons.books.com.tw/G/auto_activity_new/act0000053/icon_good.gif" width="20" &gt;&lt;a href="http://www.ireader.cc/index.php/search/index?search_item=1&amp;search_keyword=001051149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1934</t>
  </si>
  <si>
    <t xml:space="preserve">我不是完美小孩（平裝）                                                                                                          </t>
  </si>
  <si>
    <t xml:space="preserve">幾米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r>
      <rPr>
        <sz val="10"/>
        <color rgb="FF000000"/>
        <rFont val="新細明體"/>
        <family val="1"/>
        <charset val="136"/>
      </rPr>
      <t xml:space="preserve">&lt;br&gt;&lt;img src="http://addons.books.com.tw/G/auto_activity_new/act0000053/icon_good.gif" width="20" &gt;&lt;a href="http://www.ireader.cc/index.php/search/index?search_item=1&amp;search_keyword=001047193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5499</t>
  </si>
  <si>
    <r>
      <rPr>
        <sz val="10"/>
        <color rgb="FF000000"/>
        <rFont val="Noto Sans"/>
        <family val="2"/>
      </rPr>
      <t xml:space="preserve">陳樹菊：不凡的慷慨</t>
    </r>
    <r>
      <rPr>
        <sz val="10"/>
        <color rgb="FF000000"/>
        <rFont val="新細明體"/>
        <family val="1"/>
        <charset val="136"/>
      </rPr>
      <t xml:space="preserve">(</t>
    </r>
    <r>
      <rPr>
        <sz val="10"/>
        <color rgb="FF000000"/>
        <rFont val="Noto Sans"/>
        <family val="2"/>
      </rPr>
      <t xml:space="preserve">陳樹菊正式授權版本</t>
    </r>
    <r>
      <rPr>
        <sz val="10"/>
        <color rgb="FF000000"/>
        <rFont val="新細明體"/>
        <family val="1"/>
        <charset val="136"/>
      </rPr>
      <t xml:space="preserve">)                                                                                          </t>
    </r>
  </si>
  <si>
    <r>
      <rPr>
        <sz val="10"/>
        <color rgb="FF000000"/>
        <rFont val="Noto Sans"/>
        <family val="2"/>
      </rPr>
      <t xml:space="preserve">陳樹菊</t>
    </r>
    <r>
      <rPr>
        <sz val="10"/>
        <color rgb="FF000000"/>
        <rFont val="新細明體"/>
        <family val="1"/>
        <charset val="136"/>
      </rPr>
      <t xml:space="preserve">/</t>
    </r>
    <r>
      <rPr>
        <sz val="10"/>
        <color rgb="FF000000"/>
        <rFont val="Noto Sans"/>
        <family val="2"/>
      </rPr>
      <t xml:space="preserve">著、劉永毅</t>
    </r>
    <r>
      <rPr>
        <sz val="10"/>
        <color rgb="FF000000"/>
        <rFont val="新細明體"/>
        <family val="1"/>
        <charset val="136"/>
      </rPr>
      <t xml:space="preserve">/</t>
    </r>
    <r>
      <rPr>
        <sz val="10"/>
        <color rgb="FF000000"/>
        <rFont val="Noto Sans"/>
        <family val="2"/>
      </rPr>
      <t xml:space="preserve">撰文                                                                                                          </t>
    </r>
  </si>
  <si>
    <r>
      <rPr>
        <sz val="10"/>
        <color rgb="FF000000"/>
        <rFont val="Noto Sans"/>
        <family val="2"/>
      </rPr>
      <t xml:space="preserve">她的世界只是一個小菜攤，卻讓全世界都知道！一個將捐款助人當作一生志業的小菜攤阿嬤！</t>
    </r>
    <r>
      <rPr>
        <sz val="10"/>
        <color rgb="FF000000"/>
        <rFont val="新細明體"/>
        <family val="1"/>
        <charset val="136"/>
      </rPr>
      <t xml:space="preserve">2010</t>
    </r>
    <r>
      <rPr>
        <sz val="10"/>
        <color rgb="FF000000"/>
        <rFont val="Noto Sans"/>
        <family val="2"/>
      </rPr>
      <t xml:space="preserve">美國《時代》雜誌最具影響力百大人物！</t>
    </r>
    <r>
      <rPr>
        <sz val="10"/>
        <color rgb="FF000000"/>
        <rFont val="新細明體"/>
        <family val="1"/>
        <charset val="136"/>
      </rPr>
      <t xml:space="preserve">2010</t>
    </r>
    <r>
      <rPr>
        <sz val="10"/>
        <color rgb="FF000000"/>
        <rFont val="Noto Sans"/>
        <family val="2"/>
      </rPr>
      <t xml:space="preserve">《富比世》雜誌亞洲慈善英雄！《…</t>
    </r>
    <r>
      <rPr>
        <sz val="10"/>
        <color rgb="FF000000"/>
        <rFont val="新細明體"/>
        <family val="1"/>
        <charset val="136"/>
      </rPr>
      <t xml:space="preserve">&lt;br&gt;&lt;img src="http://addons.books.com.tw/G/auto_activity_new/act0000053/icon_good.gif" width="20" &gt;&lt;a href="http://www.ireader.cc/index.php/search/index?search_item=1&amp;search_keyword=001049549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9187</t>
  </si>
  <si>
    <r>
      <rPr>
        <sz val="10"/>
        <color rgb="FF000000"/>
        <rFont val="Noto Sans"/>
        <family val="2"/>
      </rPr>
      <t xml:space="preserve">新台灣之光</t>
    </r>
    <r>
      <rPr>
        <sz val="10"/>
        <color rgb="FF000000"/>
        <rFont val="新細明體"/>
        <family val="1"/>
        <charset val="136"/>
      </rPr>
      <t xml:space="preserve">100</t>
    </r>
    <r>
      <rPr>
        <sz val="10"/>
        <color rgb="FF000000"/>
        <rFont val="Noto Sans"/>
        <family val="2"/>
      </rPr>
      <t xml:space="preserve">：</t>
    </r>
    <r>
      <rPr>
        <sz val="10"/>
        <color rgb="FF000000"/>
        <rFont val="新細明體"/>
        <family val="1"/>
        <charset val="136"/>
      </rPr>
      <t xml:space="preserve">99</t>
    </r>
    <r>
      <rPr>
        <sz val="10"/>
        <color rgb="FF000000"/>
        <rFont val="Noto Sans"/>
        <family val="2"/>
      </rPr>
      <t xml:space="preserve">個台灣人站上世界舞台的奮鬥故事                                                                                 </t>
    </r>
  </si>
  <si>
    <t xml:space="preserve">遠見編輯部                                                                                                                      </t>
  </si>
  <si>
    <t xml:space="preserve">遠見                                             </t>
  </si>
  <si>
    <r>
      <rPr>
        <sz val="10"/>
        <color rgb="FF000000"/>
        <rFont val="Noto Sans"/>
        <family val="2"/>
      </rPr>
      <t xml:space="preserve">因為新台灣之光，全世界重新發現台灣因為新台灣之光，讓你我生在台灣倍感驕傲這些光芒，來自台東菜市場、法國麵包大賽紐約的時裝週、大聯盟的投手丘…或許他們未必出類拔萃，但堅持讓他們與眾不同。《新台 …</t>
    </r>
    <r>
      <rPr>
        <sz val="10"/>
        <color rgb="FF000000"/>
        <rFont val="新細明體"/>
        <family val="1"/>
        <charset val="136"/>
      </rPr>
      <t xml:space="preserve">&lt;br&gt;&lt;img src="http://addons.books.com.tw/G/auto_activity_new/act0000053/icon_good.gif" width="20" &gt;&lt;a href="http://www.ireader.cc/index.php/search/index?search_item=1&amp;search_keyword=001049918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27203</t>
  </si>
  <si>
    <t xml:space="preserve">生活十講                                                                                                                        </t>
  </si>
  <si>
    <r>
      <rPr>
        <sz val="10"/>
        <color rgb="FF000000"/>
        <rFont val="Noto Sans"/>
        <family val="2"/>
      </rPr>
      <t xml:space="preserve">所謂「生活十講」，其實就是「生活教育十講」，內容從新價值的建立，到認識自我，再到心靈生活的滋養要件，比如信仰、愛情、倫理、創造力，以及一個圓滿的社會為何不能缺少神話與文學。這是一個富裕的時代，商業的富裕提供了物質上的滿足，我們很容易得到 …</t>
    </r>
    <r>
      <rPr>
        <sz val="10"/>
        <color rgb="FF000000"/>
        <rFont val="新細明體"/>
        <family val="1"/>
        <charset val="136"/>
      </rPr>
      <t xml:space="preserve">&lt;br&gt;&lt;img src="http://addons.books.com.tw/G/auto_activity_new/act0000053/icon_good.gif" width="20" &gt;&lt;a href="http://www.ireader.cc/index.php/search/index?search_item=1&amp;search_keyword=0010427203&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07026</t>
  </si>
  <si>
    <t xml:space="preserve">我們最幸福：北韓人民的真實生活                                                                                                  </t>
  </si>
  <si>
    <t xml:space="preserve">芭芭拉．德米克                                                                                                                  </t>
  </si>
  <si>
    <t xml:space="preserve">麥田                                                    </t>
  </si>
  <si>
    <t xml:space="preserve">0010507778</t>
  </si>
  <si>
    <t xml:space="preserve">首爾慢走                                                                                                                        </t>
  </si>
  <si>
    <t xml:space="preserve">Kelly                                                                                                                           </t>
  </si>
  <si>
    <t xml:space="preserve">一起來出版                                     </t>
  </si>
  <si>
    <r>
      <rPr>
        <sz val="10"/>
        <color rgb="FF000000"/>
        <rFont val="Noto Sans"/>
        <family val="2"/>
      </rPr>
      <t xml:space="preserve">逛得深入、玩得精采，這一次，用韓國人的方式「慢遊」首爾！再去一趟首爾吧！去首爾該吃什麼、買什麼，怎麼玩才能滿載而歸、不虛此行</t>
    </r>
    <r>
      <rPr>
        <sz val="10"/>
        <color rgb="FF000000"/>
        <rFont val="新細明體"/>
        <family val="1"/>
        <charset val="136"/>
      </rPr>
      <t xml:space="preserve">?</t>
    </r>
    <r>
      <rPr>
        <sz val="10"/>
        <color rgb="FF000000"/>
        <rFont val="Noto Sans"/>
        <family val="2"/>
      </rPr>
      <t xml:space="preserve">首爾在地人怎麼吃？ 韓星常出沒的店家有哪…</t>
    </r>
    <r>
      <rPr>
        <sz val="10"/>
        <color rgb="FF000000"/>
        <rFont val="新細明體"/>
        <family val="1"/>
        <charset val="136"/>
      </rPr>
      <t xml:space="preserve">&lt;br&gt;&lt;img src="http://addons.books.com.tw/G/auto_activity_new/act0000053/icon_good.gif" width="20" &gt;&lt;a href="http://www.ireader.cc/index.php/search/index?search_item=1&amp;search_keyword=001050777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                                                                                               </t>
    </r>
  </si>
  <si>
    <t xml:space="preserve">肉魯、鄭兆翔                                                                                                                    </t>
  </si>
  <si>
    <t xml:space="preserve">大大創意                                          </t>
  </si>
  <si>
    <r>
      <rPr>
        <sz val="10"/>
        <color rgb="FF000000"/>
        <rFont val="Noto Sans"/>
        <family val="2"/>
      </rPr>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r>
    <r>
      <rPr>
        <sz val="10"/>
        <color rgb="FF000000"/>
        <rFont val="新細明體"/>
        <family val="1"/>
        <charset val="136"/>
      </rPr>
      <t xml:space="preserve">&lt;br&gt;&lt;img src="http://addons.books.com.tw/G/auto_activity_new/act0000053/icon_good.gif" width="20" &gt;&lt;a href="http://www.ireader.cc/index.php/search/index?search_item=1&amp;search_keyword=001051033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7759</t>
  </si>
  <si>
    <t xml:space="preserve">貓  日和  咖啡館：我和那些貓店長共度的午後時光                                                                                  </t>
  </si>
  <si>
    <r>
      <rPr>
        <sz val="10"/>
        <color rgb="FF000000"/>
        <rFont val="Noto Sans"/>
        <family val="2"/>
      </rPr>
      <t xml:space="preserve">林冠良</t>
    </r>
    <r>
      <rPr>
        <sz val="10"/>
        <color rgb="FF000000"/>
        <rFont val="新細明體"/>
        <family val="1"/>
        <charset val="136"/>
      </rPr>
      <t xml:space="preserve">/</t>
    </r>
    <r>
      <rPr>
        <sz val="10"/>
        <color rgb="FF000000"/>
        <rFont val="Noto Sans"/>
        <family val="2"/>
      </rPr>
      <t xml:space="preserve">著、攝影                                                                                                                 </t>
    </r>
  </si>
  <si>
    <t xml:space="preserve">高寶                                               </t>
  </si>
  <si>
    <r>
      <rPr>
        <sz val="10"/>
        <color rgb="FF000000"/>
        <rFont val="Noto Sans"/>
        <family val="2"/>
      </rPr>
      <t xml:space="preserve">◆ 全台第一本深入探訪介紹台灣各區有可愛貓咪店長駐守的</t>
    </r>
    <r>
      <rPr>
        <sz val="10"/>
        <color rgb="FF000000"/>
        <rFont val="新細明體"/>
        <family val="1"/>
        <charset val="136"/>
      </rPr>
      <t xml:space="preserve">30</t>
    </r>
    <r>
      <rPr>
        <sz val="10"/>
        <color rgb="FF000000"/>
        <rFont val="Noto Sans"/>
        <family val="2"/>
      </rPr>
      <t xml:space="preserve">家咖啡館。◆ 不用出國或是花大錢，可能就在轉角，在你熟悉的學區，公園旁，到一家咖啡館坐下，慵懶又惹人憐愛的小貓就停在你的腳邊，與你共度溫暖的午後。</t>
    </r>
    <r>
      <rPr>
        <sz val="10"/>
        <color rgb="FF000000"/>
        <rFont val="新細明體"/>
        <family val="1"/>
        <charset val="136"/>
      </rPr>
      <t xml:space="preserve">&lt;/P…&lt;br&gt;&lt;img src="http://addons.books.com.tw/G/auto_activity_new/act0000053/icon_good.gif" width="20" &gt;&lt;a href="http://www.ireader.cc/index.php/search/index?search_item=1&amp;search_keyword=001050775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t xml:space="preserve">凱特文化                                             </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r>
      <rPr>
        <sz val="10"/>
        <color rgb="FF000000"/>
        <rFont val="新細明體"/>
        <family val="1"/>
        <charset val="136"/>
      </rPr>
      <t xml:space="preserve">&lt;br&gt;&lt;img src="http://addons.books.com.tw/G/auto_activity_new/act0000053/icon_good.gif" width="20" &gt;&lt;a href="http://www.ireader.cc/index.php/search/index?search_item=1&amp;search_keyword=001050518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069715</t>
  </si>
  <si>
    <t xml:space="preserve">槍炮、病菌與鋼鐵：人類社會的命運                                                                                                </t>
  </si>
  <si>
    <t xml:space="preserve">賈德‧戴蒙                                                                                                                      </t>
  </si>
  <si>
    <r>
      <rPr>
        <sz val="10"/>
        <color rgb="FF000000"/>
        <rFont val="Noto Sans"/>
        <family val="2"/>
      </rPr>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r>
    <r>
      <rPr>
        <sz val="10"/>
        <color rgb="FF000000"/>
        <rFont val="新細明體"/>
        <family val="1"/>
        <charset val="136"/>
      </rPr>
      <t xml:space="preserve">&lt;br&gt;&lt;img src="http://addons.books.com.tw/G/auto_activity_new/act0000053/icon_good.gif" width="20" &gt;&lt;a href="http://www.ireader.cc/index.php/search/index?search_item=1&amp;search_keyword=001006971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6547</t>
  </si>
  <si>
    <r>
      <rPr>
        <sz val="10"/>
        <color rgb="FF000000"/>
        <rFont val="新細明體"/>
        <family val="1"/>
        <charset val="136"/>
      </rPr>
      <t xml:space="preserve">KPOP</t>
    </r>
    <r>
      <rPr>
        <sz val="10"/>
        <color rgb="FF000000"/>
        <rFont val="Noto Sans"/>
        <family val="2"/>
      </rPr>
      <t xml:space="preserve">跟著韓國偶像遊首爾                                                                                                          </t>
    </r>
  </si>
  <si>
    <t xml:space="preserve">Gauche                                                                                                                          </t>
  </si>
  <si>
    <t xml:space="preserve">臺灣東販                                              </t>
  </si>
  <si>
    <r>
      <rPr>
        <sz val="10"/>
        <color rgb="FF000000"/>
        <rFont val="Noto Sans"/>
        <family val="2"/>
      </rPr>
      <t xml:space="preserve">本書完整收錄韓國當紅人氣偶像所代言、偶像劇拍攝或藝人所開設的店面情報，書末還附上詳細地圖，是一本想到韓國旅遊的</t>
    </r>
    <r>
      <rPr>
        <sz val="10"/>
        <color rgb="FF000000"/>
        <rFont val="新細明體"/>
        <family val="1"/>
        <charset val="136"/>
      </rPr>
      <t xml:space="preserve">K-POP</t>
    </r>
    <r>
      <rPr>
        <sz val="10"/>
        <color rgb="FF000000"/>
        <rFont val="Noto Sans"/>
        <family val="2"/>
      </rPr>
      <t xml:space="preserve">迷不可錯過的旅遊手冊。特別的是，書中大量收錄藝人、店家內部照片，有別於以往的韓國旅遊書，本書對於喜愛韓流的粉絲更具指標性。…</t>
    </r>
    <r>
      <rPr>
        <sz val="10"/>
        <color rgb="FF000000"/>
        <rFont val="新細明體"/>
        <family val="1"/>
        <charset val="136"/>
      </rPr>
      <t xml:space="preserve">&lt;br&gt;&lt;img src="http://addons.books.com.tw/G/auto_activity_new/act0000053/icon_good.gif" width="20" &gt;&lt;a href="http://www.ireader.cc/index.php/search/index?search_item=1&amp;search_keyword=001049654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30729</t>
  </si>
  <si>
    <t xml:space="preserve">維梅爾的帽子：從一幅畫看十七世紀全球貿易                                                                                        </t>
  </si>
  <si>
    <t xml:space="preserve">卜正民                                                                                                                          </t>
  </si>
  <si>
    <r>
      <rPr>
        <sz val="10"/>
        <color rgb="FF000000"/>
        <rFont val="Noto Sans"/>
        <family val="2"/>
      </rPr>
      <t xml:space="preserve">在某幅畫中，一名荷蘭軍官彎身靠向一名大笑的女孩。另一幅畫中，有個女人在窗邊秤銀子的重量。又一幅畫中，水果從瓷碗中滿出，掉在土耳其地毯上。維梅爾的畫作，以其美麗和神秘叫人看後久久難忘，但那些以高明手法呈現的場景，其背後有著什麼故事？一如卜正民教授在《…</t>
    </r>
    <r>
      <rPr>
        <sz val="10"/>
        <color rgb="FF000000"/>
        <rFont val="新細明體"/>
        <family val="1"/>
        <charset val="136"/>
      </rPr>
      <t xml:space="preserve">&lt;br&gt;&lt;img src="http://addons.books.com.tw/G/auto_activity_new/act0000053/icon_good.gif" width="20" &gt;&lt;a href="http://www.ireader.cc/index.php/search/index?search_item=1&amp;search_keyword=001043072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2580</t>
  </si>
  <si>
    <t xml:space="preserve">寫給年輕人的簡明世界史（新版）                                                                                                  </t>
  </si>
  <si>
    <t xml:space="preserve">宮布利希                                                                                                                        </t>
  </si>
  <si>
    <t xml:space="preserve">商周出版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t>
    </r>
    <r>
      <rPr>
        <sz val="10"/>
        <color rgb="FF000000"/>
        <rFont val="新細明體"/>
        <family val="1"/>
        <charset val="136"/>
      </rPr>
      <t xml:space="preserve">&lt;/b&gt;</t>
    </r>
    <r>
      <rPr>
        <sz val="10"/>
        <color rgb="FF000000"/>
        <rFont val="Noto Sans"/>
        <family val="2"/>
      </rPr>
      <t xml:space="preserve">「這本書寫來並非為了取代學校的歷史教科書，你不用寫筆記、不必背年代或人物，只要輕鬆愉快地讀下去。我也保證，絕對不會考大家 …</t>
    </r>
    <r>
      <rPr>
        <sz val="10"/>
        <color rgb="FF000000"/>
        <rFont val="新細明體"/>
        <family val="1"/>
        <charset val="136"/>
      </rPr>
      <t xml:space="preserve">&lt;br&gt;&lt;img src="http://addons.books.com.tw/G/auto_activity_new/act0000053/icon_good.gif" width="20" &gt;&lt;a href="http://www.ireader.cc/index.php/search/index?search_item=1&amp;search_keyword=001046258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87234</t>
  </si>
  <si>
    <r>
      <rPr>
        <sz val="10"/>
        <color rgb="FF000000"/>
        <rFont val="Noto Sans"/>
        <family val="2"/>
      </rPr>
      <t xml:space="preserve">世界是平的</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                                                                                                              </t>
    </r>
  </si>
  <si>
    <t xml:space="preserve">佛里曼                                                                                                                          </t>
  </si>
  <si>
    <t xml:space="preserve">雅言文化                                           </t>
  </si>
  <si>
    <r>
      <rPr>
        <sz val="10"/>
        <color rgb="FF000000"/>
        <rFont val="新細明體"/>
        <family val="1"/>
        <charset val="136"/>
      </rPr>
      <t xml:space="preserve">●21</t>
    </r>
    <r>
      <rPr>
        <sz val="10"/>
        <color rgb="FF000000"/>
        <rFont val="Noto Sans"/>
        <family val="2"/>
      </rPr>
      <t xml:space="preserve">世紀迄今，獨霸全球的趨勢類 </t>
    </r>
    <r>
      <rPr>
        <sz val="10"/>
        <color rgb="FF000000"/>
        <rFont val="新細明體"/>
        <family val="1"/>
        <charset val="136"/>
      </rPr>
      <t xml:space="preserve">Top 1</t>
    </r>
    <r>
      <rPr>
        <sz val="10"/>
        <color rgb="FF000000"/>
        <rFont val="Noto Sans"/>
        <family val="2"/>
      </rPr>
      <t xml:space="preserve">暢銷書●新增</t>
    </r>
    <r>
      <rPr>
        <sz val="10"/>
        <color rgb="FF000000"/>
        <rFont val="新細明體"/>
        <family val="1"/>
        <charset val="136"/>
      </rPr>
      <t xml:space="preserve">80</t>
    </r>
    <r>
      <rPr>
        <sz val="10"/>
        <color rgb="FF000000"/>
        <rFont val="Noto Sans"/>
        <family val="2"/>
      </rPr>
      <t xml:space="preserve">頁內容．競爭力加強版●原版有十三章，新版增為十五章。原版第六章「如果你希望自己和孩子有競爭力」經過大幅改寫擴張，變成「世界是平的時代需要的競爭力」與「世界是平的時代需要的教育理念」兩章。新增了有…</t>
    </r>
    <r>
      <rPr>
        <sz val="10"/>
        <color rgb="FF000000"/>
        <rFont val="新細明體"/>
        <family val="1"/>
        <charset val="136"/>
      </rPr>
      <t xml:space="preserve">&lt;br&gt;&lt;img src="http://addons.books.com.tw/G/auto_activity_new/act0000053/icon_good.gif" width="20" &gt;&lt;a href="http://www.ireader.cc/index.php/search/index?search_item=1&amp;search_keyword=001038723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115</t>
  </si>
  <si>
    <t xml:space="preserve">這就是天堂！我的北韓童年                                                                                                        </t>
  </si>
  <si>
    <t xml:space="preserve">姜赫、菲利普．格蘭傑羅                                                                                                          </t>
  </si>
  <si>
    <t xml:space="preserve">衛城出版                                          </t>
  </si>
  <si>
    <r>
      <rPr>
        <sz val="10"/>
        <color rgb="FF000000"/>
        <rFont val="Noto Sans"/>
        <family val="2"/>
      </rPr>
      <t xml:space="preserve">對北韓最具穿透力的描述！極權者的天堂，人民的地獄脫北者姜赫：但我們的確對地獄懷有鄉愁。據說，金正日小時候爬樹摸過彩虹，你相信嗎？但北韓人民不得不信。一九九七年前後，北韓的嚴重饑荒餓死了幾百萬人，民不聊生，金 …</t>
    </r>
    <r>
      <rPr>
        <sz val="10"/>
        <color rgb="FF000000"/>
        <rFont val="新細明體"/>
        <family val="1"/>
        <charset val="136"/>
      </rPr>
      <t xml:space="preserve">&lt;br&gt;&lt;img src="http://addons.books.com.tw/G/auto_activity_new/act0000053/icon_good.gif" width="20" &gt;&lt;a href="http://www.ireader.cc/index.php/search/index?search_item=1&amp;search_keyword=001050911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宥勝                                                                                                                            </t>
  </si>
  <si>
    <t xml:space="preserve">大田                                                  </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r>
      <rPr>
        <sz val="10"/>
        <color rgb="FF000000"/>
        <rFont val="新細明體"/>
        <family val="1"/>
        <charset val="136"/>
      </rPr>
      <t xml:space="preserve">&lt;br&gt;&lt;img src="http://addons.books.com.tw/G/auto_activity_new/act0000053/icon_good.gif" width="20" &gt;&lt;a href="http://www.ireader.cc/index.php/search/index?search_item=1&amp;search_keyword=001044961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236</t>
  </si>
  <si>
    <t xml:space="preserve">用設計玩首爾：韓國設計、藝術、建築、時尚創意之旅                                                                                </t>
  </si>
  <si>
    <t xml:space="preserve">麥浩斯編輯部                                                                                                                    </t>
  </si>
  <si>
    <t xml:space="preserve">麥浩斯                                              </t>
  </si>
  <si>
    <r>
      <rPr>
        <sz val="10"/>
        <color rgb="FF000000"/>
        <rFont val="新細明體"/>
        <family val="1"/>
        <charset val="136"/>
      </rPr>
      <t xml:space="preserve">Why Seoul</t>
    </r>
    <r>
      <rPr>
        <sz val="10"/>
        <color rgb="FF000000"/>
        <rFont val="Noto Sans"/>
        <family val="2"/>
      </rPr>
      <t xml:space="preserve">？除了離台灣近，有泡菜和韓劇，首爾到底哪裡迷人？到首爾旅行有很多目的，享受美食、追星、進行人體升級…等等，每個造訪這個城市的人們都可以在這裡，找到各種理由讓自己愛首爾。</t>
    </r>
    <r>
      <rPr>
        <sz val="10"/>
        <color rgb="FF000000"/>
        <rFont val="新細明體"/>
        <family val="1"/>
        <charset val="136"/>
      </rPr>
      <t xml:space="preserve">&lt;/P…&lt;br&gt;&lt;img src="http://addons.books.com.tw/G/auto_activity_new/act0000053/icon_good.gif" width="20" &gt;&lt;a href="http://www.ireader.cc/index.php/search/index?search_item=1&amp;search_keyword=001050823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5688</t>
  </si>
  <si>
    <t xml:space="preserve">陪你走中國：一位台灣父親給兒子的畢業禮物                                                                                        </t>
  </si>
  <si>
    <t xml:space="preserve">吳祥輝                                                                                                                          </t>
  </si>
  <si>
    <r>
      <rPr>
        <sz val="10"/>
        <color rgb="FF000000"/>
        <rFont val="Noto Sans"/>
        <family val="2"/>
      </rPr>
      <t xml:space="preserve">本書是吳祥輝繼「國家書寫」三部曲後，「父子三部曲」的首部曲。吳祥輝與子縱走中國。從中國最北方的城市黑河，一路南行，走過哈爾濱，瀋陽，北京，旅順，大連，青島，上海，最終到香港。他用人類文明進化的觀點和世界觀點看中國，既在中國之內也在中國之 …</t>
    </r>
    <r>
      <rPr>
        <sz val="10"/>
        <color rgb="FF000000"/>
        <rFont val="新細明體"/>
        <family val="1"/>
        <charset val="136"/>
      </rPr>
      <t xml:space="preserve">&lt;br&gt;&lt;img src="http://addons.books.com.tw/G/auto_activity_new/act0000053/icon_good.gif" width="20" &gt;&lt;a href="http://www.ireader.cc/index.php/search/index?search_item=1&amp;search_keyword=001049568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1111</t>
  </si>
  <si>
    <r>
      <rPr>
        <sz val="10"/>
        <color rgb="FF000000"/>
        <rFont val="Noto Sans"/>
        <family val="2"/>
      </rPr>
      <t xml:space="preserve">讀歷史，我可以學會什麼？</t>
    </r>
    <r>
      <rPr>
        <sz val="10"/>
        <color rgb="FF000000"/>
        <rFont val="新細明體"/>
        <family val="1"/>
        <charset val="136"/>
      </rPr>
      <t xml:space="preserve">20</t>
    </r>
    <r>
      <rPr>
        <sz val="10"/>
        <color rgb="FF000000"/>
        <rFont val="Noto Sans"/>
        <family val="2"/>
      </rPr>
      <t xml:space="preserve">世紀最偉大歷史著作精華結論，告訴你                                                                    </t>
    </r>
  </si>
  <si>
    <t xml:space="preserve">威爾．杜蘭、艾芮兒．杜蘭                                                                                                        </t>
  </si>
  <si>
    <r>
      <rPr>
        <sz val="10"/>
        <color rgb="FF000000"/>
        <rFont val="Noto Sans"/>
        <family val="2"/>
      </rPr>
      <t xml:space="preserve">大是文化</t>
    </r>
    <r>
      <rPr>
        <sz val="10"/>
        <color rgb="FF000000"/>
        <rFont val="新細明體"/>
        <family val="1"/>
        <charset val="136"/>
      </rPr>
      <t xml:space="preserve">(</t>
    </r>
    <r>
      <rPr>
        <sz val="10"/>
        <color rgb="FF000000"/>
        <rFont val="Noto Sans"/>
        <family val="2"/>
      </rPr>
      <t xml:space="preserve">直往</t>
    </r>
    <r>
      <rPr>
        <sz val="10"/>
        <color rgb="FF000000"/>
        <rFont val="新細明體"/>
        <family val="1"/>
        <charset val="136"/>
      </rPr>
      <t xml:space="preserve">)                                       </t>
    </r>
  </si>
  <si>
    <r>
      <rPr>
        <sz val="10"/>
        <color rgb="FF000000"/>
        <rFont val="Noto Sans"/>
        <family val="2"/>
      </rPr>
      <t xml:space="preserve">為什麼我們一定要讀歷史？耗時</t>
    </r>
    <r>
      <rPr>
        <sz val="10"/>
        <color rgb="FF000000"/>
        <rFont val="新細明體"/>
        <family val="1"/>
        <charset val="136"/>
      </rPr>
      <t xml:space="preserve">50</t>
    </r>
    <r>
      <rPr>
        <sz val="10"/>
        <color rgb="FF000000"/>
        <rFont val="Noto Sans"/>
        <family val="2"/>
      </rPr>
      <t xml:space="preserve">年的鉅著，用一本</t>
    </r>
    <r>
      <rPr>
        <sz val="10"/>
        <color rgb="FF000000"/>
        <rFont val="新細明體"/>
        <family val="1"/>
        <charset val="136"/>
      </rPr>
      <t xml:space="preserve">200</t>
    </r>
    <r>
      <rPr>
        <sz val="10"/>
        <color rgb="FF000000"/>
        <rFont val="Noto Sans"/>
        <family val="2"/>
      </rPr>
      <t xml:space="preserve">頁的結論告訴你為什麼。本書是世界知名歷史學家威爾．杜蘭用</t>
    </r>
    <r>
      <rPr>
        <sz val="10"/>
        <color rgb="FF000000"/>
        <rFont val="新細明體"/>
        <family val="1"/>
        <charset val="136"/>
      </rPr>
      <t xml:space="preserve">50</t>
    </r>
    <r>
      <rPr>
        <sz val="10"/>
        <color rgb="FF000000"/>
        <rFont val="Noto Sans"/>
        <family val="2"/>
      </rPr>
      <t xml:space="preserve">年時間、周遊世界各國完成的《世界文明史》最終結論 。他因這部大書獲…</t>
    </r>
    <r>
      <rPr>
        <sz val="10"/>
        <color rgb="FF000000"/>
        <rFont val="新細明體"/>
        <family val="1"/>
        <charset val="136"/>
      </rPr>
      <t xml:space="preserve">&lt;br&gt;&lt;img src="http://addons.books.com.tw/G/auto_activity_new/act0000053/icon_good.gif" width="20" &gt;&lt;a href="http://www.ireader.cc/index.php/search/index?search_item=1&amp;search_keyword=001050111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43680</t>
  </si>
  <si>
    <t xml:space="preserve">雨啊，請你到非洲                                                                                                                </t>
  </si>
  <si>
    <t xml:space="preserve">金惠子                                                                                                                          </t>
  </si>
  <si>
    <r>
      <rPr>
        <sz val="10"/>
        <color rgb="FF000000"/>
        <rFont val="新細明體"/>
        <family val="1"/>
        <charset val="136"/>
      </rPr>
      <t xml:space="preserve">&lt;A href=http://addons.books.com.tw/G/001/content/0/0010343680_bb.pps&gt;&lt;IMG src=http://addons.books.com.tw/G/001/content/0/0010343680_aa.jpg align=right&gt;&lt;/A&gt;</t>
    </r>
    <r>
      <rPr>
        <sz val="10"/>
        <color rgb="FF000000"/>
        <rFont val="Noto Sans"/>
        <family val="2"/>
      </rPr>
      <t xml:space="preserve">「如果我是雨，我要去沒有水的地方。如果我是衣服，我會先去找光著身子的孩子。如果我是…</t>
    </r>
    <r>
      <rPr>
        <sz val="10"/>
        <color rgb="FF000000"/>
        <rFont val="新細明體"/>
        <family val="1"/>
        <charset val="136"/>
      </rPr>
      <t xml:space="preserve">&lt;br&gt;&lt;img src="http://addons.books.com.tw/G/auto_activity_new/act0000053/icon_good.gif" width="20" &gt;&lt;a href="http://www.ireader.cc/index.php/search/index?search_item=1&amp;search_keyword=001034368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21638</t>
  </si>
  <si>
    <t xml:space="preserve">我所看見的未來（十萬冊紀念版）　                                                                                                </t>
  </si>
  <si>
    <t xml:space="preserve">嚴長壽                                                                                                                          </t>
  </si>
  <si>
    <r>
      <rPr>
        <sz val="10"/>
        <color rgb="FF000000"/>
        <rFont val="Noto Sans"/>
        <family val="2"/>
      </rPr>
      <t xml:space="preserve">被稱為「飯店教父」的嚴長壽，長期關心台灣的發展，也參與多次國家的重要規劃、國際觀光事務，是台灣觀光旅遊的領航人。正值台灣面臨國際勢力劇轉的時候、休閒產業即將引領經濟的時候，嚴長壽以自己幾十年來在國際上所學的、在專業上所領悟的、在地方上所 …</t>
    </r>
    <r>
      <rPr>
        <sz val="10"/>
        <color rgb="FF000000"/>
        <rFont val="新細明體"/>
        <family val="1"/>
        <charset val="136"/>
      </rPr>
      <t xml:space="preserve">&lt;br&gt;&lt;img src="http://addons.books.com.tw/G/auto_activity_new/act0000053/icon_good.gif" width="20" &gt;&lt;a href="http://www.ireader.cc/index.php/search/index?search_item=1&amp;search_keyword=001042163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778</t>
  </si>
  <si>
    <r>
      <rPr>
        <sz val="10"/>
        <color rgb="FF000000"/>
        <rFont val="Noto Sans"/>
        <family val="2"/>
      </rPr>
      <t xml:space="preserve">小小站．停一下：最悠哉的</t>
    </r>
    <r>
      <rPr>
        <sz val="10"/>
        <color rgb="FF000000"/>
        <rFont val="新細明體"/>
        <family val="1"/>
        <charset val="136"/>
      </rPr>
      <t xml:space="preserve">37</t>
    </r>
    <r>
      <rPr>
        <sz val="10"/>
        <color rgb="FF000000"/>
        <rFont val="Noto Sans"/>
        <family val="2"/>
      </rPr>
      <t xml:space="preserve">個鐵道私景點                                                                                          </t>
    </r>
  </si>
  <si>
    <t xml:space="preserve">段慧琳                                                                                                                          </t>
  </si>
  <si>
    <r>
      <rPr>
        <sz val="10"/>
        <color rgb="FF000000"/>
        <rFont val="Noto Sans"/>
        <family val="2"/>
      </rPr>
      <t xml:space="preserve">民視「非看</t>
    </r>
    <r>
      <rPr>
        <sz val="10"/>
        <color rgb="FF000000"/>
        <rFont val="新細明體"/>
        <family val="1"/>
        <charset val="136"/>
      </rPr>
      <t xml:space="preserve">BOOK</t>
    </r>
    <r>
      <rPr>
        <sz val="10"/>
        <color rgb="FF000000"/>
        <rFont val="Noto Sans"/>
        <family val="2"/>
      </rPr>
      <t xml:space="preserve">」節目主持人段慧琳將跨界經營筆耕；作為一位勇於挑戰刺激、喜愛趴趴走的正妹，她同時是鐵道旅行的愛好者，本書就是她啼聲初試的處女座。本書將介紹段慧琳特別鍾愛的三十七個少為人知的幽靜小站，以第一人稱，寫她獨自逛遊這些小站的種種發 …</t>
    </r>
    <r>
      <rPr>
        <sz val="10"/>
        <color rgb="FF000000"/>
        <rFont val="新細明體"/>
        <family val="1"/>
        <charset val="136"/>
      </rPr>
      <t xml:space="preserve">&lt;br&gt;&lt;img src="http://addons.books.com.tw/G/auto_activity_new/act0000053/icon_good.gif" width="20" &gt;&lt;a href="http://www.ireader.cc/index.php/search/index?search_item=1&amp;search_keyword=001050977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3637</t>
  </si>
  <si>
    <t xml:space="preserve">從北京到台灣，這麼近，那麼遠                                                                                                    </t>
  </si>
  <si>
    <t xml:space="preserve">趙星                                                                                                                            </t>
  </si>
  <si>
    <r>
      <rPr>
        <sz val="10"/>
        <color rgb="FF000000"/>
        <rFont val="Noto Sans"/>
        <family val="2"/>
      </rPr>
      <t xml:space="preserve">這是一個關於實現夢想的故事這是一個看見台灣真、善、美的故事這是一個兩岸人民真情交流的故事「我要去臺灣旅行，那麼美麗的小地方！」因為這句話，我努力了整整七年。我一直相 …</t>
    </r>
    <r>
      <rPr>
        <sz val="10"/>
        <color rgb="FF000000"/>
        <rFont val="新細明體"/>
        <family val="1"/>
        <charset val="136"/>
      </rPr>
      <t xml:space="preserve">&lt;br&gt;&lt;img src="http://addons.books.com.tw/G/auto_activity_new/act0000053/icon_good.gif" width="20" &gt;&lt;a href="http://www.ireader.cc/index.php/search/index?search_item=1&amp;search_keyword=001050363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0121</t>
  </si>
  <si>
    <t xml:space="preserve">世界，為什麼是現在這樣子？：對照地圖、重疊地圖，翻新你對世界的想像                                                              </t>
  </si>
  <si>
    <t xml:space="preserve">尚．克利斯朵夫．維克多、薇珍妮．黑頌、法蘭克．提塔特                                                                            </t>
  </si>
  <si>
    <r>
      <rPr>
        <sz val="10"/>
        <color rgb="FF000000"/>
        <rFont val="新細明體"/>
        <family val="1"/>
        <charset val="136"/>
      </rPr>
      <t xml:space="preserve">L’Academie Charles Cros Award</t>
    </r>
    <r>
      <rPr>
        <sz val="10"/>
        <color rgb="FF000000"/>
        <rFont val="Noto Sans"/>
        <family val="2"/>
      </rPr>
      <t xml:space="preserve">查理．克羅斯學院大獎（相當於美國的葛萊美大獎）</t>
    </r>
    <r>
      <rPr>
        <sz val="10"/>
        <color rgb="FF000000"/>
        <rFont val="新細明體"/>
        <family val="1"/>
        <charset val="136"/>
      </rPr>
      <t xml:space="preserve">Prix Encyclopadia Universalis</t>
    </r>
    <r>
      <rPr>
        <sz val="10"/>
        <color rgb="FF000000"/>
        <rFont val="Noto Sans"/>
        <family val="2"/>
      </rPr>
      <t xml:space="preserve">世界百科年度大獎（法國教育部認可） 雙重肯定</t>
    </r>
    <r>
      <rPr>
        <sz val="10"/>
        <color rgb="FF000000"/>
        <rFont val="新細明體"/>
        <family val="1"/>
        <charset val="136"/>
      </rPr>
      <t xml:space="preserve">&lt;/b&gt;</t>
    </r>
    <r>
      <rPr>
        <sz val="10"/>
        <color rgb="FF000000"/>
        <rFont val="Noto Sans"/>
        <family val="2"/>
      </rPr>
      <t xml:space="preserve">當冰島的火山影響了台灣精品業、希臘金融危機，影響了台幣匯率，你怎能不知…</t>
    </r>
    <r>
      <rPr>
        <sz val="10"/>
        <color rgb="FF000000"/>
        <rFont val="新細明體"/>
        <family val="1"/>
        <charset val="136"/>
      </rPr>
      <t xml:space="preserve">&lt;br&gt;&lt;img src="http://addons.books.com.tw/G/auto_activity_new/act0000053/icon_good.gif" width="20" &gt;&lt;a href="http://www.ireader.cc/index.php/search/index?search_item=1&amp;search_keyword=0010470121&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r>
      <rPr>
        <sz val="10"/>
        <color rgb="FF000000"/>
        <rFont val="新細明體"/>
        <family val="1"/>
        <charset val="136"/>
      </rPr>
      <t xml:space="preserve">&lt;br&gt;&lt;img src="http://addons.books.com.tw/G/auto_activity_new/act0000053/icon_good.gif" width="20" &gt;&lt;a href="http://www.ireader.cc/index.php/search/index?search_item=1&amp;search_keyword=001049767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3804</t>
  </si>
  <si>
    <t xml:space="preserve">教育應該不一樣                                                                                                                  </t>
  </si>
  <si>
    <r>
      <rPr>
        <sz val="10"/>
        <color rgb="FF000000"/>
        <rFont val="Noto Sans"/>
        <family val="2"/>
      </rPr>
      <t xml:space="preserve">他因為「天生無可救藥的使命感」，寫下這本書……他因為「一種油煎火燎的急迫感」，站出來率先發難……教育必須是為學生照亮未來的探照燈，而非重複過去的後照鏡教育不應是倒滿一壺水，…</t>
    </r>
    <r>
      <rPr>
        <sz val="10"/>
        <color rgb="FF000000"/>
        <rFont val="新細明體"/>
        <family val="1"/>
        <charset val="136"/>
      </rPr>
      <t xml:space="preserve">&lt;br&gt;&lt;img src="http://addons.books.com.tw/G/auto_activity_new/act0000053/icon_good.gif" width="20" &gt;&lt;a href="http://www.ireader.cc/index.php/search/index?search_item=1&amp;search_keyword=001050380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r>
      <rPr>
        <sz val="10"/>
        <color rgb="FF000000"/>
        <rFont val="Noto Sans"/>
        <family val="2"/>
      </rPr>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r>
    <r>
      <rPr>
        <sz val="10"/>
        <color rgb="FF000000"/>
        <rFont val="新細明體"/>
        <family val="1"/>
        <charset val="136"/>
      </rPr>
      <t xml:space="preserve">&lt;br&gt;&lt;img src="http://addons.books.com.tw/G/auto_activity_new/act0000053/icon_good.gif" width="20" &gt;&lt;a href="http://www.ireader.cc/index.php/search/index?search_item=1&amp;search_keyword=001038349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68935</t>
  </si>
  <si>
    <t xml:space="preserve">老師的十二樣見面禮  一個小男孩的美國遊學誌                                                                                      </t>
  </si>
  <si>
    <t xml:space="preserve">簡媜                                                                                                                            </t>
  </si>
  <si>
    <t xml:space="preserve">印刻                                                   </t>
  </si>
  <si>
    <r>
      <rPr>
        <sz val="10"/>
        <color rgb="FF000000"/>
        <rFont val="Noto Sans"/>
        <family val="2"/>
      </rPr>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r>
    <r>
      <rPr>
        <sz val="10"/>
        <color rgb="FF000000"/>
        <rFont val="新細明體"/>
        <family val="1"/>
        <charset val="136"/>
      </rPr>
      <t xml:space="preserve">&lt;br&gt;&lt;img src="http://addons.books.com.tw/G/auto_activity_new/act0000053/icon_good.gif" width="20" &gt;&lt;a href="http://www.ireader.cc/index.php/search/index?search_item=1&amp;search_keyword=001036893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1563</t>
  </si>
  <si>
    <r>
      <rPr>
        <sz val="10"/>
        <color rgb="FF000000"/>
        <rFont val="Noto Sans"/>
        <family val="2"/>
      </rPr>
      <t xml:space="preserve">高校誌</t>
    </r>
    <r>
      <rPr>
        <sz val="10"/>
        <color rgb="FF000000"/>
        <rFont val="新細明體"/>
        <family val="1"/>
        <charset val="136"/>
      </rPr>
      <t xml:space="preserve">PLUS 05</t>
    </r>
    <r>
      <rPr>
        <sz val="10"/>
        <color rgb="FF000000"/>
        <rFont val="Noto Sans"/>
        <family val="2"/>
      </rPr>
      <t xml:space="preserve">：夏日舞蹈祭，</t>
    </r>
    <r>
      <rPr>
        <sz val="10"/>
        <color rgb="FF000000"/>
        <rFont val="新細明體"/>
        <family val="1"/>
        <charset val="136"/>
      </rPr>
      <t xml:space="preserve">SUMMER</t>
    </r>
    <r>
      <rPr>
        <sz val="10"/>
        <color rgb="FF000000"/>
        <rFont val="Noto Sans"/>
        <family val="2"/>
      </rPr>
      <t xml:space="preserve">開跑！舞蹈界眾星大會師                                                                         </t>
    </r>
  </si>
  <si>
    <t xml:space="preserve">但以理數位媒體                                                                                                                  </t>
  </si>
  <si>
    <t xml:space="preserve">布克文化                                            </t>
  </si>
  <si>
    <r>
      <rPr>
        <sz val="10"/>
        <color rgb="FF000000"/>
        <rFont val="Noto Sans"/>
        <family val="2"/>
      </rPr>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 …</t>
    </r>
    <r>
      <rPr>
        <sz val="10"/>
        <color rgb="FF000000"/>
        <rFont val="新細明體"/>
        <family val="1"/>
        <charset val="136"/>
      </rPr>
      <t xml:space="preserve">&lt;br&gt;&lt;img src="http://addons.books.com.tw/G/auto_activity_new/act0000053/icon_good.gif" width="20" &gt;&lt;a href="http://www.ireader.cc/index.php/search/index?search_item=1&amp;search_keyword=001051156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3635</t>
  </si>
  <si>
    <t xml:space="preserve">為什麼你沒看見大猩猩？：教你擺脫六大錯覺的操縱                                                                                  </t>
  </si>
  <si>
    <t xml:space="preserve">克里斯．查布利斯、丹尼爾．西蒙斯                                                                                                </t>
  </si>
  <si>
    <r>
      <rPr>
        <sz val="10"/>
        <color rgb="FF000000"/>
        <rFont val="Noto Sans"/>
        <family val="2"/>
      </rPr>
      <t xml:space="preserve">《誰說人是理性的》心理學界趣味版！「全球思想家正在閱讀的</t>
    </r>
    <r>
      <rPr>
        <sz val="10"/>
        <color rgb="FF000000"/>
        <rFont val="新細明體"/>
        <family val="1"/>
        <charset val="136"/>
      </rPr>
      <t xml:space="preserve">20</t>
    </r>
    <r>
      <rPr>
        <sz val="10"/>
        <color rgb="FF000000"/>
        <rFont val="Noto Sans"/>
        <family val="2"/>
      </rPr>
      <t xml:space="preserve">本書」之一你有自我感覺良好的錯覺嗎？你相信開發潛能、鍛鍊大腦那一套玩意兒嗎？沒圖沒真相，有圖就有真相？…</t>
    </r>
    <r>
      <rPr>
        <sz val="10"/>
        <color rgb="FF000000"/>
        <rFont val="新細明體"/>
        <family val="1"/>
        <charset val="136"/>
      </rPr>
      <t xml:space="preserve">&lt;br&gt;&lt;img src="http://addons.books.com.tw/G/auto_activity_new/act0000053/icon_good.gif" width="20" &gt;&lt;a href="http://www.ireader.cc/index.php/search/index?search_item=1&amp;search_keyword=001050363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6991</t>
  </si>
  <si>
    <t xml:space="preserve">親愛的小王子                                                                                                                    </t>
  </si>
  <si>
    <t xml:space="preserve">康諾．葛瑞南                                                                                                                    </t>
  </si>
  <si>
    <r>
      <rPr>
        <sz val="10"/>
        <color rgb="FF000000"/>
        <rFont val="Noto Sans"/>
        <family val="2"/>
      </rPr>
      <t xml:space="preserve">◆《紐約時報》暢銷排行榜◆ 亞馬遜網路書店讀者五顆星推薦二十九歲的康諾．葛瑞南為了探索未知，辭掉工作展開為期一年的環遊世界之旅，而前往內戰的尼泊爾「小王子兒童之家」擔任三個月的短期義工就是啟程第…</t>
    </r>
    <r>
      <rPr>
        <sz val="10"/>
        <color rgb="FF000000"/>
        <rFont val="新細明體"/>
        <family val="1"/>
        <charset val="136"/>
      </rPr>
      <t xml:space="preserve">&lt;br&gt;&lt;img src="http://addons.books.com.tw/G/auto_activity_new/act0000053/icon_good.gif" width="20" &gt;&lt;a href="http://www.ireader.cc/index.php/search/index?search_item=1&amp;search_keyword=001050699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0401</t>
  </si>
  <si>
    <t xml:space="preserve">虎媽的戰歌                                                                                                                      </t>
  </si>
  <si>
    <r>
      <rPr>
        <sz val="10"/>
        <color rgb="FF000000"/>
        <rFont val="Noto Sans"/>
        <family val="2"/>
      </rPr>
      <t xml:space="preserve">蔡美兒</t>
    </r>
    <r>
      <rPr>
        <sz val="10"/>
        <color rgb="FF000000"/>
        <rFont val="新細明體"/>
        <family val="1"/>
        <charset val="136"/>
      </rPr>
      <t xml:space="preserve">Amy Chua                                                                                                                  </t>
    </r>
  </si>
  <si>
    <r>
      <rPr>
        <sz val="10"/>
        <color rgb="FF000000"/>
        <rFont val="Noto Sans"/>
        <family val="2"/>
      </rPr>
      <t xml:space="preserve">這是一個媽媽、兩個女兒、兩隻狗的故事。這個故事原本要說的是中國父母教養小孩比西方父母高明之處。然而後來說的卻是激烈的文化衝突、一閃而逝的光榮滋味，以及一個十三歲孩子是如何挫掉虎媽的銳氣的。看完蔡美兒教授的經驗，你將對東西方教育方式的差異 …</t>
    </r>
    <r>
      <rPr>
        <sz val="10"/>
        <color rgb="FF000000"/>
        <rFont val="新細明體"/>
        <family val="1"/>
        <charset val="136"/>
      </rPr>
      <t xml:space="preserve">&lt;br&gt;&lt;img src="http://addons.books.com.tw/G/auto_activity_new/act0000053/icon_good.gif" width="20" &gt;&lt;a href="http://www.ireader.cc/index.php/search/index?search_item=1&amp;search_keyword=001050040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599</t>
  </si>
  <si>
    <r>
      <rPr>
        <sz val="10"/>
        <color rgb="FF000000"/>
        <rFont val="Noto Sans"/>
        <family val="2"/>
      </rPr>
      <t xml:space="preserve">高校誌</t>
    </r>
    <r>
      <rPr>
        <sz val="10"/>
        <color rgb="FF000000"/>
        <rFont val="新細明體"/>
        <family val="1"/>
        <charset val="136"/>
      </rPr>
      <t xml:space="preserve">_PLUS No.04</t>
    </r>
    <r>
      <rPr>
        <sz val="10"/>
        <color rgb="FF000000"/>
        <rFont val="Noto Sans"/>
        <family val="2"/>
      </rPr>
      <t xml:space="preserve">：極機密！</t>
    </r>
    <r>
      <rPr>
        <sz val="10"/>
        <color rgb="FF000000"/>
        <rFont val="新細明體"/>
        <family val="1"/>
        <charset val="136"/>
      </rPr>
      <t xml:space="preserve">TAIWAN</t>
    </r>
    <r>
      <rPr>
        <sz val="10"/>
        <color rgb="FF000000"/>
        <rFont val="Noto Sans"/>
        <family val="2"/>
      </rPr>
      <t xml:space="preserve">演藝生態大解密！                                                                               </t>
    </r>
  </si>
  <si>
    <r>
      <rPr>
        <sz val="10"/>
        <color rgb="FF000000"/>
        <rFont val="Noto Sans"/>
        <family val="2"/>
      </rPr>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 …</t>
    </r>
    <r>
      <rPr>
        <sz val="10"/>
        <color rgb="FF000000"/>
        <rFont val="新細明體"/>
        <family val="1"/>
        <charset val="136"/>
      </rPr>
      <t xml:space="preserve">&lt;br&gt;&lt;img src="http://addons.books.com.tw/G/auto_activity_new/act0000053/icon_good.gif" width="20" &gt;&lt;a href="http://www.ireader.cc/index.php/search/index?search_item=1&amp;search_keyword=001050859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7208</t>
  </si>
  <si>
    <r>
      <rPr>
        <sz val="10"/>
        <color rgb="FF000000"/>
        <rFont val="Noto Sans"/>
        <family val="2"/>
      </rPr>
      <t xml:space="preserve">沒被抓到也算作弊嗎？：學校沒有教的</t>
    </r>
    <r>
      <rPr>
        <sz val="10"/>
        <color rgb="FF000000"/>
        <rFont val="新細明體"/>
        <family val="1"/>
        <charset val="136"/>
      </rPr>
      <t xml:space="preserve">33</t>
    </r>
    <r>
      <rPr>
        <sz val="10"/>
        <color rgb="FF000000"/>
        <rFont val="Noto Sans"/>
        <family val="2"/>
      </rPr>
      <t xml:space="preserve">則品格練習題                                                                                </t>
    </r>
  </si>
  <si>
    <t xml:space="preserve">布魯斯．韋恩斯坦                                                                                                                </t>
  </si>
  <si>
    <t xml:space="preserve">漫遊者文化                                            </t>
  </si>
  <si>
    <r>
      <rPr>
        <sz val="10"/>
        <color rgb="FF000000"/>
        <rFont val="新細明體"/>
        <family val="1"/>
        <charset val="136"/>
      </rPr>
      <t xml:space="preserve">33</t>
    </r>
    <r>
      <rPr>
        <sz val="10"/>
        <color rgb="FF000000"/>
        <rFont val="Noto Sans"/>
        <family val="2"/>
      </rPr>
      <t xml:space="preserve">則邏輯清楚的</t>
    </r>
    <r>
      <rPr>
        <sz val="10"/>
        <color rgb="FF000000"/>
        <rFont val="新細明體"/>
        <family val="1"/>
        <charset val="136"/>
      </rPr>
      <t xml:space="preserve">Q&amp;amp;A</t>
    </r>
    <r>
      <rPr>
        <sz val="10"/>
        <color rgb="FF000000"/>
        <rFont val="Noto Sans"/>
        <family val="2"/>
      </rPr>
      <t xml:space="preserve">＋幽默插畫如果學校的品格教育能這麼有趣就好了！這些青少年每天都會遇到的道德兩難，你有標準答案嗎？「下載免費音樂既方便又省錢，為什麼不可以？」「在學校被…</t>
    </r>
    <r>
      <rPr>
        <sz val="10"/>
        <color rgb="FF000000"/>
        <rFont val="新細明體"/>
        <family val="1"/>
        <charset val="136"/>
      </rPr>
      <t xml:space="preserve">&lt;br&gt;&lt;img src="http://addons.books.com.tw/G/auto_activity_new/act0000053/icon_good.gif" width="20" &gt;&lt;a href="http://www.ireader.cc/index.php/search/index?search_item=1&amp;search_keyword=001045720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0981</t>
  </si>
  <si>
    <t xml:space="preserve">你管他折不折棉被幹嘛？：教養青少年，要用對方法                                                                                  </t>
  </si>
  <si>
    <t xml:space="preserve">盧蘇偉                                                                                                                          </t>
  </si>
  <si>
    <r>
      <rPr>
        <sz val="10"/>
        <color rgb="FF000000"/>
        <rFont val="Noto Sans"/>
        <family val="2"/>
      </rPr>
      <t xml:space="preserve">．家有國、高中生，煩惱多多！？ ．該做的都做了，還能怎麼管教呢？．不管他，隨他自生自滅嗎？．學測過後，孩子心事誰人知？．他怎麼這麼叛逆，到底是誰的錯？從事青少年及兒童偏 …</t>
    </r>
    <r>
      <rPr>
        <sz val="10"/>
        <color rgb="FF000000"/>
        <rFont val="新細明體"/>
        <family val="1"/>
        <charset val="136"/>
      </rPr>
      <t xml:space="preserve">&lt;br&gt;&lt;img src="http://addons.books.com.tw/G/auto_activity_new/act0000053/icon_good.gif" width="20" &gt;&lt;a href="http://www.ireader.cc/index.php/search/index?search_item=1&amp;search_keyword=001050098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4097</t>
  </si>
  <si>
    <t xml:space="preserve">理所當為：成就公平正義的社會                                                                                                    </t>
  </si>
  <si>
    <t xml:space="preserve">洪蘭                                                                                                                            </t>
  </si>
  <si>
    <r>
      <rPr>
        <sz val="10"/>
        <color rgb="FF000000"/>
        <rFont val="Noto Sans"/>
        <family val="2"/>
      </rPr>
      <t xml:space="preserve">談德行：用錢衡量的社會使人誤以為金錢是一切，其實真正使社會運作的是榮譽感、責任心、自我期許和成就感。知識不停的在更新，教條不斷的被推翻，只有正確的價值觀和人生觀，是孩子一生受用不盡的寶藏。話教育：不論什 …</t>
    </r>
    <r>
      <rPr>
        <sz val="10"/>
        <color rgb="FF000000"/>
        <rFont val="新細明體"/>
        <family val="1"/>
        <charset val="136"/>
      </rPr>
      <t xml:space="preserve">&lt;br&gt;&lt;img src="http://addons.books.com.tw/G/auto_activity_new/act0000053/icon_good.gif" width="20" &gt;&lt;a href="http://www.ireader.cc/index.php/search/index?search_item=1&amp;search_keyword=001050409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2577</t>
  </si>
  <si>
    <r>
      <rPr>
        <sz val="10"/>
        <color rgb="FF000000"/>
        <rFont val="Noto Sans"/>
        <family val="2"/>
      </rPr>
      <t xml:space="preserve">高校誌</t>
    </r>
    <r>
      <rPr>
        <sz val="10"/>
        <color rgb="FF000000"/>
        <rFont val="新細明體"/>
        <family val="1"/>
        <charset val="136"/>
      </rPr>
      <t xml:space="preserve">PLUS 02</t>
    </r>
    <r>
      <rPr>
        <sz val="10"/>
        <color rgb="FF000000"/>
        <rFont val="Noto Sans"/>
        <family val="2"/>
      </rPr>
      <t xml:space="preserve">：</t>
    </r>
    <r>
      <rPr>
        <sz val="10"/>
        <color rgb="FF000000"/>
        <rFont val="新細明體"/>
        <family val="1"/>
        <charset val="136"/>
      </rPr>
      <t xml:space="preserve">Facebook</t>
    </r>
    <r>
      <rPr>
        <sz val="10"/>
        <color rgb="FF000000"/>
        <rFont val="Noto Sans"/>
        <family val="2"/>
      </rPr>
      <t xml:space="preserve">上，寫些什麼才能高人氣                                                                                   </t>
    </r>
  </si>
  <si>
    <r>
      <rPr>
        <sz val="10"/>
        <color rgb="FF000000"/>
        <rFont val="Noto Sans"/>
        <family val="2"/>
      </rPr>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的優 …</t>
    </r>
    <r>
      <rPr>
        <sz val="10"/>
        <color rgb="FF000000"/>
        <rFont val="新細明體"/>
        <family val="1"/>
        <charset val="136"/>
      </rPr>
      <t xml:space="preserve">&lt;br&gt;&lt;img src="http://addons.books.com.tw/G/auto_activity_new/act0000053/icon_good.gif" width="20" &gt;&lt;a href="http://www.ireader.cc/index.php/search/index?search_item=1&amp;search_keyword=001050257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200102</t>
  </si>
  <si>
    <t xml:space="preserve">為什麼孩子要上學                                                                                                                </t>
  </si>
  <si>
    <r>
      <rPr>
        <sz val="10"/>
        <color rgb="FF000000"/>
        <rFont val="Noto Sans"/>
        <family val="2"/>
      </rPr>
      <t xml:space="preserve">大江健三郎</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內容簡介 本書是</t>
    </r>
    <r>
      <rPr>
        <sz val="10"/>
        <color rgb="FF000000"/>
        <rFont val="新細明體"/>
        <family val="1"/>
        <charset val="136"/>
      </rPr>
      <t xml:space="preserve">1994</t>
    </r>
    <r>
      <rPr>
        <sz val="10"/>
        <color rgb="FF000000"/>
        <rFont val="Noto Sans"/>
        <family val="2"/>
      </rPr>
      <t xml:space="preserve">年諾貝爾文學獎得主大江健三郎因為照顧其智障兒子大江光，而思考「孩子的童年生活中，成人到底應該給他們什麼？」所寫的樸實隨筆。大江在這</t>
    </r>
    <r>
      <rPr>
        <sz val="10"/>
        <color rgb="FF000000"/>
        <rFont val="新細明體"/>
        <family val="1"/>
        <charset val="136"/>
      </rPr>
      <t xml:space="preserve">16</t>
    </r>
    <r>
      <rPr>
        <sz val="10"/>
        <color rgb="FF000000"/>
        <rFont val="Noto Sans"/>
        <family val="2"/>
      </rPr>
      <t xml:space="preserve">篇以意象取勝的散文中，藉著寫生活感想，提出他對教育溫和而深入的解答。大江認為真正重要的是︰童…</t>
    </r>
    <r>
      <rPr>
        <sz val="10"/>
        <color rgb="FF000000"/>
        <rFont val="新細明體"/>
        <family val="1"/>
        <charset val="136"/>
      </rPr>
      <t xml:space="preserve">&lt;br&gt;&lt;img src="http://addons.books.com.tw/G/auto_activity_new/act0000053/icon_good.gif" width="20" &gt;&lt;a href="http://www.ireader.cc/index.php/search/index?search_item=1&amp;search_keyword=001020010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8266</t>
  </si>
  <si>
    <t xml:space="preserve">酥油                                                                                                                            </t>
  </si>
  <si>
    <t xml:space="preserve">江覺遲                                                                                                                          </t>
  </si>
  <si>
    <r>
      <rPr>
        <sz val="10"/>
        <color rgb="FF000000"/>
        <rFont val="Noto Sans"/>
        <family val="2"/>
      </rPr>
      <t xml:space="preserve">愛，會讓世上每一個孤單的孩子，眼睛裡有光！</t>
    </r>
    <r>
      <rPr>
        <sz val="10"/>
        <color rgb="FF000000"/>
        <rFont val="新細明體"/>
        <family val="1"/>
        <charset val="136"/>
      </rPr>
      <t xml:space="preserve">&amp;nbsp;</t>
    </r>
    <r>
      <rPr>
        <sz val="10"/>
        <color rgb="FF000000"/>
        <rFont val="Noto Sans"/>
        <family val="2"/>
      </rPr>
      <t xml:space="preserve">　撼動整個中國的閱讀熱潮，超過九百則當當網讀者評論中國版《三杯茶》，一本夢想與現實距離的筆記，感動、震撼、真誠。</t>
    </r>
    <r>
      <rPr>
        <sz val="10"/>
        <color rgb="FF000000"/>
        <rFont val="新細明體"/>
        <family val="1"/>
        <charset val="136"/>
      </rPr>
      <t xml:space="preserve">&lt;/STR…&lt;br&gt;&lt;img src="http://addons.books.com.tw/G/auto_activity_new/act0000053/icon_good.gif" width="20" &gt;&lt;a href="http://www.ireader.cc/index.php/search/index?search_item=1&amp;search_keyword=001048826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687</t>
  </si>
  <si>
    <t xml:space="preserve">別讓科技統治你：一個矽谷鬼才的告白〈博客來獨家軟皮精裝版〉                                                                      </t>
  </si>
  <si>
    <t xml:space="preserve">傑容．藍尼爾                                                                                                                    </t>
  </si>
  <si>
    <r>
      <rPr>
        <sz val="10"/>
        <color rgb="FF000000"/>
        <rFont val="Noto Sans"/>
        <family val="2"/>
      </rPr>
      <t xml:space="preserve">＊《紐約時報雜誌》</t>
    </r>
    <r>
      <rPr>
        <sz val="10"/>
        <color rgb="FF000000"/>
        <rFont val="新細明體"/>
        <family val="1"/>
        <charset val="136"/>
      </rPr>
      <t xml:space="preserve">2010</t>
    </r>
    <r>
      <rPr>
        <sz val="10"/>
        <color rgb="FF000000"/>
        <rFont val="Noto Sans"/>
        <family val="2"/>
      </rPr>
      <t xml:space="preserve">年度十大非文學類好書＊《紐約時報》</t>
    </r>
    <r>
      <rPr>
        <sz val="10"/>
        <color rgb="FF000000"/>
        <rFont val="新細明體"/>
        <family val="1"/>
        <charset val="136"/>
      </rPr>
      <t xml:space="preserve">2010</t>
    </r>
    <r>
      <rPr>
        <sz val="10"/>
        <color rgb="FF000000"/>
        <rFont val="Noto Sans"/>
        <family val="2"/>
      </rPr>
      <t xml:space="preserve">年度十大好書＊美國《商業週刊》、《紐約時報》、《新聞週刊》、《經濟學人》、英國《衛報》等媒體專文報導＊</t>
    </r>
    <r>
      <rPr>
        <sz val="10"/>
        <color rgb="FF000000"/>
        <rFont val="新細明體"/>
        <family val="1"/>
        <charset val="136"/>
      </rPr>
      <t xml:space="preserve">Amazon 2010</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編輯選書</t>
    </r>
    <r>
      <rPr>
        <sz val="10"/>
        <color rgb="FF000000"/>
        <rFont val="新細明體"/>
        <family val="1"/>
        <charset val="136"/>
      </rPr>
      <t xml:space="preserve">&lt;/STRO…&lt;br&gt;&lt;img src="http://addons.books.com.tw/G/auto_activity_new/act0000053/icon_good.gif" width="20" &gt;&lt;a href="http://www.ireader.cc/index.php/search/index?search_item=1&amp;search_keyword=001050968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768</t>
  </si>
  <si>
    <t xml:space="preserve">大債時代：第一本看懂全球債務危機的書                                                                                            </t>
  </si>
  <si>
    <t xml:space="preserve">約翰．蘭徹斯特                                                                                                                  </t>
  </si>
  <si>
    <t xml:space="preserve">早安財經                                            </t>
  </si>
  <si>
    <r>
      <rPr>
        <sz val="10"/>
        <color rgb="FF000000"/>
        <rFont val="Noto Sans"/>
        <family val="2"/>
      </rPr>
      <t xml:space="preserve">全球陷入大債時代！你不能忽視的大趨勢！從現在到未來，債務問題將成為全人類關注的焦點。你自己、你上班的公司、你選出來的政府，全收陷入債務中！然後，就像我們在金融危機中所看到的，這些債務會…</t>
    </r>
    <r>
      <rPr>
        <sz val="10"/>
        <color rgb="FF000000"/>
        <rFont val="新細明體"/>
        <family val="1"/>
        <charset val="136"/>
      </rPr>
      <t xml:space="preserve">&lt;br&gt;&lt;img src="http://addons.books.com.tw/G/auto_activity_new/act0000053/icon_good.gif" width="20" &gt;&lt;a href="http://www.ireader.cc/index.php/search/index?search_item=1&amp;search_keyword=001051076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291002</t>
  </si>
  <si>
    <t xml:space="preserve">圖解經濟學                                                                                                                      </t>
  </si>
  <si>
    <r>
      <rPr>
        <sz val="10"/>
        <color rgb="FF000000"/>
        <rFont val="Noto Sans"/>
        <family val="2"/>
      </rPr>
      <t xml:space="preserve">溫美珍</t>
    </r>
    <r>
      <rPr>
        <sz val="10"/>
        <color rgb="FF000000"/>
        <rFont val="新細明體"/>
        <family val="1"/>
        <charset val="136"/>
      </rPr>
      <t xml:space="preserve">/</t>
    </r>
    <r>
      <rPr>
        <sz val="10"/>
        <color rgb="FF000000"/>
        <rFont val="Noto Sans"/>
        <family val="2"/>
      </rPr>
      <t xml:space="preserve">著                                                                                                                       </t>
    </r>
  </si>
  <si>
    <t xml:space="preserve">易博士出版社                                           </t>
  </si>
  <si>
    <r>
      <rPr>
        <sz val="10"/>
        <color rgb="FF000000"/>
        <rFont val="Noto Sans"/>
        <family val="2"/>
      </rPr>
      <t xml:space="preserve">在貨幣尚未發明的遠古時代，人類開始出現「以物易物」的交易行為時，經濟活動已然誕生。隨著文明的推演，經濟生活在人類社會發展中也愈顯重要，然而，經濟活動愈形複雜，經濟學家所關心的問題似乎也成了象牙塔裡的學問。真是如此嗎？當社會面臨景氣蕭條，我們會關心失…</t>
    </r>
    <r>
      <rPr>
        <sz val="10"/>
        <color rgb="FF000000"/>
        <rFont val="新細明體"/>
        <family val="1"/>
        <charset val="136"/>
      </rPr>
      <t xml:space="preserve">&lt;br&gt;&lt;img src="http://addons.books.com.tw/G/auto_activity_new/act0000053/icon_good.gif" width="20" &gt;&lt;a href="http://www.ireader.cc/index.php/search/index?search_item=1&amp;search_keyword=001029100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392</t>
  </si>
  <si>
    <t xml:space="preserve">死刑台前的告別：我替百位死刑犯辯護的日子                                                                                        </t>
  </si>
  <si>
    <t xml:space="preserve">大衛．道                                                                                                                        </t>
  </si>
  <si>
    <r>
      <rPr>
        <sz val="10"/>
        <color rgb="FF000000"/>
        <rFont val="Noto Sans"/>
        <family val="2"/>
      </rPr>
      <t xml:space="preserve">如果不曾經歷謀殺與死刑，該怎麼理解其中的糾纏傷痛？而今，我們聆聽，我們目睹，在哀傷中思索……作家平路、張娟芬</t>
    </r>
    <r>
      <rPr>
        <sz val="10"/>
        <color rgb="FF000000"/>
        <rFont val="新細明體"/>
        <family val="1"/>
        <charset val="136"/>
      </rPr>
      <t xml:space="preserve">&amp;nbsp; </t>
    </r>
    <r>
      <rPr>
        <sz val="10"/>
        <color rgb="FF000000"/>
        <rFont val="Noto Sans"/>
        <family val="2"/>
      </rPr>
      <t xml:space="preserve">律師高涌誠、葉建廷</t>
    </r>
    <r>
      <rPr>
        <sz val="10"/>
        <color rgb="FF000000"/>
        <rFont val="新細明體"/>
        <family val="1"/>
        <charset val="136"/>
      </rPr>
      <t xml:space="preserve">&amp;nbsp; </t>
    </r>
    <r>
      <rPr>
        <sz val="10"/>
        <color rgb="FF000000"/>
        <rFont val="Noto Sans"/>
        <family val="2"/>
      </rPr>
      <t xml:space="preserve">專文…</t>
    </r>
    <r>
      <rPr>
        <sz val="10"/>
        <color rgb="FF000000"/>
        <rFont val="新細明體"/>
        <family val="1"/>
        <charset val="136"/>
      </rPr>
      <t xml:space="preserve">&lt;br&gt;&lt;img src="http://addons.books.com.tw/G/auto_activity_new/act0000053/icon_good.gif" width="20" &gt;&lt;a href="http://www.ireader.cc/index.php/search/index?search_item=1&amp;search_keyword=001051039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430</t>
  </si>
  <si>
    <t xml:space="preserve">大科學：解析群眾行為、金融風暴、流行病毒、戰爭衝突背後的共通脈絡                                                                </t>
  </si>
  <si>
    <t xml:space="preserve">詹森                                                                                                                            </t>
  </si>
  <si>
    <r>
      <rPr>
        <sz val="10"/>
        <color rgb="FF000000"/>
        <rFont val="Noto Sans"/>
        <family val="2"/>
      </rPr>
      <t xml:space="preserve">什麼是複雜學？複雜學就是研究「複雜系統」的科學。什麼是複雜系統？只要集合了一群人，這群人會以複雜的方式相互影響、彼此競爭有限的資源，就是一個複雜系統，所以，要不要去</t>
    </r>
    <r>
      <rPr>
        <sz val="10"/>
        <color rgb="FF000000"/>
        <rFont val="新細明體"/>
        <family val="1"/>
        <charset val="136"/>
      </rPr>
      <t xml:space="preserve">pub</t>
    </r>
    <r>
      <rPr>
        <sz val="10"/>
        <color rgb="FF000000"/>
        <rFont val="Noto Sans"/>
        <family val="2"/>
      </rPr>
      <t xml:space="preserve">、開車族要選哪條路、金融市場走勢，甚至戰爭傷亡模式，全都是複雜系統。</t>
    </r>
    <r>
      <rPr>
        <sz val="10"/>
        <color rgb="FF000000"/>
        <rFont val="新細明體"/>
        <family val="1"/>
        <charset val="136"/>
      </rPr>
      <t xml:space="preserve">&lt;/…&lt;br&gt;&lt;img src="http://addons.books.com.tw/G/auto_activity_new/act0000053/icon_good.gif" width="20" &gt;&lt;a href="http://www.ireader.cc/index.php/search/index?search_item=1&amp;search_keyword=0010509430&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lt;br&gt;&lt;img src="http://addons.books.com.tw/G/auto_activity_new/act0000053/icon_good.gif" width="20" &gt;&lt;a href="http://www.ireader.cc/index.php/search/index?search_item=1&amp;search_keyword=001051155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3141</t>
  </si>
  <si>
    <t xml:space="preserve">轉個彎，怎樣都幸福：彎彎的生活小語                                                                                              </t>
  </si>
  <si>
    <t xml:space="preserve">彎彎                                                                                                                            </t>
  </si>
  <si>
    <t xml:space="preserve">自轉星球文化                                     </t>
  </si>
  <si>
    <r>
      <rPr>
        <sz val="10"/>
        <color rgb="FF000000"/>
        <rFont val="Noto Sans"/>
        <family val="2"/>
      </rPr>
      <t xml:space="preserve">碰壁了　腦袋轉個彎　心情立刻大轉彎逗你笑　陪你哭　彎彎的雲霄飛車式幸福歡笑學◎媒體票選百年來最令人幸福的</t>
    </r>
    <r>
      <rPr>
        <sz val="10"/>
        <color rgb="FF000000"/>
        <rFont val="新細明體"/>
        <family val="1"/>
        <charset val="136"/>
      </rPr>
      <t xml:space="preserve">10</t>
    </r>
    <r>
      <rPr>
        <sz val="10"/>
        <color rgb="FF000000"/>
        <rFont val="Noto Sans"/>
        <family val="2"/>
      </rPr>
      <t xml:space="preserve">大人物，</t>
    </r>
    <r>
      <rPr>
        <sz val="10"/>
        <color rgb="FF000000"/>
        <rFont val="新細明體"/>
        <family val="1"/>
        <charset val="136"/>
      </rPr>
      <t xml:space="preserve">6</t>
    </r>
    <r>
      <rPr>
        <sz val="10"/>
        <color rgb="FF000000"/>
        <rFont val="Noto Sans"/>
        <family val="2"/>
      </rPr>
      <t xml:space="preserve">年成長歷練才學會的幸福小智慧。</t>
    </r>
    <r>
      <rPr>
        <sz val="10"/>
        <color rgb="FF000000"/>
        <rFont val="新細明體"/>
        <family val="1"/>
        <charset val="136"/>
      </rPr>
      <t xml:space="preserve">2011</t>
    </r>
    <r>
      <rPr>
        <sz val="10"/>
        <color rgb="FF000000"/>
        <rFont val="Noto Sans"/>
        <family val="2"/>
      </rPr>
      <t xml:space="preserve">年初</t>
    </r>
    <r>
      <rPr>
        <sz val="10"/>
        <color rgb="FF000000"/>
        <rFont val="新細明體"/>
        <family val="1"/>
        <charset val="136"/>
      </rPr>
      <t xml:space="preserve">Ya…&lt;br&gt;&lt;img src="http://addons.books.com.tw/G/auto_activity_new/act0000053/icon_good.gif" width="20" &gt;&lt;a href="http://www.ireader.cc/index.php/search/index?search_item=1&amp;search_keyword=001051314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0184</t>
  </si>
  <si>
    <t xml:space="preserve">特殊傳說設定集：光與暗                                                                                                          </t>
  </si>
  <si>
    <t xml:space="preserve">威向                                              </t>
  </si>
  <si>
    <r>
      <rPr>
        <sz val="10"/>
        <color rgb="FF000000"/>
        <rFont val="新細明體"/>
        <family val="1"/>
        <charset val="136"/>
      </rPr>
      <t xml:space="preserve">…&lt;br&gt;&lt;img src="http://addons.books.com.tw/G/auto_activity_new/act0000053/icon_good.gif" width="20" &gt;&lt;a href="http://www.ireader.cc/index.php/search/index?search_item=1&amp;search_keyword=001048018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102</t>
  </si>
  <si>
    <r>
      <rPr>
        <sz val="10"/>
        <color rgb="FF000000"/>
        <rFont val="Noto Sans"/>
        <family val="2"/>
      </rPr>
      <t xml:space="preserve">百年芳華：</t>
    </r>
    <r>
      <rPr>
        <sz val="10"/>
        <color rgb="FF000000"/>
        <rFont val="新細明體"/>
        <family val="1"/>
        <charset val="136"/>
      </rPr>
      <t xml:space="preserve">Creative Comic Collection</t>
    </r>
    <r>
      <rPr>
        <sz val="10"/>
        <color rgb="FF000000"/>
        <rFont val="Noto Sans"/>
        <family val="2"/>
      </rPr>
      <t xml:space="preserve">創作集                                                                                       </t>
    </r>
  </si>
  <si>
    <r>
      <rPr>
        <sz val="10"/>
        <color rgb="FF000000"/>
        <rFont val="新細明體"/>
        <family val="1"/>
        <charset val="136"/>
      </rPr>
      <t xml:space="preserve">AKRU</t>
    </r>
    <r>
      <rPr>
        <sz val="10"/>
        <color rgb="FF000000"/>
        <rFont val="Noto Sans"/>
        <family val="2"/>
      </rPr>
      <t xml:space="preserve">等                                                                                                                          </t>
    </r>
  </si>
  <si>
    <r>
      <rPr>
        <sz val="10"/>
        <color rgb="FF000000"/>
        <rFont val="Noto Sans"/>
        <family val="2"/>
      </rPr>
      <t xml:space="preserve">台灣第一本漫畫人文誌最豪華的本土作者群</t>
    </r>
    <r>
      <rPr>
        <sz val="10"/>
        <color rgb="FF000000"/>
        <rFont val="新細明體"/>
        <family val="1"/>
        <charset val="136"/>
      </rPr>
      <t xml:space="preserve">*</t>
    </r>
    <r>
      <rPr>
        <sz val="10"/>
        <color rgb="FF000000"/>
        <rFont val="Noto Sans"/>
        <family val="2"/>
      </rPr>
      <t xml:space="preserve">數位典藏國家級資料庫團隊女學生制服的演變、「大色藝旦」的養成、女 …</t>
    </r>
    <r>
      <rPr>
        <sz val="10"/>
        <color rgb="FF000000"/>
        <rFont val="新細明體"/>
        <family val="1"/>
        <charset val="136"/>
      </rPr>
      <t xml:space="preserve">&lt;br&gt;&lt;img src="http://addons.books.com.tw/G/auto_activity_new/act0000053/icon_good.gif" width="20" &gt;&lt;a href="http://www.ireader.cc/index.php/search/index?search_item=1&amp;search_keyword=001050910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3814</t>
  </si>
  <si>
    <r>
      <rPr>
        <sz val="10"/>
        <color rgb="FF000000"/>
        <rFont val="Noto Sans"/>
        <family val="2"/>
      </rPr>
      <t xml:space="preserve">哈佛給學生做的</t>
    </r>
    <r>
      <rPr>
        <sz val="10"/>
        <color rgb="FF000000"/>
        <rFont val="新細明體"/>
        <family val="1"/>
        <charset val="136"/>
      </rPr>
      <t xml:space="preserve">1001</t>
    </r>
    <r>
      <rPr>
        <sz val="10"/>
        <color rgb="FF000000"/>
        <rFont val="Noto Sans"/>
        <family val="2"/>
      </rPr>
      <t xml:space="preserve">個思維遊戲                                                                                                    </t>
    </r>
  </si>
  <si>
    <t xml:space="preserve">蒂姆．戴多普羅斯，莫蘭．坎貝爾．達文西                                                                                          </t>
  </si>
  <si>
    <t xml:space="preserve">禾風車書版                                    </t>
  </si>
  <si>
    <r>
      <rPr>
        <sz val="10"/>
        <color rgb="FF000000"/>
        <rFont val="新細明體"/>
        <family val="1"/>
        <charset val="136"/>
      </rPr>
      <t xml:space="preserve">1001</t>
    </r>
    <r>
      <rPr>
        <sz val="10"/>
        <color rgb="FF000000"/>
        <rFont val="Noto Sans"/>
        <family val="2"/>
      </rPr>
      <t xml:space="preserve">個風靡國際的思維遊戲！</t>
    </r>
    <r>
      <rPr>
        <sz val="10"/>
        <color rgb="FF000000"/>
        <rFont val="新細明體"/>
        <family val="1"/>
        <charset val="136"/>
      </rPr>
      <t xml:space="preserve">&lt;/b&gt;39</t>
    </r>
    <r>
      <rPr>
        <sz val="10"/>
        <color rgb="FF000000"/>
        <rFont val="Noto Sans"/>
        <family val="2"/>
      </rPr>
      <t xml:space="preserve">種經典題型！讓你愛不釋手！</t>
    </r>
    <r>
      <rPr>
        <sz val="10"/>
        <color rgb="FF000000"/>
        <rFont val="新細明體"/>
        <family val="1"/>
        <charset val="136"/>
      </rPr>
      <t xml:space="preserve">&lt;/b&gt;</t>
    </r>
    <r>
      <rPr>
        <sz val="10"/>
        <color rgb="FF000000"/>
        <rFont val="Noto Sans"/>
        <family val="2"/>
      </rPr>
      <t xml:space="preserve">你不需要任何的專業知識，就可以直接進入本書的世界。遊戲不需要用到艱深的數學或語言技巧，只以符合邏輯的方式思考就能找到答案，讓動腦解謎不但是一種挑戰，也是一種享受！…</t>
    </r>
    <r>
      <rPr>
        <sz val="10"/>
        <color rgb="FF000000"/>
        <rFont val="新細明體"/>
        <family val="1"/>
        <charset val="136"/>
      </rPr>
      <t xml:space="preserve">&lt;br&gt;&lt;img src="http://addons.books.com.tw/G/auto_activity_new/act0000053/icon_good.gif" width="20" &gt;&lt;a href="http://www.ireader.cc/index.php/search/index?search_item=1&amp;search_keyword=00104638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3844</t>
  </si>
  <si>
    <r>
      <rPr>
        <sz val="10"/>
        <color rgb="FF000000"/>
        <rFont val="Noto Sans"/>
        <family val="2"/>
      </rPr>
      <t xml:space="preserve">我睡了</t>
    </r>
    <r>
      <rPr>
        <sz val="10"/>
        <color rgb="FF000000"/>
        <rFont val="新細明體"/>
        <family val="1"/>
        <charset val="136"/>
      </rPr>
      <t xml:space="preserve">81</t>
    </r>
    <r>
      <rPr>
        <sz val="10"/>
        <color rgb="FF000000"/>
        <rFont val="Noto Sans"/>
        <family val="2"/>
      </rPr>
      <t xml:space="preserve">個人的沙發                                                                                                              </t>
    </r>
  </si>
  <si>
    <r>
      <rPr>
        <sz val="10"/>
        <color rgb="FF000000"/>
        <rFont val="Noto Sans"/>
        <family val="2"/>
      </rPr>
      <t xml:space="preserve">連美恩</t>
    </r>
    <r>
      <rPr>
        <sz val="10"/>
        <color rgb="FF000000"/>
        <rFont val="新細明體"/>
        <family val="1"/>
        <charset val="136"/>
      </rPr>
      <t xml:space="preserve">/</t>
    </r>
    <r>
      <rPr>
        <sz val="10"/>
        <color rgb="FF000000"/>
        <rFont val="Noto Sans"/>
        <family val="2"/>
      </rPr>
      <t xml:space="preserve">文、攝影                                                                                                                 </t>
    </r>
  </si>
  <si>
    <t xml:space="preserve">遠景                                                </t>
  </si>
  <si>
    <r>
      <rPr>
        <sz val="10"/>
        <color rgb="FF000000"/>
        <rFont val="Noto Sans"/>
        <family val="2"/>
      </rPr>
      <t xml:space="preserve">給自己去流浪的機會這本書記錄的，其實是一個很簡單的故事，關於一個二十四歲的女孩，獨自在歐洲流浪十四個月。「流浪」，這兩個字對台灣人來說，充滿了不切實際的輕狂和浪漫幻想。如果 …</t>
    </r>
    <r>
      <rPr>
        <sz val="10"/>
        <color rgb="FF000000"/>
        <rFont val="新細明體"/>
        <family val="1"/>
        <charset val="136"/>
      </rPr>
      <t xml:space="preserve">&lt;br&gt;&lt;img src="http://addons.books.com.tw/G/auto_activity_new/act0000053/icon_good.gif" width="20" &gt;&lt;a href="http://www.ireader.cc/index.php/search/index?search_item=1&amp;search_keyword=001048384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3922</t>
  </si>
  <si>
    <t xml:space="preserve">北城百畫帖                                                                                                                      </t>
  </si>
  <si>
    <t xml:space="preserve">AKRU                                                                                                                            </t>
  </si>
  <si>
    <r>
      <rPr>
        <sz val="10"/>
        <color rgb="FF000000"/>
        <rFont val="Noto Sans"/>
        <family val="2"/>
      </rPr>
      <t xml:space="preserve">重回阿公阿嬤時代的嘉年華——台灣博覽會！漫畫家</t>
    </r>
    <r>
      <rPr>
        <sz val="10"/>
        <color rgb="FF000000"/>
        <rFont val="新細明體"/>
        <family val="1"/>
        <charset val="136"/>
      </rPr>
      <t xml:space="preserve">AKRU</t>
    </r>
    <r>
      <rPr>
        <sz val="10"/>
        <color rgb="FF000000"/>
        <rFont val="Noto Sans"/>
        <family val="2"/>
      </rPr>
      <t xml:space="preserve">耗時兩年，充滿昭和氣氛的浪漫繪卷！一九三五年的台北城像夢一樣漂亮的地方即使在夜裡也閃爍著奇異的光采…… …</t>
    </r>
    <r>
      <rPr>
        <sz val="10"/>
        <color rgb="FF000000"/>
        <rFont val="新細明體"/>
        <family val="1"/>
        <charset val="136"/>
      </rPr>
      <t xml:space="preserve">&lt;br&gt;&lt;img src="http://addons.books.com.tw/G/auto_activity_new/act0000053/icon_good.gif" width="20" &gt;&lt;a href="http://www.ireader.cc/index.php/search/index?search_item=1&amp;search_keyword=001048392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34465</t>
  </si>
  <si>
    <r>
      <rPr>
        <sz val="10"/>
        <color rgb="FF000000"/>
        <rFont val="Noto Sans"/>
        <family val="2"/>
      </rPr>
      <t xml:space="preserve">義呆利</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集                                                                                                         </t>
    </r>
  </si>
  <si>
    <t xml:space="preserve">日丸屋秀和                                                                                                                      </t>
  </si>
  <si>
    <t xml:space="preserve">原動力文化（蓋亞代理）                                </t>
  </si>
  <si>
    <r>
      <rPr>
        <sz val="10"/>
        <color rgb="FF000000"/>
        <rFont val="Noto Sans"/>
        <family val="2"/>
      </rPr>
      <t xml:space="preserve">《義呆利》世界大戰也可以如此搞笑！！如果 國家＝人</t>
    </r>
    <r>
      <rPr>
        <sz val="10"/>
        <color rgb="FF000000"/>
        <rFont val="新細明體"/>
        <family val="1"/>
        <charset val="136"/>
      </rPr>
      <t xml:space="preserve">? !</t>
    </r>
    <r>
      <rPr>
        <sz val="10"/>
        <color rgb="FF000000"/>
        <rFont val="Noto Sans"/>
        <family val="2"/>
      </rPr>
      <t xml:space="preserve">日本漫畫的嶄新題材</t>
    </r>
    <r>
      <rPr>
        <sz val="10"/>
        <color rgb="FF000000"/>
        <rFont val="新細明體"/>
        <family val="1"/>
        <charset val="136"/>
      </rPr>
      <t xml:space="preserve">!</t>
    </r>
    <r>
      <rPr>
        <sz val="10"/>
        <color rgb="FF000000"/>
        <rFont val="Noto Sans"/>
        <family val="2"/>
      </rPr>
      <t xml:space="preserve">如果二次世界大戰的這些國家變成人，會具備什麼樣的個性？日本漫畫新秀 —日丸屋秀和，以前所未見的國家擬人化為題材創作的人氣漫畫《義呆利…</t>
    </r>
    <r>
      <rPr>
        <sz val="10"/>
        <color rgb="FF000000"/>
        <rFont val="新細明體"/>
        <family val="1"/>
        <charset val="136"/>
      </rPr>
      <t xml:space="preserve">&lt;br&gt;&lt;img src="http://addons.books.com.tw/G/auto_activity_new/act0000053/icon_good.gif" width="20" &gt;&lt;a href="http://www.ireader.cc/index.php/search/index?search_item=1&amp;search_keyword=001043446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6099</t>
  </si>
  <si>
    <r>
      <rPr>
        <sz val="10"/>
        <color rgb="FF000000"/>
        <rFont val="Noto Sans"/>
        <family val="2"/>
      </rPr>
      <t xml:space="preserve">義呆利</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集                                                                                                         </t>
    </r>
  </si>
  <si>
    <r>
      <rPr>
        <sz val="10"/>
        <color rgb="FF000000"/>
        <rFont val="Noto Sans"/>
        <family val="2"/>
      </rPr>
      <t xml:space="preserve">《義呆利》讓你從漫畫愛上世界歷史</t>
    </r>
    <r>
      <rPr>
        <sz val="10"/>
        <color rgb="FF000000"/>
        <rFont val="新細明體"/>
        <family val="1"/>
        <charset val="136"/>
      </rPr>
      <t xml:space="preserve">!!</t>
    </r>
    <r>
      <rPr>
        <sz val="10"/>
        <color rgb="FF000000"/>
        <rFont val="Noto Sans"/>
        <family val="2"/>
      </rPr>
      <t xml:space="preserve">如果 國家＝人？！日本漫畫的嶄新題材</t>
    </r>
    <r>
      <rPr>
        <sz val="10"/>
        <color rgb="FF000000"/>
        <rFont val="新細明體"/>
        <family val="1"/>
        <charset val="136"/>
      </rPr>
      <t xml:space="preserve">!</t>
    </r>
    <r>
      <rPr>
        <sz val="10"/>
        <color rgb="FF000000"/>
        <rFont val="Noto Sans"/>
        <family val="2"/>
      </rPr>
      <t xml:space="preserve">如果二次世界大戰的這些國家變成人，會具備什麼樣的個性？日本漫畫新秀 —日丸屋秀和，以前 …</t>
    </r>
    <r>
      <rPr>
        <sz val="10"/>
        <color rgb="FF000000"/>
        <rFont val="新細明體"/>
        <family val="1"/>
        <charset val="136"/>
      </rPr>
      <t xml:space="preserve">&lt;br&gt;&lt;img src="http://addons.books.com.tw/G/auto_activity_new/act0000053/icon_good.gif" width="20" &gt;&lt;a href="http://www.ireader.cc/index.php/search/index?search_item=1&amp;search_keyword=001047609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44154</t>
  </si>
  <si>
    <r>
      <rPr>
        <sz val="10"/>
        <color rgb="FF000000"/>
        <rFont val="Noto Sans"/>
        <family val="2"/>
      </rPr>
      <t xml:space="preserve">義呆利 </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集                                                                                                        </t>
    </r>
  </si>
  <si>
    <r>
      <rPr>
        <sz val="10"/>
        <color rgb="FF000000"/>
        <rFont val="Noto Sans"/>
        <family val="2"/>
      </rPr>
      <t xml:space="preserve">《義呆利》讓你從漫畫愛上世界歷史！！如果 國家＝人？！日本漫畫的嶄新題材！如果二次世界大戰的這些國家變成人，會具備什麼樣的個性？日本漫畫新秀 —日丸屋秀和，以前所未見的國 …</t>
    </r>
    <r>
      <rPr>
        <sz val="10"/>
        <color rgb="FF000000"/>
        <rFont val="新細明體"/>
        <family val="1"/>
        <charset val="136"/>
      </rPr>
      <t xml:space="preserve">&lt;br&gt;&lt;img src="http://addons.books.com.tw/G/auto_activity_new/act0000053/icon_good.gif" width="20" &gt;&lt;a href="http://www.ireader.cc/index.php/search/index?search_item=1&amp;search_keyword=001044415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7848</t>
  </si>
  <si>
    <r>
      <rPr>
        <sz val="10"/>
        <color rgb="FF000000"/>
        <rFont val="Noto Sans"/>
        <family val="2"/>
      </rPr>
      <t xml:space="preserve">血型小將</t>
    </r>
    <r>
      <rPr>
        <sz val="10"/>
        <color rgb="FF000000"/>
        <rFont val="新細明體"/>
        <family val="1"/>
        <charset val="136"/>
      </rPr>
      <t xml:space="preserve">ABO                                                                                                                     </t>
    </r>
  </si>
  <si>
    <t xml:space="preserve">朴東宣                                                                                                                          </t>
  </si>
  <si>
    <r>
      <rPr>
        <sz val="10"/>
        <color rgb="FF000000"/>
        <rFont val="Noto Sans"/>
        <family val="2"/>
      </rPr>
      <t xml:space="preserve">別懷疑！你一定收過這封轉寄信！網路最夯韓國爆笑血型漫畫！正式登台！</t>
    </r>
    <r>
      <rPr>
        <sz val="10"/>
        <color rgb="FF000000"/>
        <rFont val="新細明體"/>
        <family val="1"/>
        <charset val="136"/>
      </rPr>
      <t xml:space="preserve">&lt;/b&gt;</t>
    </r>
    <r>
      <rPr>
        <sz val="10"/>
        <color rgb="FF000000"/>
        <rFont val="Noto Sans"/>
        <family val="2"/>
      </rPr>
      <t xml:space="preserve">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r>
      <rPr>
        <sz val="10"/>
        <color rgb="FF000000"/>
        <rFont val="新細明體"/>
        <family val="1"/>
        <charset val="136"/>
      </rPr>
      <t xml:space="preserve">&lt;br&gt;&lt;img src="http://addons.books.com.tw/G/auto_activity_new/act0000053/icon_good.gif" width="20" &gt;&lt;a href="http://www.ireader.cc/index.php/search/index?search_item=1&amp;search_keyword=001046784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0977</t>
  </si>
  <si>
    <t xml:space="preserve">大家都有病                                                                                                                      </t>
  </si>
  <si>
    <t xml:space="preserve">朱德庸                                                                                                                          </t>
  </si>
  <si>
    <r>
      <rPr>
        <sz val="10"/>
        <color rgb="FF000000"/>
        <rFont val="Noto Sans"/>
        <family val="2"/>
      </rPr>
      <t xml:space="preserve">這個時代對我們所有的人開了一場心靈的玩笑。朱德庸說：「許多人背負著強大的社會壓力，心靈多少都有些扭曲，我想要把這些我們身上的扭曲和疾病畫出來。」有《雙響炮》的辛辣爆笑，有《 …</t>
    </r>
    <r>
      <rPr>
        <sz val="10"/>
        <color rgb="FF000000"/>
        <rFont val="新細明體"/>
        <family val="1"/>
        <charset val="136"/>
      </rPr>
      <t xml:space="preserve">&lt;br&gt;&lt;img src="http://addons.books.com.tw/G/auto_activity_new/act0000053/icon_good.gif" width="20" &gt;&lt;a href="http://www.ireader.cc/index.php/search/index?search_item=1&amp;search_keyword=001050097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                                                                                                          </t>
    </r>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amp;nbsp;</t>
    </r>
    <r>
      <rPr>
        <sz val="10"/>
        <color rgb="FF000000"/>
        <rFont val="Noto Sans"/>
        <family val="2"/>
      </rPr>
      <t xml:space="preserve">　銷售突破</t>
    </r>
    <r>
      <rPr>
        <sz val="10"/>
        <color rgb="FF000000"/>
        <rFont val="新細明體"/>
        <family val="1"/>
        <charset val="136"/>
      </rPr>
      <t xml:space="preserve">300,000</t>
    </r>
    <r>
      <rPr>
        <sz val="10"/>
        <color rgb="FF000000"/>
        <rFont val="Noto Sans"/>
        <family val="2"/>
      </rPr>
      <t xml:space="preserve">冊《吾命騎…</t>
    </r>
    <r>
      <rPr>
        <sz val="10"/>
        <color rgb="FF000000"/>
        <rFont val="新細明體"/>
        <family val="1"/>
        <charset val="136"/>
      </rPr>
      <t xml:space="preserve">&lt;br&gt;&lt;img src="http://addons.books.com.tw/G/auto_activity_new/act0000053/icon_good.gif" width="20" &gt;&lt;a href="http://www.ireader.cc/index.php/search/index?search_item=1&amp;search_keyword=001049753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08483</t>
  </si>
  <si>
    <r>
      <rPr>
        <sz val="10"/>
        <color rgb="FF000000"/>
        <rFont val="Noto Sans"/>
        <family val="2"/>
      </rPr>
      <t xml:space="preserve">特殊傳說 </t>
    </r>
    <r>
      <rPr>
        <sz val="10"/>
        <color rgb="FF000000"/>
        <rFont val="新細明體"/>
        <family val="1"/>
        <charset val="136"/>
      </rPr>
      <t xml:space="preserve">1 </t>
    </r>
    <r>
      <rPr>
        <sz val="10"/>
        <color rgb="FF000000"/>
        <rFont val="Noto Sans"/>
        <family val="2"/>
      </rPr>
      <t xml:space="preserve">漫畫版                                                                                                               </t>
    </r>
  </si>
  <si>
    <r>
      <rPr>
        <sz val="10"/>
        <color rgb="FF000000"/>
        <rFont val="Noto Sans"/>
        <family val="2"/>
      </rPr>
      <t xml:space="preserve">倒楣的少年褚冥漾從小到大衰運纏身，功課明明沒有不好，但聯考當天就硬是遇到食物中毒，填志願的時候居然給他填進了一所不存在的學校！？入學當天，不但遇到了「死神」，還被死神逼著要用「撞火車」這種「激烈」的方式進學校……眾所期待的《特殊傳說 …</t>
    </r>
    <r>
      <rPr>
        <sz val="10"/>
        <color rgb="FF000000"/>
        <rFont val="新細明體"/>
        <family val="1"/>
        <charset val="136"/>
      </rPr>
      <t xml:space="preserve">&lt;br&gt;&lt;img src="http://addons.books.com.tw/G/auto_activity_new/act0000053/icon_good.gif" width="20" &gt;&lt;a href="http://www.ireader.cc/index.php/search/index?search_item=1&amp;search_keyword=001040848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5692</t>
  </si>
  <si>
    <r>
      <rPr>
        <sz val="10"/>
        <color rgb="FF000000"/>
        <rFont val="Noto Sans"/>
        <family val="2"/>
      </rPr>
      <t xml:space="preserve">特殊傳說 </t>
    </r>
    <r>
      <rPr>
        <sz val="10"/>
        <color rgb="FF000000"/>
        <rFont val="新細明體"/>
        <family val="1"/>
        <charset val="136"/>
      </rPr>
      <t xml:space="preserve">5 </t>
    </r>
    <r>
      <rPr>
        <sz val="10"/>
        <color rgb="FF000000"/>
        <rFont val="Noto Sans"/>
        <family val="2"/>
      </rPr>
      <t xml:space="preserve">漫畫版                                                                                                               </t>
    </r>
  </si>
  <si>
    <r>
      <rPr>
        <sz val="10"/>
        <color rgb="FF000000"/>
        <rFont val="Noto Sans"/>
        <family val="2"/>
      </rPr>
      <t xml:space="preserve">大競技會即將到來，</t>
    </r>
    <r>
      <rPr>
        <sz val="10"/>
        <color rgb="FF000000"/>
        <rFont val="新細明體"/>
        <family val="1"/>
        <charset val="136"/>
      </rPr>
      <t xml:space="preserve">Atlantis</t>
    </r>
    <r>
      <rPr>
        <sz val="10"/>
        <color rgb="FF000000"/>
        <rFont val="Noto Sans"/>
        <family val="2"/>
      </rPr>
      <t xml:space="preserve">學院派出兩隊代表，其中一隊代表理所當然是黑袍冰炎及其搭檔夏碎學長，另外一隊的隊長──居、居然是吸血鬼！？這也就算了，萊恩和五色雞頭西瑞，居然也能以白袍和無袍之姿，成為比賽後補！水之妖精的貴族伊多，邀請漾漾到亞…</t>
    </r>
    <r>
      <rPr>
        <sz val="10"/>
        <color rgb="FF000000"/>
        <rFont val="新細明體"/>
        <family val="1"/>
        <charset val="136"/>
      </rPr>
      <t xml:space="preserve">&lt;br&gt;&lt;img src="http://addons.books.com.tw/G/auto_activity_new/act0000053/icon_good.gif" width="20" &gt;&lt;a href="http://www.ireader.cc/index.php/search/index?search_item=1&amp;search_keyword=001045569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6084</t>
  </si>
  <si>
    <r>
      <rPr>
        <sz val="10"/>
        <color rgb="FF000000"/>
        <rFont val="Noto Sans"/>
        <family val="2"/>
      </rPr>
      <t xml:space="preserve">城市大冒險：</t>
    </r>
    <r>
      <rPr>
        <sz val="10"/>
        <color rgb="FF000000"/>
        <rFont val="新細明體"/>
        <family val="1"/>
        <charset val="136"/>
      </rPr>
      <t xml:space="preserve">Creative Comic Collection</t>
    </r>
    <r>
      <rPr>
        <sz val="10"/>
        <color rgb="FF000000"/>
        <rFont val="Noto Sans"/>
        <family val="2"/>
      </rPr>
      <t xml:space="preserve">創作集                                                                                     </t>
    </r>
  </si>
  <si>
    <r>
      <rPr>
        <sz val="10"/>
        <color rgb="FF000000"/>
        <rFont val="新細明體"/>
        <family val="1"/>
        <charset val="136"/>
      </rPr>
      <t xml:space="preserve">AKRU</t>
    </r>
    <r>
      <rPr>
        <sz val="10"/>
        <color rgb="FF000000"/>
        <rFont val="Noto Sans"/>
        <family val="2"/>
      </rPr>
      <t xml:space="preserve">、爆野家、</t>
    </r>
    <r>
      <rPr>
        <sz val="10"/>
        <color rgb="FF000000"/>
        <rFont val="新細明體"/>
        <family val="1"/>
        <charset val="136"/>
      </rPr>
      <t xml:space="preserve">YinYin</t>
    </r>
    <r>
      <rPr>
        <sz val="10"/>
        <color rgb="FF000000"/>
        <rFont val="Noto Sans"/>
        <family val="2"/>
      </rPr>
      <t xml:space="preserve">、石榴、咖哩東</t>
    </r>
    <r>
      <rPr>
        <sz val="10"/>
        <color rgb="FF000000"/>
        <rFont val="新細明體"/>
        <family val="1"/>
        <charset val="136"/>
      </rPr>
      <t xml:space="preserve">...</t>
    </r>
    <r>
      <rPr>
        <sz val="10"/>
        <color rgb="FF000000"/>
        <rFont val="Noto Sans"/>
        <family val="2"/>
      </rPr>
      <t xml:space="preserve">等                                                                                         </t>
    </r>
  </si>
  <si>
    <r>
      <rPr>
        <sz val="10"/>
        <color rgb="FF000000"/>
        <rFont val="Noto Sans"/>
        <family val="2"/>
      </rPr>
      <t xml:space="preserve">本土人氣漫畫創作者大集合╳中研院國家級資料庫團隊本期內容關於城市的所有夢想，現在起飛！</t>
    </r>
    <r>
      <rPr>
        <sz val="10"/>
        <color rgb="FF000000"/>
        <rFont val="新細明體"/>
        <family val="1"/>
        <charset val="136"/>
      </rPr>
      <t xml:space="preserve">AKRU</t>
    </r>
    <r>
      <rPr>
        <sz val="10"/>
        <color rgb="FF000000"/>
        <rFont val="Noto Sans"/>
        <family val="2"/>
      </rPr>
      <t xml:space="preserve">、爆野家、</t>
    </r>
    <r>
      <rPr>
        <sz val="10"/>
        <color rgb="FF000000"/>
        <rFont val="新細明體"/>
        <family val="1"/>
        <charset val="136"/>
      </rPr>
      <t xml:space="preserve">YinYin</t>
    </r>
    <r>
      <rPr>
        <sz val="10"/>
        <color rgb="FF000000"/>
        <rFont val="Noto Sans"/>
        <family val="2"/>
      </rPr>
      <t xml:space="preserve">、石榴等國內人氣創作者大集合，以漫畫、插畫、小說等形式，將</t>
    </r>
    <r>
      <rPr>
        <sz val="10"/>
        <color rgb="FF000000"/>
        <rFont val="新細明體"/>
        <family val="1"/>
        <charset val="136"/>
      </rPr>
      <t xml:space="preserve">?</t>
    </r>
    <r>
      <rPr>
        <sz val="10"/>
        <color rgb="FF000000"/>
        <rFont val="Noto Sans"/>
        <family val="2"/>
      </rPr>
      <t xml:space="preserve">中研院數位典藏與數位學習成果入口網</t>
    </r>
    <r>
      <rPr>
        <sz val="10"/>
        <color rgb="FF000000"/>
        <rFont val="新細明體"/>
        <family val="1"/>
        <charset val="136"/>
      </rPr>
      <t xml:space="preserve">?</t>
    </r>
    <r>
      <rPr>
        <sz val="10"/>
        <color rgb="FF000000"/>
        <rFont val="Noto Sans"/>
        <family val="2"/>
      </rPr>
      <t xml:space="preserve">的…</t>
    </r>
    <r>
      <rPr>
        <sz val="10"/>
        <color rgb="FF000000"/>
        <rFont val="新細明體"/>
        <family val="1"/>
        <charset val="136"/>
      </rPr>
      <t xml:space="preserve">&lt;br&gt;&lt;img src="http://addons.books.com.tw/G/auto_activity_new/act0000053/icon_good.gif" width="20" &gt;&lt;a href="http://www.ireader.cc/index.php/search/index?search_item=1&amp;search_keyword=001049608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r>
    <r>
      <rPr>
        <sz val="10"/>
        <color rgb="FF000000"/>
        <rFont val="新細明體"/>
        <family val="1"/>
        <charset val="136"/>
      </rPr>
      <t xml:space="preserve">&lt;br&gt;&lt;img src="http://addons.books.com.tw/G/auto_activity_new/act0000053/icon_good.gif" width="20" &gt;&lt;a href="http://www.ireader.cc/index.php/search/index?search_item=1&amp;search_keyword=001005631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7876</t>
  </si>
  <si>
    <r>
      <rPr>
        <sz val="10"/>
        <color rgb="FF000000"/>
        <rFont val="Noto Sans"/>
        <family val="2"/>
      </rPr>
      <t xml:space="preserve">安朵的巴黎慢慢走：解開你對巴黎人的</t>
    </r>
    <r>
      <rPr>
        <sz val="10"/>
        <color rgb="FF000000"/>
        <rFont val="新細明體"/>
        <family val="1"/>
        <charset val="136"/>
      </rPr>
      <t xml:space="preserve">11</t>
    </r>
    <r>
      <rPr>
        <sz val="10"/>
        <color rgb="FF000000"/>
        <rFont val="Noto Sans"/>
        <family val="2"/>
      </rPr>
      <t xml:space="preserve">個疑問，發掘巴黎的夢幻與真實                                                                </t>
    </r>
  </si>
  <si>
    <t xml:space="preserve">安朵                                                                                                                            </t>
  </si>
  <si>
    <r>
      <rPr>
        <sz val="10"/>
        <color rgb="FF000000"/>
        <rFont val="Noto Sans"/>
        <family val="2"/>
      </rPr>
      <t xml:space="preserve">書店通路驚艷度最高∣旅遊線編輯關注度最高∣愛法族期待度最高法國朋友都說讚！最具指標性的巴黎旅遊網站「安朵的巴黎</t>
    </r>
    <r>
      <rPr>
        <sz val="10"/>
        <color rgb="FF000000"/>
        <rFont val="新細明體"/>
        <family val="1"/>
        <charset val="136"/>
      </rPr>
      <t xml:space="preserve">Idees de Paris</t>
    </r>
    <r>
      <rPr>
        <sz val="10"/>
        <color rgb="FF000000"/>
        <rFont val="Noto Sans"/>
        <family val="2"/>
      </rPr>
      <t xml:space="preserve">」第一本華文著作解開你對巴黎人的</t>
    </r>
    <r>
      <rPr>
        <sz val="10"/>
        <color rgb="FF000000"/>
        <rFont val="新細明體"/>
        <family val="1"/>
        <charset val="136"/>
      </rPr>
      <t xml:space="preserve">11</t>
    </r>
    <r>
      <rPr>
        <sz val="10"/>
        <color rgb="FF000000"/>
        <rFont val="Noto Sans"/>
        <family val="2"/>
      </rPr>
      <t xml:space="preserve">個疑問，發掘巴黎的…</t>
    </r>
    <r>
      <rPr>
        <sz val="10"/>
        <color rgb="FF000000"/>
        <rFont val="新細明體"/>
        <family val="1"/>
        <charset val="136"/>
      </rPr>
      <t xml:space="preserve">&lt;br&gt;&lt;img src="http://addons.books.com.tw/G/auto_activity_new/act0000053/icon_good.gif" width="20" &gt;&lt;a href="http://www.ireader.cc/index.php/search/index?search_item=1&amp;search_keyword=001050787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5926</t>
  </si>
  <si>
    <r>
      <rPr>
        <sz val="10"/>
        <color rgb="FF000000"/>
        <rFont val="Noto Sans"/>
        <family val="2"/>
      </rPr>
      <t xml:space="preserve">香港</t>
    </r>
    <r>
      <rPr>
        <sz val="10"/>
        <color rgb="FF000000"/>
        <rFont val="新細明體"/>
        <family val="1"/>
        <charset val="136"/>
      </rPr>
      <t xml:space="preserve">HONG KONG</t>
    </r>
    <r>
      <rPr>
        <sz val="10"/>
        <color rgb="FF000000"/>
        <rFont val="Noto Sans"/>
        <family val="2"/>
      </rPr>
      <t xml:space="preserve">：好吃、好買，最好玩                                                                                               </t>
    </r>
  </si>
  <si>
    <t xml:space="preserve">王郁婷、吳永娟                                                                                                                  </t>
  </si>
  <si>
    <t xml:space="preserve">朱雀                                                </t>
  </si>
  <si>
    <r>
      <rPr>
        <sz val="10"/>
        <color rgb="FF000000"/>
        <rFont val="Noto Sans"/>
        <family val="2"/>
      </rPr>
      <t xml:space="preserve">．港島線資深空姐和愛吃愛買香港通再出擊．帶給你</t>
    </r>
    <r>
      <rPr>
        <sz val="10"/>
        <color rgb="FF000000"/>
        <rFont val="新細明體"/>
        <family val="1"/>
        <charset val="136"/>
      </rPr>
      <t xml:space="preserve">368+</t>
    </r>
    <r>
      <rPr>
        <sz val="10"/>
        <color rgb="FF000000"/>
        <rFont val="Noto Sans"/>
        <family val="2"/>
      </rPr>
      <t xml:space="preserve">必吃必買最好玩香港好體驗！．幾天假期</t>
    </r>
    <r>
      <rPr>
        <sz val="10"/>
        <color rgb="FF000000"/>
        <rFont val="新細明體"/>
        <family val="1"/>
        <charset val="136"/>
      </rPr>
      <t xml:space="preserve">+</t>
    </r>
    <r>
      <rPr>
        <sz val="10"/>
        <color rgb="FF000000"/>
        <rFont val="Noto Sans"/>
        <family val="2"/>
      </rPr>
      <t xml:space="preserve">少少錢</t>
    </r>
    <r>
      <rPr>
        <sz val="10"/>
        <color rgb="FF000000"/>
        <rFont val="新細明體"/>
        <family val="1"/>
        <charset val="136"/>
      </rPr>
      <t xml:space="preserve">+</t>
    </r>
    <r>
      <rPr>
        <sz val="10"/>
        <color rgb="FF000000"/>
        <rFont val="Noto Sans"/>
        <family val="2"/>
      </rPr>
      <t xml:space="preserve">超值滿足，誰能不愛香港？十幾歲的追星之旅，我前往紅磡體育館朝聖；二十幾歲的血拼之旅，我足跡遍及九龍和港島商場；三十幾歲的美食之 …</t>
    </r>
    <r>
      <rPr>
        <sz val="10"/>
        <color rgb="FF000000"/>
        <rFont val="新細明體"/>
        <family val="1"/>
        <charset val="136"/>
      </rPr>
      <t xml:space="preserve">&lt;br&gt;&lt;img src="http://addons.books.com.tw/G/auto_activity_new/act0000053/icon_good.gif" width="20" &gt;&lt;a href="http://www.ireader.cc/index.php/search/index?search_item=1&amp;search_keyword=001050592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3303</t>
  </si>
  <si>
    <t xml:space="preserve">宅女小紅的空虛生活智慧王                                                                                                        </t>
  </si>
  <si>
    <t xml:space="preserve">宅女小紅（羞昂）                                                                                                                </t>
  </si>
  <si>
    <r>
      <rPr>
        <sz val="10"/>
        <color rgb="FF000000"/>
        <rFont val="Noto Sans"/>
        <family val="2"/>
      </rPr>
      <t xml:space="preserve">萬事問羞昂　拯救苦悶人生不可不知的</t>
    </r>
    <r>
      <rPr>
        <sz val="10"/>
        <color rgb="FF000000"/>
        <rFont val="新細明體"/>
        <family val="1"/>
        <charset val="136"/>
      </rPr>
      <t xml:space="preserve">60</t>
    </r>
    <r>
      <rPr>
        <sz val="10"/>
        <color rgb="FF000000"/>
        <rFont val="Noto Sans"/>
        <family val="2"/>
      </rPr>
      <t xml:space="preserve">個</t>
    </r>
    <r>
      <rPr>
        <sz val="10"/>
        <color rgb="FF000000"/>
        <rFont val="新細明體"/>
        <family val="1"/>
        <charset val="136"/>
      </rPr>
      <t xml:space="preserve">KNOW HOW</t>
    </r>
    <r>
      <rPr>
        <sz val="10"/>
        <color rgb="FF000000"/>
        <rFont val="Noto Sans"/>
        <family val="2"/>
      </rPr>
      <t xml:space="preserve">為</t>
    </r>
    <r>
      <rPr>
        <sz val="10"/>
        <color rgb="FF000000"/>
        <rFont val="新細明體"/>
        <family val="1"/>
        <charset val="136"/>
      </rPr>
      <t xml:space="preserve">2700</t>
    </r>
    <r>
      <rPr>
        <sz val="10"/>
        <color rgb="FF000000"/>
        <rFont val="Noto Sans"/>
        <family val="2"/>
      </rPr>
      <t xml:space="preserve">萬人指點生活迷津　空虛人生必備生活指南◎陶晶瑩、安心亞、個人意見虔心推崇 連倫敦政經學院高材生都為之瘋狂的萬用解悶寶典</t>
    </r>
    <r>
      <rPr>
        <sz val="10"/>
        <color rgb="FF000000"/>
        <rFont val="新細明體"/>
        <family val="1"/>
        <charset val="136"/>
      </rPr>
      <t xml:space="preserve">&lt;/STRON…&lt;br&gt;&lt;img src="http://addons.books.com.tw/G/auto_activity_new/act0000053/icon_good.gif" width="20" &gt;&lt;a href="http://www.ireader.cc/index.php/search/index?search_item=1&amp;search_keyword=0010503303&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                                                                                       </t>
    </r>
  </si>
  <si>
    <t xml:space="preserve">蔡依林                                                                                                                          </t>
  </si>
  <si>
    <t xml:space="preserve">推守文創                                           </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　…</t>
    </r>
    <r>
      <rPr>
        <sz val="10"/>
        <color rgb="FF000000"/>
        <rFont val="新細明體"/>
        <family val="1"/>
        <charset val="136"/>
      </rPr>
      <t xml:space="preserve">&lt;br&gt;&lt;img src="http://addons.books.com.tw/G/auto_activity_new/act0000053/icon_good.gif" width="20" &gt;&lt;a href="http://www.ireader.cc/index.php/search/index?search_item=1&amp;search_keyword=001051026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814</t>
  </si>
  <si>
    <r>
      <rPr>
        <sz val="10"/>
        <color rgb="FF000000"/>
        <rFont val="Noto Sans"/>
        <family val="2"/>
      </rPr>
      <t xml:space="preserve">上蒼選了妳：全民女孩</t>
    </r>
    <r>
      <rPr>
        <sz val="10"/>
        <color rgb="FF000000"/>
        <rFont val="新細明體"/>
        <family val="1"/>
        <charset val="136"/>
      </rPr>
      <t xml:space="preserve">Selina</t>
    </r>
    <r>
      <rPr>
        <sz val="10"/>
        <color rgb="FF000000"/>
        <rFont val="Noto Sans"/>
        <family val="2"/>
      </rPr>
      <t xml:space="preserve">的地獄</t>
    </r>
    <r>
      <rPr>
        <sz val="10"/>
        <color rgb="FF000000"/>
        <rFont val="新細明體"/>
        <family val="1"/>
        <charset val="136"/>
      </rPr>
      <t xml:space="preserve">90</t>
    </r>
    <r>
      <rPr>
        <sz val="10"/>
        <color rgb="FF000000"/>
        <rFont val="Noto Sans"/>
        <family val="2"/>
      </rPr>
      <t xml:space="preserve">天                                                                                            </t>
    </r>
  </si>
  <si>
    <t xml:space="preserve">張承中                                                                                                                          </t>
  </si>
  <si>
    <t xml:space="preserve">時周                                                </t>
  </si>
  <si>
    <r>
      <rPr>
        <sz val="10"/>
        <color rgb="FF000000"/>
        <rFont val="Noto Sans"/>
        <family val="2"/>
      </rPr>
      <t xml:space="preserve">這是一本張承中（</t>
    </r>
    <r>
      <rPr>
        <sz val="10"/>
        <color rgb="FF000000"/>
        <rFont val="新細明體"/>
        <family val="1"/>
        <charset val="136"/>
      </rPr>
      <t xml:space="preserve">Selina</t>
    </r>
    <r>
      <rPr>
        <sz val="10"/>
        <color rgb="FF000000"/>
        <rFont val="Noto Sans"/>
        <family val="2"/>
      </rPr>
      <t xml:space="preserve">未婚夫）所寫；關於</t>
    </r>
    <r>
      <rPr>
        <sz val="10"/>
        <color rgb="FF000000"/>
        <rFont val="新細明體"/>
        <family val="1"/>
        <charset val="136"/>
      </rPr>
      <t xml:space="preserve">selina</t>
    </r>
    <r>
      <rPr>
        <sz val="10"/>
        <color rgb="FF000000"/>
        <rFont val="Noto Sans"/>
        <family val="2"/>
      </rPr>
      <t xml:space="preserve">從上海拍戲灼傷到出院的</t>
    </r>
    <r>
      <rPr>
        <sz val="10"/>
        <color rgb="FF000000"/>
        <rFont val="新細明體"/>
        <family val="1"/>
        <charset val="136"/>
      </rPr>
      <t xml:space="preserve">90</t>
    </r>
    <r>
      <rPr>
        <sz val="10"/>
        <color rgb="FF000000"/>
        <rFont val="Noto Sans"/>
        <family val="2"/>
      </rPr>
      <t xml:space="preserve">天連續日記，透過他的近身記錄，真實呈現，她所受到的苦，一個膽小、怕鬼、愛哭、又愛漂亮的女孩，在承受上蒼給她考驗，</t>
    </r>
    <r>
      <rPr>
        <sz val="10"/>
        <color rgb="FF000000"/>
        <rFont val="新細明體"/>
        <family val="1"/>
        <charset val="136"/>
      </rPr>
      <t xml:space="preserve">90</t>
    </r>
    <r>
      <rPr>
        <sz val="10"/>
        <color rgb="FF000000"/>
        <rFont val="Noto Sans"/>
        <family val="2"/>
      </rPr>
      <t xml:space="preserve">天猶如地獄般的日子後，她，仍然樂觀的面對人生。阿中曾在網路上表示…</t>
    </r>
    <r>
      <rPr>
        <sz val="10"/>
        <color rgb="FF000000"/>
        <rFont val="新細明體"/>
        <family val="1"/>
        <charset val="136"/>
      </rPr>
      <t xml:space="preserve">&lt;br&gt;&lt;img src="http://addons.books.com.tw/G/auto_activity_new/act0000053/icon_good.gif" width="20" &gt;&lt;a href="http://www.ireader.cc/index.php/search/index?search_item=1&amp;search_keyword=00105088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416</t>
  </si>
  <si>
    <t xml:space="preserve">一克拉的夢想                                                                                                                    </t>
  </si>
  <si>
    <t xml:space="preserve">La Vie                                                                                                                          </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r>
      <rPr>
        <sz val="10"/>
        <color rgb="FF000000"/>
        <rFont val="新細明體"/>
        <family val="1"/>
        <charset val="136"/>
      </rPr>
      <t xml:space="preserve">&lt;br&gt;&lt;img src="http://addons.books.com.tw/G/auto_activity_new/act0000053/icon_good.gif" width="20" &gt;&lt;a href="http://www.ireader.cc/index.php/search/index?search_item=1&amp;search_keyword=001050941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614</t>
  </si>
  <si>
    <r>
      <rPr>
        <sz val="10"/>
        <color rgb="FF000000"/>
        <rFont val="Noto Sans"/>
        <family val="2"/>
      </rPr>
      <t xml:space="preserve">成均館緋聞</t>
    </r>
    <r>
      <rPr>
        <sz val="10"/>
        <color rgb="FF000000"/>
        <rFont val="新細明體"/>
        <family val="1"/>
        <charset val="136"/>
      </rPr>
      <t xml:space="preserve">Official Guide Book                                                                                                   </t>
    </r>
  </si>
  <si>
    <t xml:space="preserve">布克編輯室                                                                                                                      </t>
  </si>
  <si>
    <r>
      <rPr>
        <sz val="10"/>
        <color rgb="FF000000"/>
        <rFont val="Noto Sans"/>
        <family val="2"/>
      </rPr>
      <t xml:space="preserve">電視劇裡看不夠的，這裡通通有……精選上百張劇照、最經典的台詞、最逗趣精闢的人物分析，還有千萬不能錯過的花絮集錦，通通都在這本都在成均館緋聞</t>
    </r>
    <r>
      <rPr>
        <sz val="10"/>
        <color rgb="FF000000"/>
        <rFont val="新細明體"/>
        <family val="1"/>
        <charset val="136"/>
      </rPr>
      <t xml:space="preserve">Official Guide Book</t>
    </r>
    <r>
      <rPr>
        <sz val="10"/>
        <color rgb="FF000000"/>
        <rFont val="Noto Sans"/>
        <family val="2"/>
      </rPr>
      <t xml:space="preserve">中。「恨一個人才是罪過，喜歡一個人又怎麼會是罪過呢？無論對…</t>
    </r>
    <r>
      <rPr>
        <sz val="10"/>
        <color rgb="FF000000"/>
        <rFont val="新細明體"/>
        <family val="1"/>
        <charset val="136"/>
      </rPr>
      <t xml:space="preserve">&lt;br&gt;&lt;img src="http://addons.books.com.tw/G/auto_activity_new/act0000053/icon_good.gif" width="20" &gt;&lt;a href="http://www.ireader.cc/index.php/search/index?search_item=1&amp;search_keyword=00105096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315</t>
  </si>
  <si>
    <t xml:space="preserve">窗裏窗外                                                                                                                        </t>
  </si>
  <si>
    <t xml:space="preserve">林青霞                                                                                                                          </t>
  </si>
  <si>
    <r>
      <rPr>
        <sz val="10"/>
        <color rgb="FF000000"/>
        <rFont val="Noto Sans"/>
        <family val="2"/>
      </rPr>
      <t xml:space="preserve">黃霑臨走前兩個月曾和林青霞邀稿寫專欄，當時林青霞不敢答應。但當黃霑辭世之後，為了追憶他，她於是開始執筆寫了第一篇文章〈滄海一聲笑〉，在黃霑追思會那天刊登在《明報》上。這篇文章得到了許多迴響與鼓勵，於是有了第二篇、第三篇……林青霞從此以寫作的方式復出…</t>
    </r>
    <r>
      <rPr>
        <sz val="10"/>
        <color rgb="FF000000"/>
        <rFont val="新細明體"/>
        <family val="1"/>
        <charset val="136"/>
      </rPr>
      <t xml:space="preserve">&lt;br&gt;&lt;img src="http://addons.books.com.tw/G/auto_activity_new/act0000053/icon_good.gif" width="20" &gt;&lt;a href="http://www.ireader.cc/index.php/search/index?search_item=1&amp;search_keyword=001051231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944</t>
  </si>
  <si>
    <t xml:space="preserve">賽德克．巴萊【電影書封最新修訂版】                                                                                              </t>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原著劇本、嚴云農</t>
    </r>
    <r>
      <rPr>
        <sz val="10"/>
        <color rgb="FF000000"/>
        <rFont val="新細明體"/>
        <family val="1"/>
        <charset val="136"/>
      </rPr>
      <t xml:space="preserve">/</t>
    </r>
    <r>
      <rPr>
        <sz val="10"/>
        <color rgb="FF000000"/>
        <rFont val="Noto Sans"/>
        <family val="2"/>
      </rPr>
      <t xml:space="preserve">小說                                                                                                    </t>
    </r>
  </si>
  <si>
    <t xml:space="preserve">平裝本                                              </t>
  </si>
  <si>
    <r>
      <rPr>
        <sz val="10"/>
        <color rgb="FF000000"/>
        <rFont val="Noto Sans"/>
        <family val="2"/>
      </rPr>
      <t xml:space="preserve">耗資七億台幣打造的台灣史詩英雄鉅片！「海角七號」導演魏德聖最新執導作品！「賽德克．巴萊</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太陽旗」</t>
    </r>
    <r>
      <rPr>
        <sz val="10"/>
        <color rgb="FF000000"/>
        <rFont val="新細明體"/>
        <family val="1"/>
        <charset val="136"/>
      </rPr>
      <t xml:space="preserve">9/9</t>
    </r>
    <r>
      <rPr>
        <sz val="10"/>
        <color rgb="FF000000"/>
        <rFont val="Noto Sans"/>
        <family val="2"/>
      </rPr>
      <t xml:space="preserve">、「賽德克．巴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彩虹橋」</t>
    </r>
    <r>
      <rPr>
        <sz val="10"/>
        <color rgb="FF000000"/>
        <rFont val="新細明體"/>
        <family val="1"/>
        <charset val="136"/>
      </rPr>
      <t xml:space="preserve">9/30</t>
    </r>
    <r>
      <rPr>
        <sz val="10"/>
        <color rgb="FF000000"/>
        <rFont val="Noto Sans"/>
        <family val="2"/>
      </rPr>
      <t xml:space="preserve">熱血上映真正的人，可以 …</t>
    </r>
    <r>
      <rPr>
        <sz val="10"/>
        <color rgb="FF000000"/>
        <rFont val="新細明體"/>
        <family val="1"/>
        <charset val="136"/>
      </rPr>
      <t xml:space="preserve">&lt;br&gt;&lt;img src="http://addons.books.com.tw/G/auto_activity_new/act0000053/icon_good.gif" width="20" &gt;&lt;a href="http://www.ireader.cc/index.php/search/index?search_item=1&amp;search_keyword=001050994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402</t>
  </si>
  <si>
    <t xml:space="preserve">醉後決定愛上你原創小說                                                                                                          </t>
  </si>
  <si>
    <r>
      <rPr>
        <sz val="10"/>
        <color rgb="FF000000"/>
        <rFont val="Noto Sans"/>
        <family val="2"/>
      </rPr>
      <t xml:space="preserve">夢田文創</t>
    </r>
    <r>
      <rPr>
        <sz val="10"/>
        <color rgb="FF000000"/>
        <rFont val="新細明體"/>
        <family val="1"/>
        <charset val="136"/>
      </rPr>
      <t xml:space="preserve">/</t>
    </r>
    <r>
      <rPr>
        <sz val="10"/>
        <color rgb="FF000000"/>
        <rFont val="Noto Sans"/>
        <family val="2"/>
      </rPr>
      <t xml:space="preserve">監製，蘇麗媚</t>
    </r>
    <r>
      <rPr>
        <sz val="10"/>
        <color rgb="FF000000"/>
        <rFont val="新細明體"/>
        <family val="1"/>
        <charset val="136"/>
      </rPr>
      <t xml:space="preserve">/</t>
    </r>
    <r>
      <rPr>
        <sz val="10"/>
        <color rgb="FF000000"/>
        <rFont val="Noto Sans"/>
        <family val="2"/>
      </rPr>
      <t xml:space="preserve">原創故事，梁蘊如</t>
    </r>
    <r>
      <rPr>
        <sz val="10"/>
        <color rgb="FF000000"/>
        <rFont val="新細明體"/>
        <family val="1"/>
        <charset val="136"/>
      </rPr>
      <t xml:space="preserve">/</t>
    </r>
    <r>
      <rPr>
        <sz val="10"/>
        <color rgb="FF000000"/>
        <rFont val="Noto Sans"/>
        <family val="2"/>
      </rPr>
      <t xml:space="preserve">著                                                                                       </t>
    </r>
  </si>
  <si>
    <t xml:space="preserve">台灣角川書店                                       </t>
  </si>
  <si>
    <r>
      <rPr>
        <sz val="10"/>
        <color rgb="FF000000"/>
        <rFont val="Noto Sans"/>
        <family val="2"/>
      </rPr>
      <t xml:space="preserve">本書特色台視、三立最新文創偶像劇「醉後決定愛上你」，由楊丞琳、張孝全、許瑋甯主演。拯救山豬妹的愛情 </t>
    </r>
    <r>
      <rPr>
        <sz val="10"/>
        <color rgb="FF000000"/>
        <rFont val="新細明體"/>
        <family val="1"/>
        <charset val="136"/>
      </rPr>
      <t xml:space="preserve">~</t>
    </r>
    <r>
      <rPr>
        <sz val="10"/>
        <color rgb="FF000000"/>
        <rFont val="Noto Sans"/>
        <family val="2"/>
      </rPr>
      <t xml:space="preserve">宋杰修</t>
    </r>
    <r>
      <rPr>
        <sz val="10"/>
        <color rgb="FF000000"/>
        <rFont val="新細明體"/>
        <family val="1"/>
        <charset val="136"/>
      </rPr>
      <t xml:space="preserve">VS.</t>
    </r>
    <r>
      <rPr>
        <sz val="10"/>
        <color rgb="FF000000"/>
        <rFont val="Noto Sans"/>
        <family val="2"/>
      </rPr>
      <t xml:space="preserve">任以翔，誰才是她的真命？「命中注…</t>
    </r>
    <r>
      <rPr>
        <sz val="10"/>
        <color rgb="FF000000"/>
        <rFont val="新細明體"/>
        <family val="1"/>
        <charset val="136"/>
      </rPr>
      <t xml:space="preserve">&lt;br&gt;&lt;img src="http://addons.books.com.tw/G/auto_activity_new/act0000053/icon_good.gif" width="20" &gt;&lt;a href="http://www.ireader.cc/index.php/search/index?search_item=1&amp;search_keyword=001050840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6148</t>
  </si>
  <si>
    <t xml:space="preserve">美樂加油電視小說                                                                                                                </t>
  </si>
  <si>
    <r>
      <rPr>
        <sz val="10"/>
        <color rgb="FF000000"/>
        <rFont val="Noto Sans"/>
        <family val="2"/>
      </rPr>
      <t xml:space="preserve">八大電視公司</t>
    </r>
    <r>
      <rPr>
        <sz val="10"/>
        <color rgb="FF000000"/>
        <rFont val="新細明體"/>
        <family val="1"/>
        <charset val="136"/>
      </rPr>
      <t xml:space="preserve">/</t>
    </r>
    <r>
      <rPr>
        <sz val="10"/>
        <color rgb="FF000000"/>
        <rFont val="Noto Sans"/>
        <family val="2"/>
      </rPr>
      <t xml:space="preserve">製作、高詠微</t>
    </r>
    <r>
      <rPr>
        <sz val="10"/>
        <color rgb="FF000000"/>
        <rFont val="新細明體"/>
        <family val="1"/>
        <charset val="136"/>
      </rPr>
      <t xml:space="preserve">/ </t>
    </r>
    <r>
      <rPr>
        <sz val="10"/>
        <color rgb="FF000000"/>
        <rFont val="Noto Sans"/>
        <family val="2"/>
      </rPr>
      <t xml:space="preserve">劇本改作                                                                                             </t>
    </r>
  </si>
  <si>
    <t xml:space="preserve">大於創意文化                                         </t>
  </si>
  <si>
    <r>
      <rPr>
        <sz val="10"/>
        <color rgb="FF000000"/>
        <rFont val="Noto Sans"/>
        <family val="2"/>
      </rPr>
      <t xml:space="preserve">愛情面前　每個人都成了膽小鬼只好躲在自己的王國裡耍酷當大王她，活潑上進、熱心助人，天生喜歡被需要。他，高傲自負、目中無人，天生討厭被關愛。一個女僕轉世，一個國王上身。她照顧他，因為愛屋及烏，她將成為他嫂嫂 …</t>
    </r>
    <r>
      <rPr>
        <sz val="10"/>
        <color rgb="FF000000"/>
        <rFont val="新細明體"/>
        <family val="1"/>
        <charset val="136"/>
      </rPr>
      <t xml:space="preserve">&lt;br&gt;&lt;img src="http://addons.books.com.tw/G/auto_activity_new/act0000053/icon_good.gif" width="20" &gt;&lt;a href="http://www.ireader.cc/index.php/search/index?search_item=1&amp;search_keyword=001050614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357</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4</t>
    </r>
    <r>
      <rPr>
        <sz val="10"/>
        <color rgb="FF000000"/>
        <rFont val="Noto Sans"/>
        <family val="2"/>
      </rPr>
      <t xml:space="preserve">：東方神起＋張根碩                                                                                            </t>
    </r>
  </si>
  <si>
    <r>
      <rPr>
        <sz val="10"/>
        <color rgb="FF000000"/>
        <rFont val="Noto Sans"/>
        <family val="2"/>
      </rPr>
      <t xml:space="preserve">本期為雙封面特輯封面人物</t>
    </r>
    <r>
      <rPr>
        <sz val="10"/>
        <color rgb="FF000000"/>
        <rFont val="新細明體"/>
        <family val="1"/>
        <charset val="136"/>
      </rPr>
      <t xml:space="preserve">:</t>
    </r>
    <r>
      <rPr>
        <sz val="10"/>
        <color rgb="FF000000"/>
        <rFont val="Noto Sans"/>
        <family val="2"/>
      </rPr>
      <t xml:space="preserve">張根碩 </t>
    </r>
    <r>
      <rPr>
        <sz val="10"/>
        <color rgb="FF000000"/>
        <rFont val="新細明體"/>
        <family val="1"/>
        <charset val="136"/>
      </rPr>
      <t xml:space="preserve">&amp; </t>
    </r>
    <r>
      <rPr>
        <sz val="10"/>
        <color rgb="FF000000"/>
        <rFont val="Noto Sans"/>
        <family val="2"/>
      </rPr>
      <t xml:space="preserve">東方神起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t>
    </r>
    <r>
      <rPr>
        <sz val="10"/>
        <color rgb="FF000000"/>
        <rFont val="新細明體"/>
        <family val="1"/>
        <charset val="136"/>
      </rPr>
      <t xml:space="preserve">&lt;br&gt;&lt;img src="http://addons.books.com.tw/G/auto_activity_new/act0000053/icon_good.gif" width="20" &gt;&lt;a href="http://www.ireader.cc/index.php/search/index?search_item=1&amp;search_keyword=001050835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020</t>
  </si>
  <si>
    <t xml:space="preserve">翻滾吧！阿信：電影小說．現場直擊                                                                                                </t>
  </si>
  <si>
    <r>
      <rPr>
        <sz val="10"/>
        <color rgb="FF000000"/>
        <rFont val="Noto Sans"/>
        <family val="2"/>
      </rPr>
      <t xml:space="preserve">王國光、王莉雯、林育賢</t>
    </r>
    <r>
      <rPr>
        <sz val="10"/>
        <color rgb="FF000000"/>
        <rFont val="新細明體"/>
        <family val="1"/>
        <charset val="136"/>
      </rPr>
      <t xml:space="preserve">/</t>
    </r>
    <r>
      <rPr>
        <sz val="10"/>
        <color rgb="FF000000"/>
        <rFont val="Noto Sans"/>
        <family val="2"/>
      </rPr>
      <t xml:space="preserve">原著劇本、採訪撰寫</t>
    </r>
    <r>
      <rPr>
        <sz val="10"/>
        <color rgb="FF000000"/>
        <rFont val="新細明體"/>
        <family val="1"/>
        <charset val="136"/>
      </rPr>
      <t xml:space="preserve">/</t>
    </r>
    <r>
      <rPr>
        <sz val="10"/>
        <color rgb="FF000000"/>
        <rFont val="Noto Sans"/>
        <family val="2"/>
      </rPr>
      <t xml:space="preserve">楊麗玲                                                                                </t>
    </r>
  </si>
  <si>
    <r>
      <rPr>
        <sz val="10"/>
        <color rgb="FF000000"/>
        <rFont val="Noto Sans"/>
        <family val="2"/>
      </rPr>
      <t xml:space="preserve">精采劇照．電影小說 ．拍攝現場直擊本書除了有最精采的電影劇照，最完整的電影故事，更有眾多大小演員及幕後英雄們的拍片點滴……。還記得那年「翻滾吧！男孩」所帶來的感動嗎？…</t>
    </r>
    <r>
      <rPr>
        <sz val="10"/>
        <color rgb="FF000000"/>
        <rFont val="新細明體"/>
        <family val="1"/>
        <charset val="136"/>
      </rPr>
      <t xml:space="preserve">&lt;br&gt;&lt;img src="http://addons.books.com.tw/G/auto_activity_new/act0000053/icon_good.gif" width="20" &gt;&lt;a href="http://www.ireader.cc/index.php/search/index?search_item=1&amp;search_keyword=001051202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1935</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5</t>
    </r>
    <r>
      <rPr>
        <sz val="10"/>
        <color rgb="FF000000"/>
        <rFont val="Noto Sans"/>
        <family val="2"/>
      </rPr>
      <t xml:space="preserve">：許永生</t>
    </r>
    <r>
      <rPr>
        <sz val="10"/>
        <color rgb="FF000000"/>
        <rFont val="新細明體"/>
        <family val="1"/>
        <charset val="136"/>
      </rPr>
      <t xml:space="preserve">&amp;</t>
    </r>
    <r>
      <rPr>
        <sz val="10"/>
        <color rgb="FF000000"/>
        <rFont val="Noto Sans"/>
        <family val="2"/>
      </rPr>
      <t xml:space="preserve">玄彬秘密花園雙封面                                                                                   </t>
    </r>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25</t>
    </r>
    <r>
      <rPr>
        <sz val="10"/>
        <color rgb="FF000000"/>
        <rFont val="Noto Sans"/>
        <family val="2"/>
      </rPr>
      <t xml:space="preserve">　本期有兩個版本的雙封面特輯一版是 許永生</t>
    </r>
    <r>
      <rPr>
        <sz val="10"/>
        <color rgb="FF000000"/>
        <rFont val="新細明體"/>
        <family val="1"/>
        <charset val="136"/>
      </rPr>
      <t xml:space="preserve">&amp;amp;</t>
    </r>
    <r>
      <rPr>
        <sz val="10"/>
        <color rgb="FF000000"/>
        <rFont val="Noto Sans"/>
        <family val="2"/>
      </rPr>
      <t xml:space="preserve">金賢重雙封面</t>
    </r>
    <r>
      <rPr>
        <sz val="10"/>
        <color rgb="FF000000"/>
        <rFont val="新細明體"/>
        <family val="1"/>
        <charset val="136"/>
      </rPr>
      <t xml:space="preserve">&amp;nbsp; </t>
    </r>
    <r>
      <rPr>
        <sz val="10"/>
        <color rgb="FF000000"/>
        <rFont val="Noto Sans"/>
        <family val="2"/>
      </rPr>
      <t xml:space="preserve">另一版是 許永生</t>
    </r>
    <r>
      <rPr>
        <sz val="10"/>
        <color rgb="FF000000"/>
        <rFont val="新細明體"/>
        <family val="1"/>
        <charset val="136"/>
      </rPr>
      <t xml:space="preserve">&amp;amp;</t>
    </r>
    <r>
      <rPr>
        <sz val="10"/>
        <color rgb="FF000000"/>
        <rFont val="Noto Sans"/>
        <family val="2"/>
      </rPr>
      <t xml:space="preserve">玄彬秘密花園雙封面兩個版本內容相同</t>
    </r>
    <r>
      <rPr>
        <sz val="10"/>
        <color rgb="FF000000"/>
        <rFont val="新細明體"/>
        <family val="1"/>
        <charset val="136"/>
      </rPr>
      <t xml:space="preserve">&amp;nbsp; </t>
    </r>
    <r>
      <rPr>
        <sz val="10"/>
        <color rgb="FF000000"/>
        <rFont val="Noto Sans"/>
        <family val="2"/>
      </rPr>
      <t xml:space="preserve">絕對精彩的獨家報導，千萬不能錯過本期</t>
    </r>
    <r>
      <rPr>
        <sz val="10"/>
        <color rgb="FF000000"/>
        <rFont val="新細明體"/>
        <family val="1"/>
        <charset val="136"/>
      </rPr>
      <t xml:space="preserve">TRENDY</t>
    </r>
    <r>
      <rPr>
        <sz val="10"/>
        <color rgb="FF000000"/>
        <rFont val="Noto Sans"/>
        <family val="2"/>
      </rPr>
      <t xml:space="preserve">！</t>
    </r>
    <r>
      <rPr>
        <sz val="10"/>
        <color rgb="FF000000"/>
        <rFont val="新細明體"/>
        <family val="1"/>
        <charset val="136"/>
      </rPr>
      <t xml:space="preserve">&lt;…&lt;br&gt;&lt;img src="http://addons.books.com.tw/G/auto_activity_new/act0000053/icon_good.gif" width="20" &gt;&lt;a href="http://www.ireader.cc/index.php/search/index?search_item=1&amp;search_keyword=001051193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097</t>
  </si>
  <si>
    <r>
      <rPr>
        <sz val="10"/>
        <color rgb="FF000000"/>
        <rFont val="新細明體"/>
        <family val="1"/>
        <charset val="136"/>
      </rPr>
      <t xml:space="preserve">10+SECRET</t>
    </r>
    <r>
      <rPr>
        <sz val="10"/>
        <color rgb="FF000000"/>
        <rFont val="Noto Sans"/>
        <family val="2"/>
      </rPr>
      <t xml:space="preserve">國際中文版                                                                                                             </t>
    </r>
  </si>
  <si>
    <t xml:space="preserve">10 ASIA                                                                                                                         </t>
  </si>
  <si>
    <r>
      <rPr>
        <sz val="10"/>
        <color rgb="FF000000"/>
        <rFont val="Noto Sans"/>
        <family val="2"/>
      </rPr>
      <t xml:space="preserve">來自韓國媒體</t>
    </r>
    <r>
      <rPr>
        <sz val="10"/>
        <color rgb="FF000000"/>
        <rFont val="新細明體"/>
        <family val="1"/>
        <charset val="136"/>
      </rPr>
      <t xml:space="preserve">10 ASIA</t>
    </r>
    <r>
      <rPr>
        <sz val="10"/>
        <color rgb="FF000000"/>
        <rFont val="Noto Sans"/>
        <family val="2"/>
      </rPr>
      <t xml:space="preserve">精心策畫的韓流</t>
    </r>
    <r>
      <rPr>
        <sz val="10"/>
        <color rgb="FF000000"/>
        <rFont val="新細明體"/>
        <family val="1"/>
        <charset val="136"/>
      </rPr>
      <t xml:space="preserve">mook10+SECRET </t>
    </r>
    <r>
      <rPr>
        <sz val="10"/>
        <color rgb="FF000000"/>
        <rFont val="Noto Sans"/>
        <family val="2"/>
      </rPr>
      <t xml:space="preserve">深入專訪韓國今年最夯話題戲劇－－秘密花園偶像－－玄彬團體－－</t>
    </r>
    <r>
      <rPr>
        <sz val="10"/>
        <color rgb="FF000000"/>
        <rFont val="新細明體"/>
        <family val="1"/>
        <charset val="136"/>
      </rPr>
      <t xml:space="preserve">BIGBANG</t>
    </r>
    <r>
      <rPr>
        <sz val="10"/>
        <color rgb="FF000000"/>
        <rFont val="Noto Sans"/>
        <family val="2"/>
      </rPr>
      <t xml:space="preserve">精美的攝影與大量大幅照片是最值得收藏的重量級作品…</t>
    </r>
    <r>
      <rPr>
        <sz val="10"/>
        <color rgb="FF000000"/>
        <rFont val="新細明體"/>
        <family val="1"/>
        <charset val="136"/>
      </rPr>
      <t xml:space="preserve">&lt;br&gt;&lt;img src="http://addons.books.com.tw/G/auto_activity_new/act0000053/icon_good.gif" width="20" &gt;&lt;a href="http://www.ireader.cc/index.php/search/index?search_item=1&amp;search_keyword=001051209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103</t>
  </si>
  <si>
    <r>
      <rPr>
        <sz val="10"/>
        <color rgb="FF000000"/>
        <rFont val="Noto Sans"/>
        <family val="2"/>
      </rPr>
      <t xml:space="preserve">旋風管家 專屬寫真全紀錄</t>
    </r>
    <r>
      <rPr>
        <sz val="10"/>
        <color rgb="FF000000"/>
        <rFont val="新細明體"/>
        <family val="1"/>
        <charset val="136"/>
      </rPr>
      <t xml:space="preserve">Photo Essay</t>
    </r>
    <r>
      <rPr>
        <sz val="10"/>
        <color rgb="FF000000"/>
        <rFont val="Noto Sans"/>
        <family val="2"/>
      </rPr>
      <t xml:space="preserve">＋滑鼠墊                                                                                      </t>
    </r>
  </si>
  <si>
    <t xml:space="preserve">八大電視、台灣角川編輯部                                                                                                        </t>
  </si>
  <si>
    <r>
      <rPr>
        <sz val="10"/>
        <color rgb="FF000000"/>
        <rFont val="Noto Sans"/>
        <family val="2"/>
      </rPr>
      <t xml:space="preserve">暑假強檔偶像劇「旋風管家」改編日本小學館</t>
    </r>
    <r>
      <rPr>
        <sz val="10"/>
        <color rgb="FF000000"/>
        <rFont val="新細明體"/>
        <family val="1"/>
        <charset val="136"/>
      </rPr>
      <t xml:space="preserve">(</t>
    </r>
    <r>
      <rPr>
        <sz val="10"/>
        <color rgb="FF000000"/>
        <rFont val="Noto Sans"/>
        <family val="2"/>
      </rPr>
      <t xml:space="preserve">火田</t>
    </r>
    <r>
      <rPr>
        <sz val="10"/>
        <color rgb="FF000000"/>
        <rFont val="新細明體"/>
        <family val="1"/>
        <charset val="136"/>
      </rPr>
      <t xml:space="preserve">)</t>
    </r>
    <r>
      <rPr>
        <sz val="10"/>
        <color rgb="FF000000"/>
        <rFont val="Noto Sans"/>
        <family val="2"/>
      </rPr>
      <t xml:space="preserve">健二郎老師作品，遠赴豪斯登堡、全台拍攝。「旋風管家」場景極其奢華夢幻，網羅台、韓偶像明星擔綱演出，包括「原來是美男」朴信惠、宅男女神李毓芬、「終極三國」胡宇崴、邵翔、寺唯宏正、廣告甜心李依瑾、混血名模紀…</t>
    </r>
    <r>
      <rPr>
        <sz val="10"/>
        <color rgb="FF000000"/>
        <rFont val="新細明體"/>
        <family val="1"/>
        <charset val="136"/>
      </rPr>
      <t xml:space="preserve">&lt;br&gt;&lt;img src="http://addons.books.com.tw/G/auto_activity_new/act0000053/icon_good.gif" width="20" &gt;&lt;a href="http://www.ireader.cc/index.php/search/index?search_item=1&amp;search_keyword=001051010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1933</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5</t>
    </r>
    <r>
      <rPr>
        <sz val="10"/>
        <color rgb="FF000000"/>
        <rFont val="Noto Sans"/>
        <family val="2"/>
      </rPr>
      <t xml:space="preserve">：許永生</t>
    </r>
    <r>
      <rPr>
        <sz val="10"/>
        <color rgb="FF000000"/>
        <rFont val="新細明體"/>
        <family val="1"/>
        <charset val="136"/>
      </rPr>
      <t xml:space="preserve">&amp;</t>
    </r>
    <r>
      <rPr>
        <sz val="10"/>
        <color rgb="FF000000"/>
        <rFont val="Noto Sans"/>
        <family val="2"/>
      </rPr>
      <t xml:space="preserve">金賢重 雙封面                                                                                        </t>
    </r>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25</t>
    </r>
    <r>
      <rPr>
        <sz val="10"/>
        <color rgb="FF000000"/>
        <rFont val="Noto Sans"/>
        <family val="2"/>
      </rPr>
      <t xml:space="preserve">　本期有兩個版本的雙封面特輯一版是 許永生</t>
    </r>
    <r>
      <rPr>
        <sz val="10"/>
        <color rgb="FF000000"/>
        <rFont val="新細明體"/>
        <family val="1"/>
        <charset val="136"/>
      </rPr>
      <t xml:space="preserve">&amp;amp;</t>
    </r>
    <r>
      <rPr>
        <sz val="10"/>
        <color rgb="FF000000"/>
        <rFont val="Noto Sans"/>
        <family val="2"/>
      </rPr>
      <t xml:space="preserve">金賢重雙封面</t>
    </r>
    <r>
      <rPr>
        <sz val="10"/>
        <color rgb="FF000000"/>
        <rFont val="新細明體"/>
        <family val="1"/>
        <charset val="136"/>
      </rPr>
      <t xml:space="preserve">&amp;nbsp; </t>
    </r>
    <r>
      <rPr>
        <sz val="10"/>
        <color rgb="FF000000"/>
        <rFont val="Noto Sans"/>
        <family val="2"/>
      </rPr>
      <t xml:space="preserve">另一版是 許永生</t>
    </r>
    <r>
      <rPr>
        <sz val="10"/>
        <color rgb="FF000000"/>
        <rFont val="新細明體"/>
        <family val="1"/>
        <charset val="136"/>
      </rPr>
      <t xml:space="preserve">&amp;amp;</t>
    </r>
    <r>
      <rPr>
        <sz val="10"/>
        <color rgb="FF000000"/>
        <rFont val="Noto Sans"/>
        <family val="2"/>
      </rPr>
      <t xml:space="preserve">玄彬秘密花園雙封面兩個版本內容相同</t>
    </r>
    <r>
      <rPr>
        <sz val="10"/>
        <color rgb="FF000000"/>
        <rFont val="新細明體"/>
        <family val="1"/>
        <charset val="136"/>
      </rPr>
      <t xml:space="preserve">&amp;nbsp; </t>
    </r>
    <r>
      <rPr>
        <sz val="10"/>
        <color rgb="FF000000"/>
        <rFont val="Noto Sans"/>
        <family val="2"/>
      </rPr>
      <t xml:space="preserve">絕對精彩的獨家報導，千萬不能錯過本期</t>
    </r>
    <r>
      <rPr>
        <sz val="10"/>
        <color rgb="FF000000"/>
        <rFont val="新細明體"/>
        <family val="1"/>
        <charset val="136"/>
      </rPr>
      <t xml:space="preserve">TRENDY</t>
    </r>
    <r>
      <rPr>
        <sz val="10"/>
        <color rgb="FF000000"/>
        <rFont val="Noto Sans"/>
        <family val="2"/>
      </rPr>
      <t xml:space="preserve">！打造台灣韓流出版第…</t>
    </r>
    <r>
      <rPr>
        <sz val="10"/>
        <color rgb="FF000000"/>
        <rFont val="新細明體"/>
        <family val="1"/>
        <charset val="136"/>
      </rPr>
      <t xml:space="preserve">&lt;br&gt;&lt;img src="http://addons.books.com.tw/G/auto_activity_new/act0000053/icon_good.gif" width="20" &gt;&lt;a href="http://www.ireader.cc/index.php/search/index?search_item=1&amp;search_keyword=001051193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7614</t>
  </si>
  <si>
    <t xml:space="preserve">醉後決定愛上你 交換日記                                                                                                         </t>
  </si>
  <si>
    <t xml:space="preserve">夢田文創監製                                                                                                                    </t>
  </si>
  <si>
    <r>
      <rPr>
        <sz val="10"/>
        <color rgb="FF000000"/>
        <rFont val="Noto Sans"/>
        <family val="2"/>
      </rPr>
      <t xml:space="preserve">台視、三立最新偶像劇「醉後決定愛上你」，由楊丞琳、張孝全、許瑋甯主演。今夏討論度最高，人氣指數</t>
    </r>
    <r>
      <rPr>
        <sz val="10"/>
        <color rgb="FF000000"/>
        <rFont val="新細明體"/>
        <family val="1"/>
        <charset val="136"/>
      </rPr>
      <t xml:space="preserve">100%</t>
    </r>
    <r>
      <rPr>
        <sz val="10"/>
        <color rgb="FF000000"/>
        <rFont val="Noto Sans"/>
        <family val="2"/>
      </rPr>
      <t xml:space="preserve">破表！從什麼時候開始，喝醉酒也能夠找到「真愛」？這是一個關於設計師與女服務生的鬧劇 …</t>
    </r>
    <r>
      <rPr>
        <sz val="10"/>
        <color rgb="FF000000"/>
        <rFont val="新細明體"/>
        <family val="1"/>
        <charset val="136"/>
      </rPr>
      <t xml:space="preserve">&lt;br&gt;&lt;img src="http://addons.books.com.tw/G/auto_activity_new/act0000053/icon_good.gif" width="20" &gt;&lt;a href="http://www.ireader.cc/index.php/search/index?search_item=1&amp;search_keyword=00105076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424</t>
  </si>
  <si>
    <r>
      <rPr>
        <sz val="10"/>
        <color rgb="FF000000"/>
        <rFont val="Noto Sans"/>
        <family val="2"/>
      </rPr>
      <t xml:space="preserve">無齡教主：麻衣教你「妝美麗</t>
    </r>
    <r>
      <rPr>
        <sz val="10"/>
        <color rgb="FF000000"/>
        <rFont val="新細明體"/>
        <family val="1"/>
        <charset val="136"/>
      </rPr>
      <t xml:space="preserve">x</t>
    </r>
    <r>
      <rPr>
        <sz val="10"/>
        <color rgb="FF000000"/>
        <rFont val="Noto Sans"/>
        <family val="2"/>
      </rPr>
      <t xml:space="preserve">變美肌</t>
    </r>
    <r>
      <rPr>
        <sz val="10"/>
        <color rgb="FF000000"/>
        <rFont val="新細明體"/>
        <family val="1"/>
        <charset val="136"/>
      </rPr>
      <t xml:space="preserve">x</t>
    </r>
    <r>
      <rPr>
        <sz val="10"/>
        <color rgb="FF000000"/>
        <rFont val="Noto Sans"/>
        <family val="2"/>
      </rPr>
      <t xml:space="preserve">胖不了」的青春魔法術                                                                          </t>
    </r>
  </si>
  <si>
    <t xml:space="preserve">佐藤麻衣                                                                                                                        </t>
  </si>
  <si>
    <t xml:space="preserve">瑞麗美人國際媒體                                  </t>
  </si>
  <si>
    <r>
      <rPr>
        <sz val="10"/>
        <color rgb="FF000000"/>
        <rFont val="Noto Sans"/>
        <family val="2"/>
      </rPr>
      <t xml:space="preserve">櫻花妹為什麼都白皙無瑕？想擁有「零肌齡」的完美肌膚嗎？日本人有什麼保養祕技是我們不知道的？麻衣</t>
    </r>
    <r>
      <rPr>
        <sz val="10"/>
        <color rgb="FF000000"/>
        <rFont val="新細明體"/>
        <family val="1"/>
        <charset val="136"/>
      </rPr>
      <t xml:space="preserve">10</t>
    </r>
    <r>
      <rPr>
        <sz val="10"/>
        <color rgb="FF000000"/>
        <rFont val="Noto Sans"/>
        <family val="2"/>
      </rPr>
      <t xml:space="preserve">年的美麗祕密大公開，彩妝＋瘦身＋生活保養全記錄，幫你藏住年齡，人人都能成為擁有年輕的「無齡美人」！</t>
    </r>
    <r>
      <rPr>
        <sz val="10"/>
        <color rgb="FF000000"/>
        <rFont val="新細明體"/>
        <family val="1"/>
        <charset val="136"/>
      </rPr>
      <t xml:space="preserve">&lt;/P…&lt;br&gt;&lt;img src="http://addons.books.com.tw/G/auto_activity_new/act0000053/icon_good.gif" width="20" &gt;&lt;a href="http://www.ireader.cc/index.php/search/index?search_item=1&amp;search_keyword=001050942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436</t>
  </si>
  <si>
    <r>
      <rPr>
        <sz val="10"/>
        <color rgb="FF000000"/>
        <rFont val="Noto Sans"/>
        <family val="2"/>
      </rPr>
      <t xml:space="preserve">我就是我的無限大：</t>
    </r>
    <r>
      <rPr>
        <sz val="10"/>
        <color rgb="FF000000"/>
        <rFont val="新細明體"/>
        <family val="1"/>
        <charset val="136"/>
      </rPr>
      <t xml:space="preserve">V.K</t>
    </r>
    <r>
      <rPr>
        <sz val="10"/>
        <color rgb="FF000000"/>
        <rFont val="Noto Sans"/>
        <family val="2"/>
      </rPr>
      <t xml:space="preserve">克樂譜寫真書</t>
    </r>
    <r>
      <rPr>
        <sz val="10"/>
        <color rgb="FF000000"/>
        <rFont val="新細明體"/>
        <family val="1"/>
        <charset val="136"/>
      </rPr>
      <t xml:space="preserve">(</t>
    </r>
    <r>
      <rPr>
        <sz val="10"/>
        <color rgb="FF000000"/>
        <rFont val="Noto Sans"/>
        <family val="2"/>
      </rPr>
      <t xml:space="preserve">附贈原創樂譜</t>
    </r>
    <r>
      <rPr>
        <sz val="10"/>
        <color rgb="FF000000"/>
        <rFont val="新細明體"/>
        <family val="1"/>
        <charset val="136"/>
      </rPr>
      <t xml:space="preserve">+CD)                                                                              </t>
    </r>
  </si>
  <si>
    <r>
      <rPr>
        <sz val="10"/>
        <color rgb="FF000000"/>
        <rFont val="新細明體"/>
        <family val="1"/>
        <charset val="136"/>
      </rPr>
      <t xml:space="preserve">V.K</t>
    </r>
    <r>
      <rPr>
        <sz val="10"/>
        <color rgb="FF000000"/>
        <rFont val="Noto Sans"/>
        <family val="2"/>
      </rPr>
      <t xml:space="preserve">克                                                                                                                           </t>
    </r>
  </si>
  <si>
    <t xml:space="preserve">心經典文化                                      </t>
  </si>
  <si>
    <r>
      <rPr>
        <sz val="10"/>
        <color rgb="FF000000"/>
        <rFont val="Noto Sans"/>
        <family val="2"/>
      </rPr>
      <t xml:space="preserve">華人流行演奏閃耀巨星，魔幻鋼琴王子《</t>
    </r>
    <r>
      <rPr>
        <sz val="10"/>
        <color rgb="FF000000"/>
        <rFont val="新細明體"/>
        <family val="1"/>
        <charset val="136"/>
      </rPr>
      <t xml:space="preserve">V.K</t>
    </r>
    <r>
      <rPr>
        <sz val="10"/>
        <color rgb="FF000000"/>
        <rFont val="Noto Sans"/>
        <family val="2"/>
      </rPr>
      <t xml:space="preserve">克》第一本成長全記錄寫真書！．華人首位全創作流行鋼琴演奏巨星．</t>
    </r>
    <r>
      <rPr>
        <sz val="10"/>
        <color rgb="FF000000"/>
        <rFont val="新細明體"/>
        <family val="1"/>
        <charset val="136"/>
      </rPr>
      <t xml:space="preserve">KKBOX</t>
    </r>
    <r>
      <rPr>
        <sz val="10"/>
        <color rgb="FF000000"/>
        <rFont val="Noto Sans"/>
        <family val="2"/>
      </rPr>
      <t xml:space="preserve">演奏排行榜冠軍．</t>
    </r>
    <r>
      <rPr>
        <sz val="10"/>
        <color rgb="FF000000"/>
        <rFont val="新細明體"/>
        <family val="1"/>
        <charset val="136"/>
      </rPr>
      <t xml:space="preserve">FACEBO…&lt;br&gt;&lt;img src="http://addons.books.com.tw/G/auto_activity_new/act0000053/icon_good.gif" width="20" &gt;&lt;a href="http://www.ireader.cc/index.php/search/index?search_item=1&amp;search_keyword=001051043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423</t>
  </si>
  <si>
    <r>
      <rPr>
        <sz val="10"/>
        <color rgb="FF000000"/>
        <rFont val="Noto Sans"/>
        <family val="2"/>
      </rPr>
      <t xml:space="preserve">喬見．貓（特別版書盒</t>
    </r>
    <r>
      <rPr>
        <sz val="10"/>
        <color rgb="FF000000"/>
        <rFont val="新細明體"/>
        <family val="1"/>
        <charset val="136"/>
      </rPr>
      <t xml:space="preserve">+DVD</t>
    </r>
    <r>
      <rPr>
        <sz val="10"/>
        <color rgb="FF000000"/>
        <rFont val="Noto Sans"/>
        <family val="2"/>
      </rPr>
      <t xml:space="preserve">版）                                                                                                    </t>
    </r>
  </si>
  <si>
    <t xml:space="preserve">陳喬恩                                                                                                                          </t>
  </si>
  <si>
    <r>
      <rPr>
        <sz val="10"/>
        <color rgb="FF000000"/>
        <rFont val="Noto Sans"/>
        <family val="2"/>
      </rPr>
      <t xml:space="preserve">如果</t>
    </r>
    <r>
      <rPr>
        <sz val="10"/>
        <color rgb="FF000000"/>
        <rFont val="新細明體"/>
        <family val="1"/>
        <charset val="136"/>
      </rPr>
      <t xml:space="preserve">12</t>
    </r>
    <r>
      <rPr>
        <sz val="10"/>
        <color rgb="FF000000"/>
        <rFont val="Noto Sans"/>
        <family val="2"/>
      </rPr>
      <t xml:space="preserve">生肖有貓的話，那麼我一定是屬貓的。越認識貓咪，我甚至覺得也許每個女生都是屬貓的。只是品種不一而已。貓咪很矜持，無論牠們喜不喜歡你，牠們總是窺探著，小心翼翼觀察………</t>
    </r>
    <r>
      <rPr>
        <sz val="10"/>
        <color rgb="FF000000"/>
        <rFont val="新細明體"/>
        <family val="1"/>
        <charset val="136"/>
      </rPr>
      <t xml:space="preserve">&lt;br&gt;&lt;img src="http://addons.books.com.tw/G/auto_activity_new/act0000053/icon_good.gif" width="20" &gt;&lt;a href="http://www.ireader.cc/index.php/search/index?search_item=1&amp;search_keyword=001050942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953</t>
  </si>
  <si>
    <t xml:space="preserve">旋風管家 電視小說                                                                                                               </t>
  </si>
  <si>
    <t xml:space="preserve">八大電視公司                                                                                                                    </t>
  </si>
  <si>
    <r>
      <rPr>
        <sz val="10"/>
        <color rgb="FF000000"/>
        <rFont val="Noto Sans"/>
        <family val="2"/>
      </rPr>
      <t xml:space="preserve">本書特色偶像劇「旋風管家」改編</t>
    </r>
    <r>
      <rPr>
        <sz val="10"/>
        <color rgb="FF000000"/>
        <rFont val="新細明體"/>
        <family val="1"/>
        <charset val="136"/>
      </rPr>
      <t xml:space="preserve">(</t>
    </r>
    <r>
      <rPr>
        <sz val="10"/>
        <color rgb="FF000000"/>
        <rFont val="Noto Sans"/>
        <family val="2"/>
      </rPr>
      <t xml:space="preserve">火田</t>
    </r>
    <r>
      <rPr>
        <sz val="10"/>
        <color rgb="FF000000"/>
        <rFont val="新細明體"/>
        <family val="1"/>
        <charset val="136"/>
      </rPr>
      <t xml:space="preserve">)</t>
    </r>
    <r>
      <rPr>
        <sz val="10"/>
        <color rgb="FF000000"/>
        <rFont val="Noto Sans"/>
        <family val="2"/>
      </rPr>
      <t xml:space="preserve">健二郎老師暢銷漫畫作品。凌奇颯父母在欠了黑道鉅款之後，丟下小颯落跑。為了活命，走投無路的小颯，萌生起「不想死就變成惡魔！」的信念，企圖綁架附近公園的落單少女小芷，希望能拿到贖款清償債務。當…</t>
    </r>
    <r>
      <rPr>
        <sz val="10"/>
        <color rgb="FF000000"/>
        <rFont val="新細明體"/>
        <family val="1"/>
        <charset val="136"/>
      </rPr>
      <t xml:space="preserve">&lt;br&gt;&lt;img src="http://addons.books.com.tw/G/auto_activity_new/act0000053/icon_good.gif" width="20" &gt;&lt;a href="http://www.ireader.cc/index.php/search/index?search_item=1&amp;search_keyword=001051095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0931</t>
  </si>
  <si>
    <r>
      <rPr>
        <sz val="10"/>
        <color rgb="FF000000"/>
        <rFont val="Noto Sans"/>
        <family val="2"/>
      </rPr>
      <t xml:space="preserve">羅輯課：</t>
    </r>
    <r>
      <rPr>
        <sz val="10"/>
        <color rgb="FF000000"/>
        <rFont val="新細明體"/>
        <family val="1"/>
        <charset val="136"/>
      </rPr>
      <t xml:space="preserve">24</t>
    </r>
    <r>
      <rPr>
        <sz val="10"/>
        <color rgb="FF000000"/>
        <rFont val="Noto Sans"/>
        <family val="2"/>
      </rPr>
      <t xml:space="preserve">個媽媽教我的街頭智慧</t>
    </r>
    <r>
      <rPr>
        <sz val="10"/>
        <color rgb="FF000000"/>
        <rFont val="新細明體"/>
        <family val="1"/>
        <charset val="136"/>
      </rPr>
      <t xml:space="preserve">(</t>
    </r>
    <r>
      <rPr>
        <sz val="10"/>
        <color rgb="FF000000"/>
        <rFont val="Noto Sans"/>
        <family val="2"/>
      </rPr>
      <t xml:space="preserve">熱賣普及版</t>
    </r>
    <r>
      <rPr>
        <sz val="10"/>
        <color rgb="FF000000"/>
        <rFont val="新細明體"/>
        <family val="1"/>
        <charset val="136"/>
      </rPr>
      <t xml:space="preserve">)                                                                                      </t>
    </r>
  </si>
  <si>
    <t xml:space="preserve">羅志祥                                                                                                                          </t>
  </si>
  <si>
    <r>
      <rPr>
        <sz val="10"/>
        <color rgb="FF000000"/>
        <rFont val="Noto Sans"/>
        <family val="2"/>
      </rPr>
      <t xml:space="preserve">天王羅志祥</t>
    </r>
    <r>
      <rPr>
        <sz val="10"/>
        <color rgb="FF000000"/>
        <rFont val="新細明體"/>
        <family val="1"/>
        <charset val="136"/>
      </rPr>
      <t xml:space="preserve">&amp;nbsp; </t>
    </r>
    <r>
      <rPr>
        <sz val="10"/>
        <color rgb="FF000000"/>
        <rFont val="Noto Sans"/>
        <family val="2"/>
      </rPr>
      <t xml:space="preserve">打破邏輯 變身「羅老師」！◎史上最有趣的</t>
    </r>
    <r>
      <rPr>
        <sz val="10"/>
        <color rgb="FF000000"/>
        <rFont val="新細明體"/>
        <family val="1"/>
        <charset val="136"/>
      </rPr>
      <t xml:space="preserve">24</t>
    </r>
    <r>
      <rPr>
        <sz val="10"/>
        <color rgb="FF000000"/>
        <rFont val="Noto Sans"/>
        <family val="2"/>
      </rPr>
      <t xml:space="preserve">堂人生智慧課。◎首度公開！驚世傳家寶──超神奇「羅式街頭教學法」。◎羅媽媽獨家研發，</t>
    </r>
    <r>
      <rPr>
        <sz val="10"/>
        <color rgb="FF000000"/>
        <rFont val="新細明體"/>
        <family val="1"/>
        <charset val="136"/>
      </rPr>
      <t xml:space="preserve">24</t>
    </r>
    <r>
      <rPr>
        <sz val="10"/>
        <color rgb="FF000000"/>
        <rFont val="Noto Sans"/>
        <family val="2"/>
      </rPr>
      <t xml:space="preserve">個街頭智慧公式，輕鬆破解「事業」「愛情」「親情」「友情」四大類人生必考題。</t>
    </r>
    <r>
      <rPr>
        <sz val="10"/>
        <color rgb="FF000000"/>
        <rFont val="新細明體"/>
        <family val="1"/>
        <charset val="136"/>
      </rPr>
      <t xml:space="preserve">&lt;/P…&lt;br&gt;&lt;img src="http://addons.books.com.tw/G/auto_activity_new/act0000053/icon_good.gif" width="20" &gt;&lt;a href="http://www.ireader.cc/index.php/search/index?search_item=1&amp;search_keyword=0010490931&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t xml:space="preserve">鄭多蓮                                                                                                                          </t>
  </si>
  <si>
    <t xml:space="preserve">方智                                                   </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r>
      <rPr>
        <sz val="10"/>
        <color rgb="FF000000"/>
        <rFont val="新細明體"/>
        <family val="1"/>
        <charset val="136"/>
      </rPr>
      <t xml:space="preserve">&lt;br&gt;&lt;img src="http://addons.books.com.tw/G/auto_activity_new/act0000053/icon_good.gif" width="20" &gt;&lt;a href="http://www.ireader.cc/index.php/search/index?search_item=1&amp;search_keyword=001050298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536</t>
  </si>
  <si>
    <r>
      <rPr>
        <sz val="10"/>
        <color rgb="FF000000"/>
        <rFont val="新細明體"/>
        <family val="1"/>
        <charset val="136"/>
      </rPr>
      <t xml:space="preserve">agn&amp;egrave;s b.2011</t>
    </r>
    <r>
      <rPr>
        <sz val="10"/>
        <color rgb="FF000000"/>
        <rFont val="Noto Sans"/>
        <family val="2"/>
      </rPr>
      <t xml:space="preserve">品牌專刊：經典限量戒鍊組                                                                                     </t>
    </r>
  </si>
  <si>
    <t xml:space="preserve">三采文化                                                                                                                        </t>
  </si>
  <si>
    <r>
      <rPr>
        <sz val="10"/>
        <color rgb="FF000000"/>
        <rFont val="Noto Sans"/>
        <family val="2"/>
      </rPr>
      <t xml:space="preserve">法式生活美學席捲亞洲體驗</t>
    </r>
    <r>
      <rPr>
        <sz val="10"/>
        <color rgb="FF000000"/>
        <rFont val="新細明體"/>
        <family val="1"/>
        <charset val="136"/>
      </rPr>
      <t xml:space="preserve">agn&amp;egrave;s b.</t>
    </r>
    <r>
      <rPr>
        <sz val="10"/>
        <color rgb="FF000000"/>
        <rFont val="Noto Sans"/>
        <family val="2"/>
      </rPr>
      <t xml:space="preserve">經典時尚</t>
    </r>
    <r>
      <rPr>
        <sz val="10"/>
        <color rgb="FF000000"/>
        <rFont val="新細明體"/>
        <family val="1"/>
        <charset val="136"/>
      </rPr>
      <t xml:space="preserve">&lt;/B&gt;2011</t>
    </r>
    <r>
      <rPr>
        <sz val="10"/>
        <color rgb="FF000000"/>
        <rFont val="Noto Sans"/>
        <family val="2"/>
      </rPr>
      <t xml:space="preserve">年，三采文化再度取得</t>
    </r>
    <r>
      <rPr>
        <sz val="10"/>
        <color rgb="FF000000"/>
        <rFont val="新細明體"/>
        <family val="1"/>
        <charset val="136"/>
      </rPr>
      <t xml:space="preserve">agn&amp;egrave;s b.</t>
    </r>
    <r>
      <rPr>
        <sz val="10"/>
        <color rgb="FF000000"/>
        <rFont val="Noto Sans"/>
        <family val="2"/>
      </rPr>
      <t xml:space="preserve">法國總公司授權，要將法式美學態度引入亞洲。這次，設計師</t>
    </r>
    <r>
      <rPr>
        <sz val="10"/>
        <color rgb="FF000000"/>
        <rFont val="新細明體"/>
        <family val="1"/>
        <charset val="136"/>
      </rPr>
      <t xml:space="preserve">Agn&amp;egrave;s</t>
    </r>
    <r>
      <rPr>
        <sz val="10"/>
        <color rgb="FF000000"/>
        <rFont val="Noto Sans"/>
        <family val="2"/>
      </rPr>
      <t xml:space="preserve">女士將設計焦點放在飾品上，想要將</t>
    </r>
    <r>
      <rPr>
        <sz val="10"/>
        <color rgb="FF000000"/>
        <rFont val="新細明體"/>
        <family val="1"/>
        <charset val="136"/>
      </rPr>
      <t xml:space="preserve">agn&amp;egrave;s b. BIJOUX</t>
    </r>
    <r>
      <rPr>
        <sz val="10"/>
        <color rgb="FF000000"/>
        <rFont val="Noto Sans"/>
        <family val="2"/>
      </rPr>
      <t xml:space="preserve">系列的概念傳 …</t>
    </r>
    <r>
      <rPr>
        <sz val="10"/>
        <color rgb="FF000000"/>
        <rFont val="新細明體"/>
        <family val="1"/>
        <charset val="136"/>
      </rPr>
      <t xml:space="preserve">&lt;br&gt;&lt;img src="http://addons.books.com.tw/G/auto_activity_new/act0000053/icon_good.gif" width="20" &gt;&lt;a href="http://www.ireader.cc/index.php/search/index?search_item=1&amp;search_keyword=001050953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512</t>
  </si>
  <si>
    <r>
      <rPr>
        <sz val="10"/>
        <color rgb="FF000000"/>
        <rFont val="Noto Sans"/>
        <family val="2"/>
      </rPr>
      <t xml:space="preserve">瘦大腿的肌肉</t>
    </r>
    <r>
      <rPr>
        <sz val="10"/>
        <color rgb="FF000000"/>
        <rFont val="新細明體"/>
        <family val="1"/>
        <charset val="136"/>
      </rPr>
      <t xml:space="preserve">SPA</t>
    </r>
    <r>
      <rPr>
        <sz val="10"/>
        <color rgb="FF000000"/>
        <rFont val="Noto Sans"/>
        <family val="2"/>
      </rPr>
      <t xml:space="preserve">瑜伽操：只要</t>
    </r>
    <r>
      <rPr>
        <sz val="10"/>
        <color rgb="FF000000"/>
        <rFont val="新細明體"/>
        <family val="1"/>
        <charset val="136"/>
      </rPr>
      <t xml:space="preserve">2</t>
    </r>
    <r>
      <rPr>
        <sz val="10"/>
        <color rgb="FF000000"/>
        <rFont val="Noto Sans"/>
        <family val="2"/>
      </rPr>
      <t xml:space="preserve">個動作，胖胖腿一定瘦下來！（附超值</t>
    </r>
    <r>
      <rPr>
        <sz val="10"/>
        <color rgb="FF000000"/>
        <rFont val="新細明體"/>
        <family val="1"/>
        <charset val="136"/>
      </rPr>
      <t xml:space="preserve">60</t>
    </r>
    <r>
      <rPr>
        <sz val="10"/>
        <color rgb="FF000000"/>
        <rFont val="Noto Sans"/>
        <family val="2"/>
      </rPr>
      <t xml:space="preserve">分鐘美腿瑜伽</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千晶瑜伽</t>
    </r>
    <r>
      <rPr>
        <sz val="10"/>
        <color rgb="FF000000"/>
        <rFont val="新細明體"/>
        <family val="1"/>
        <charset val="136"/>
      </rPr>
      <t xml:space="preserve">/</t>
    </r>
    <r>
      <rPr>
        <sz val="10"/>
        <color rgb="FF000000"/>
        <rFont val="Noto Sans"/>
        <family val="2"/>
      </rPr>
      <t xml:space="preserve">設計．示範動作                                                                                                         </t>
    </r>
  </si>
  <si>
    <t xml:space="preserve">采實文化                                           </t>
  </si>
  <si>
    <r>
      <rPr>
        <sz val="10"/>
        <color rgb="FF000000"/>
        <rFont val="Noto Sans"/>
        <family val="2"/>
      </rPr>
      <t xml:space="preserve">★破天荒！隨書送超值【</t>
    </r>
    <r>
      <rPr>
        <sz val="10"/>
        <color rgb="FF000000"/>
        <rFont val="新細明體"/>
        <family val="1"/>
        <charset val="136"/>
      </rPr>
      <t xml:space="preserve">60</t>
    </r>
    <r>
      <rPr>
        <sz val="10"/>
        <color rgb="FF000000"/>
        <rFont val="Noto Sans"/>
        <family val="2"/>
      </rPr>
      <t xml:space="preserve">分鐘完整版】</t>
    </r>
    <r>
      <rPr>
        <sz val="10"/>
        <color rgb="FF000000"/>
        <rFont val="新細明體"/>
        <family val="1"/>
        <charset val="136"/>
      </rPr>
      <t xml:space="preserve">DVD</t>
    </r>
    <r>
      <rPr>
        <sz val="10"/>
        <color rgb="FF000000"/>
        <rFont val="Noto Sans"/>
        <family val="2"/>
      </rPr>
      <t xml:space="preserve">原來，「肌肉力量」決定下半身曲線。只要</t>
    </r>
    <r>
      <rPr>
        <sz val="10"/>
        <color rgb="FF000000"/>
        <rFont val="新細明體"/>
        <family val="1"/>
        <charset val="136"/>
      </rPr>
      <t xml:space="preserve">2</t>
    </r>
    <r>
      <rPr>
        <sz val="10"/>
        <color rgb="FF000000"/>
        <rFont val="Noto Sans"/>
        <family val="2"/>
      </rPr>
      <t xml:space="preserve">個動作，「粗大腿」就能瘦下來！★最難瘦的「大腿」，居然明顯的變細了！</t>
    </r>
    <r>
      <rPr>
        <sz val="10"/>
        <color rgb="FF000000"/>
        <rFont val="新細明體"/>
        <family val="1"/>
        <charset val="136"/>
      </rPr>
      <t xml:space="preserve">&lt;B…&lt;br&gt;&lt;img src="http://addons.books.com.tw/G/auto_activity_new/act0000053/icon_good.gif" width="20" &gt;&lt;a href="http://www.ireader.cc/index.php/search/index?search_item=1&amp;search_keyword=001050851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6313</t>
  </si>
  <si>
    <t xml:space="preserve">隨手畫插畫，第一筆就可愛！                                                                                                      </t>
  </si>
  <si>
    <t xml:space="preserve">Hiromi SHIMADA                                                                                                                  </t>
  </si>
  <si>
    <r>
      <rPr>
        <sz val="10"/>
        <color rgb="FF000000"/>
        <rFont val="Noto Sans"/>
        <family val="2"/>
      </rPr>
      <t xml:space="preserve">◎圓形、三角形及四邊形，用最簡單的圖形排列組合，就能變身可愛插圖！◎就算手再拙也沒關係，一筆就讓你畫出超可愛插畫！◎附有大量圖例，並依心情、天氣、節慶和日常活動等分類，讓你不管是畫地圖…</t>
    </r>
    <r>
      <rPr>
        <sz val="10"/>
        <color rgb="FF000000"/>
        <rFont val="新細明體"/>
        <family val="1"/>
        <charset val="136"/>
      </rPr>
      <t xml:space="preserve">&lt;br&gt;&lt;img src="http://addons.books.com.tw/G/auto_activity_new/act0000053/icon_good.gif" width="20" &gt;&lt;a href="http://www.ireader.cc/index.php/search/index?search_item=1&amp;search_keyword=001050631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r>
      <rPr>
        <sz val="10"/>
        <color rgb="FF000000"/>
        <rFont val="新細明體"/>
        <family val="1"/>
        <charset val="136"/>
      </rPr>
      <t xml:space="preserve">&lt;br&gt;&lt;img src="http://addons.books.com.tw/G/auto_activity_new/act0000053/icon_good.gif" width="20" &gt;&lt;a href="http://www.ireader.cc/index.php/search/index?search_item=1&amp;search_keyword=001048461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704</t>
  </si>
  <si>
    <r>
      <rPr>
        <sz val="10"/>
        <color rgb="FF000000"/>
        <rFont val="新細明體"/>
        <family val="1"/>
        <charset val="136"/>
      </rPr>
      <t xml:space="preserve">2500</t>
    </r>
    <r>
      <rPr>
        <sz val="10"/>
        <color rgb="FF000000"/>
        <rFont val="Noto Sans"/>
        <family val="2"/>
      </rPr>
      <t xml:space="preserve">萬人氣部落客：薇薇教妳輕鬆變正妹                                                                                            </t>
    </r>
  </si>
  <si>
    <t xml:space="preserve">薇薇                                                                                                                            </t>
  </si>
  <si>
    <r>
      <rPr>
        <sz val="10"/>
        <color rgb="FF000000"/>
        <rFont val="新細明體"/>
        <family val="1"/>
        <charset val="136"/>
      </rPr>
      <t xml:space="preserve">2500</t>
    </r>
    <r>
      <rPr>
        <sz val="10"/>
        <color rgb="FF000000"/>
        <rFont val="Noto Sans"/>
        <family val="2"/>
      </rPr>
      <t xml:space="preserve">萬瀏覽人氣部落客「</t>
    </r>
    <r>
      <rPr>
        <sz val="10"/>
        <color rgb="FF000000"/>
        <rFont val="新細明體"/>
        <family val="1"/>
        <charset val="136"/>
      </rPr>
      <t xml:space="preserve">MAYBE I AM</t>
    </r>
    <r>
      <rPr>
        <sz val="10"/>
        <color rgb="FF000000"/>
        <rFont val="Noto Sans"/>
        <family val="2"/>
      </rPr>
      <t xml:space="preserve">」正妹薇薇！擁有天使面孔魔鬼身材的薇薇，因為失戀下定決心變漂亮，「不漂亮，毋寧死」是她的人生座右銘，相信天下只有懶女人沒有醜女人，所有女生都該為自己的外表負責！教妳輕鬆甩肉</t>
    </r>
    <r>
      <rPr>
        <sz val="10"/>
        <color rgb="FF000000"/>
        <rFont val="新細明體"/>
        <family val="1"/>
        <charset val="136"/>
      </rPr>
      <t xml:space="preserve">20</t>
    </r>
    <r>
      <rPr>
        <sz val="10"/>
        <color rgb="FF000000"/>
        <rFont val="Noto Sans"/>
        <family val="2"/>
      </rPr>
      <t xml:space="preserve">公斤、胖妞…</t>
    </r>
    <r>
      <rPr>
        <sz val="10"/>
        <color rgb="FF000000"/>
        <rFont val="新細明體"/>
        <family val="1"/>
        <charset val="136"/>
      </rPr>
      <t xml:space="preserve">&lt;br&gt;&lt;img src="http://addons.books.com.tw/G/auto_activity_new/act0000053/icon_good.gif" width="20" &gt;&lt;a href="http://www.ireader.cc/index.php/search/index?search_item=1&amp;search_keyword=001051270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0448</t>
  </si>
  <si>
    <r>
      <rPr>
        <sz val="10"/>
        <color rgb="FF000000"/>
        <rFont val="Noto Sans"/>
        <family val="2"/>
      </rPr>
      <t xml:space="preserve">日本史上最暢銷</t>
    </r>
    <r>
      <rPr>
        <sz val="10"/>
        <color rgb="FF000000"/>
        <rFont val="新細明體"/>
        <family val="1"/>
        <charset val="136"/>
      </rPr>
      <t xml:space="preserve">NO.1</t>
    </r>
    <r>
      <rPr>
        <sz val="10"/>
        <color rgb="FF000000"/>
        <rFont val="Noto Sans"/>
        <family val="2"/>
      </rPr>
      <t xml:space="preserve">瘦身書：史上最強彈力帶瘦身</t>
    </r>
    <r>
      <rPr>
        <sz val="10"/>
        <color rgb="FF000000"/>
        <rFont val="新細明體"/>
        <family val="1"/>
        <charset val="136"/>
      </rPr>
      <t xml:space="preserve">(</t>
    </r>
    <r>
      <rPr>
        <sz val="10"/>
        <color rgb="FF000000"/>
        <rFont val="Noto Sans"/>
        <family val="2"/>
      </rPr>
      <t xml:space="preserve">隨書附送山本老師獨創彈力帶</t>
    </r>
    <r>
      <rPr>
        <sz val="10"/>
        <color rgb="FF000000"/>
        <rFont val="新細明體"/>
        <family val="1"/>
        <charset val="136"/>
      </rPr>
      <t xml:space="preserve">)                                                        </t>
    </r>
  </si>
  <si>
    <t xml:space="preserve">山本千尋                                                                                                                        </t>
  </si>
  <si>
    <r>
      <rPr>
        <sz val="10"/>
        <color rgb="FF000000"/>
        <rFont val="Noto Sans"/>
        <family val="2"/>
      </rPr>
      <t xml:space="preserve">日本有史以來最暢銷的</t>
    </r>
    <r>
      <rPr>
        <sz val="10"/>
        <color rgb="FF000000"/>
        <rFont val="新細明體"/>
        <family val="1"/>
        <charset val="136"/>
      </rPr>
      <t xml:space="preserve">NO.1</t>
    </r>
    <r>
      <rPr>
        <sz val="10"/>
        <color rgb="FF000000"/>
        <rFont val="Noto Sans"/>
        <family val="2"/>
      </rPr>
      <t xml:space="preserve">瘦身書亞馬遜網路書店連續</t>
    </r>
    <r>
      <rPr>
        <sz val="10"/>
        <color rgb="FF000000"/>
        <rFont val="新細明體"/>
        <family val="1"/>
        <charset val="136"/>
      </rPr>
      <t xml:space="preserve">14</t>
    </r>
    <r>
      <rPr>
        <sz val="10"/>
        <color rgb="FF000000"/>
        <rFont val="Noto Sans"/>
        <family val="2"/>
      </rPr>
      <t xml:space="preserve">週綜合類暢銷</t>
    </r>
    <r>
      <rPr>
        <sz val="10"/>
        <color rgb="FF000000"/>
        <rFont val="新細明體"/>
        <family val="1"/>
        <charset val="136"/>
      </rPr>
      <t xml:space="preserve">No.1</t>
    </r>
    <r>
      <rPr>
        <sz val="10"/>
        <color rgb="FF000000"/>
        <rFont val="Noto Sans"/>
        <family val="2"/>
      </rPr>
      <t xml:space="preserve">銷售量突破村上春樹「</t>
    </r>
    <r>
      <rPr>
        <sz val="10"/>
        <color rgb="FF000000"/>
        <rFont val="新細明體"/>
        <family val="1"/>
        <charset val="136"/>
      </rPr>
      <t xml:space="preserve">1Q84</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已超過</t>
    </r>
    <r>
      <rPr>
        <sz val="10"/>
        <color rgb="FF000000"/>
        <rFont val="新細明體"/>
        <family val="1"/>
        <charset val="136"/>
      </rPr>
      <t xml:space="preserve">170</t>
    </r>
    <r>
      <rPr>
        <sz val="10"/>
        <color rgb="FF000000"/>
        <rFont val="Noto Sans"/>
        <family val="2"/>
      </rPr>
      <t xml:space="preserve">萬名讀者實際見證的塑身美體聖經﹗</t>
    </r>
    <r>
      <rPr>
        <sz val="10"/>
        <color rgb="FF000000"/>
        <rFont val="新細明體"/>
        <family val="1"/>
        <charset val="136"/>
      </rPr>
      <t xml:space="preserve">1.</t>
    </r>
    <r>
      <rPr>
        <sz val="10"/>
        <color rgb="FF000000"/>
        <rFont val="Noto Sans"/>
        <family val="2"/>
      </rPr>
      <t xml:space="preserve">維持完美的體態</t>
    </r>
    <r>
      <rPr>
        <sz val="10"/>
        <color rgb="FF000000"/>
        <rFont val="新細明體"/>
        <family val="1"/>
        <charset val="136"/>
      </rPr>
      <t xml:space="preserve">&amp;nbsp; </t>
    </r>
    <r>
      <rPr>
        <sz val="10"/>
        <color rgb="FF000000"/>
        <rFont val="Noto Sans"/>
        <family val="2"/>
      </rPr>
      <t xml:space="preserve">關鍵就在於矯正骨骼！現在的 …</t>
    </r>
    <r>
      <rPr>
        <sz val="10"/>
        <color rgb="FF000000"/>
        <rFont val="新細明體"/>
        <family val="1"/>
        <charset val="136"/>
      </rPr>
      <t xml:space="preserve">&lt;br&gt;&lt;img src="http://addons.books.com.tw/G/auto_activity_new/act0000053/icon_good.gif" width="20" &gt;&lt;a href="http://www.ireader.cc/index.php/search/index?search_item=1&amp;search_keyword=001048044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7269</t>
  </si>
  <si>
    <r>
      <rPr>
        <sz val="10"/>
        <color rgb="FF000000"/>
        <rFont val="Noto Sans"/>
        <family val="2"/>
      </rPr>
      <t xml:space="preserve">瘦肚子的骨盆瑜伽：每天只要</t>
    </r>
    <r>
      <rPr>
        <sz val="10"/>
        <color rgb="FF000000"/>
        <rFont val="新細明體"/>
        <family val="1"/>
        <charset val="136"/>
      </rPr>
      <t xml:space="preserve">9</t>
    </r>
    <r>
      <rPr>
        <sz val="10"/>
        <color rgb="FF000000"/>
        <rFont val="Noto Sans"/>
        <family val="2"/>
      </rPr>
      <t xml:space="preserve">分鐘，骨盆端正，腰．肚．臀一定變小！（隨書附贈</t>
    </r>
    <r>
      <rPr>
        <sz val="10"/>
        <color rgb="FF000000"/>
        <rFont val="新細明體"/>
        <family val="1"/>
        <charset val="136"/>
      </rPr>
      <t xml:space="preserve">30</t>
    </r>
    <r>
      <rPr>
        <sz val="10"/>
        <color rgb="FF000000"/>
        <rFont val="Noto Sans"/>
        <family val="2"/>
      </rPr>
      <t xml:space="preserve">分鐘骨盆瑜伽教學</t>
    </r>
    <r>
      <rPr>
        <sz val="10"/>
        <color rgb="FF000000"/>
        <rFont val="新細明體"/>
        <family val="1"/>
        <charset val="136"/>
      </rPr>
      <t xml:space="preserve">DVD</t>
    </r>
    <r>
      <rPr>
        <sz val="10"/>
        <color rgb="FF000000"/>
        <rFont val="Noto Sans"/>
        <family val="2"/>
      </rPr>
      <t xml:space="preserve">）                                </t>
    </r>
  </si>
  <si>
    <t xml:space="preserve">蔡佩茹                                                                                                                          </t>
  </si>
  <si>
    <r>
      <rPr>
        <sz val="10"/>
        <color rgb="FF000000"/>
        <rFont val="新細明體"/>
        <family val="1"/>
        <charset val="136"/>
      </rPr>
      <t xml:space="preserve">900%</t>
    </r>
    <r>
      <rPr>
        <sz val="10"/>
        <color rgb="FF000000"/>
        <rFont val="Noto Sans"/>
        <family val="2"/>
      </rPr>
      <t xml:space="preserve">的女人，都想瘦小腹！（懷孕的女人除外）但是，明明已經吃很少，為什麼肚子肉還是甩不掉？原來是【骨盆不正】惹的禍！你知道嗎 …</t>
    </r>
    <r>
      <rPr>
        <sz val="10"/>
        <color rgb="FF000000"/>
        <rFont val="新細明體"/>
        <family val="1"/>
        <charset val="136"/>
      </rPr>
      <t xml:space="preserve">&lt;br&gt;&lt;img src="http://addons.books.com.tw/G/auto_activity_new/act0000053/icon_good.gif" width="20" &gt;&lt;a href="http://www.ireader.cc/index.php/search/index?search_item=1&amp;search_keyword=001049726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0391</t>
  </si>
  <si>
    <r>
      <rPr>
        <sz val="10"/>
        <color rgb="FF000000"/>
        <rFont val="Noto Sans"/>
        <family val="2"/>
      </rPr>
      <t xml:space="preserve">畫畫的</t>
    </r>
    <r>
      <rPr>
        <sz val="10"/>
        <color rgb="FF000000"/>
        <rFont val="新細明體"/>
        <family val="1"/>
        <charset val="136"/>
      </rPr>
      <t xml:space="preserve">52</t>
    </r>
    <r>
      <rPr>
        <sz val="10"/>
        <color rgb="FF000000"/>
        <rFont val="Noto Sans"/>
        <family val="2"/>
      </rPr>
      <t xml:space="preserve">個創意練習：用各種媒材創意作畫</t>
    </r>
    <r>
      <rPr>
        <sz val="10"/>
        <color rgb="FF000000"/>
        <rFont val="新細明體"/>
        <family val="1"/>
        <charset val="136"/>
      </rPr>
      <t xml:space="preserve">(</t>
    </r>
    <r>
      <rPr>
        <sz val="10"/>
        <color rgb="FF000000"/>
        <rFont val="Noto Sans"/>
        <family val="2"/>
      </rPr>
      <t xml:space="preserve">隨書附贈保護書套</t>
    </r>
    <r>
      <rPr>
        <sz val="10"/>
        <color rgb="FF000000"/>
        <rFont val="新細明體"/>
        <family val="1"/>
        <charset val="136"/>
      </rPr>
      <t xml:space="preserve">)                                                                        </t>
    </r>
  </si>
  <si>
    <t xml:space="preserve">卡拉．桑罕                                                                                                                      </t>
  </si>
  <si>
    <t xml:space="preserve">木馬文化                                               </t>
  </si>
  <si>
    <r>
      <rPr>
        <sz val="10"/>
        <color rgb="FF000000"/>
        <rFont val="Noto Sans"/>
        <family val="2"/>
      </rPr>
      <t xml:space="preserve">每個喜歡畫畫的人，書桌上一定要有的一本書．超可愛！每一頁的範例都想試著畫畫看！．超簡單！原來米羅大師的畫，也可以馬上畫得出來！．超輕鬆！一次學會</t>
    </r>
    <r>
      <rPr>
        <sz val="10"/>
        <color rgb="FF000000"/>
        <rFont val="新細明體"/>
        <family val="1"/>
        <charset val="136"/>
      </rPr>
      <t xml:space="preserve">52</t>
    </r>
    <r>
      <rPr>
        <sz val="10"/>
        <color rgb="FF000000"/>
        <rFont val="Noto Sans"/>
        <family val="2"/>
      </rPr>
      <t xml:space="preserve">個創意，無論是動物、臉…</t>
    </r>
    <r>
      <rPr>
        <sz val="10"/>
        <color rgb="FF000000"/>
        <rFont val="新細明體"/>
        <family val="1"/>
        <charset val="136"/>
      </rPr>
      <t xml:space="preserve">&lt;br&gt;&lt;img src="http://addons.books.com.tw/G/auto_activity_new/act0000053/icon_good.gif" width="20" &gt;&lt;a href="http://www.ireader.cc/index.php/search/index?search_item=1&amp;search_keyword=001051039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2001</t>
  </si>
  <si>
    <r>
      <rPr>
        <sz val="10"/>
        <color rgb="FF000000"/>
        <rFont val="Noto Sans"/>
        <family val="2"/>
      </rPr>
      <t xml:space="preserve">漫畫聖經 </t>
    </r>
    <r>
      <rPr>
        <sz val="10"/>
        <color rgb="FF000000"/>
        <rFont val="新細明體"/>
        <family val="1"/>
        <charset val="136"/>
      </rPr>
      <t xml:space="preserve">2 </t>
    </r>
    <r>
      <rPr>
        <sz val="10"/>
        <color rgb="FF000000"/>
        <rFont val="Noto Sans"/>
        <family val="2"/>
      </rPr>
      <t xml:space="preserve">最強骨架速成技法                                                                                                     </t>
    </r>
  </si>
  <si>
    <t xml:space="preserve">□□□□□□                                                                                                                    </t>
  </si>
  <si>
    <r>
      <rPr>
        <sz val="10"/>
        <color rgb="FF000000"/>
        <rFont val="Noto Sans"/>
        <family val="2"/>
      </rPr>
      <t xml:space="preserve">★封面畫家</t>
    </r>
    <r>
      <rPr>
        <sz val="10"/>
        <color rgb="FF000000"/>
        <rFont val="新細明體"/>
        <family val="1"/>
        <charset val="136"/>
      </rPr>
      <t xml:space="preserve">:</t>
    </r>
    <r>
      <rPr>
        <sz val="10"/>
        <color rgb="FF000000"/>
        <rFont val="Noto Sans"/>
        <family val="2"/>
      </rPr>
      <t xml:space="preserve">史上首位登上日本漫畫殿堂「週刊少年</t>
    </r>
    <r>
      <rPr>
        <sz val="10"/>
        <color rgb="FF000000"/>
        <rFont val="新細明體"/>
        <family val="1"/>
        <charset val="136"/>
      </rPr>
      <t xml:space="preserve">JUMP</t>
    </r>
    <r>
      <rPr>
        <sz val="10"/>
        <color rgb="FF000000"/>
        <rFont val="Noto Sans"/>
        <family val="2"/>
      </rPr>
      <t xml:space="preserve">」的外國人作家</t>
    </r>
    <r>
      <rPr>
        <sz val="10"/>
        <color rgb="FF000000"/>
        <rFont val="新細明體"/>
        <family val="1"/>
        <charset val="136"/>
      </rPr>
      <t xml:space="preserve">--</t>
    </r>
    <r>
      <rPr>
        <sz val="10"/>
        <color rgb="FF000000"/>
        <rFont val="Noto Sans"/>
        <family val="2"/>
      </rPr>
      <t xml:space="preserve">彭傑 強烈推薦！★「漫畫聖經」為一系列十本的漫畫教學書，不僅囊括基礎的人物繪畫與角色設定技巧，各種進 …</t>
    </r>
    <r>
      <rPr>
        <sz val="10"/>
        <color rgb="FF000000"/>
        <rFont val="新細明體"/>
        <family val="1"/>
        <charset val="136"/>
      </rPr>
      <t xml:space="preserve">&lt;br&gt;&lt;img src="http://addons.books.com.tw/G/auto_activity_new/act0000053/icon_good.gif" width="20" &gt;&lt;a href="http://www.ireader.cc/index.php/search/index?search_item=1&amp;search_keyword=001050200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6070</t>
  </si>
  <si>
    <r>
      <rPr>
        <sz val="10"/>
        <color rgb="FF000000"/>
        <rFont val="Noto Sans"/>
        <family val="2"/>
      </rPr>
      <t xml:space="preserve">瘦手臂的香肩美人瑜伽操：甩肚肉、手臂粗、腰痠背痛，從「肩胛骨運動」開始！（附</t>
    </r>
    <r>
      <rPr>
        <sz val="10"/>
        <color rgb="FF000000"/>
        <rFont val="新細明體"/>
        <family val="1"/>
        <charset val="136"/>
      </rPr>
      <t xml:space="preserve">40</t>
    </r>
    <r>
      <rPr>
        <sz val="10"/>
        <color rgb="FF000000"/>
        <rFont val="Noto Sans"/>
        <family val="2"/>
      </rPr>
      <t xml:space="preserve">分鐘</t>
    </r>
    <r>
      <rPr>
        <sz val="10"/>
        <color rgb="FF000000"/>
        <rFont val="新細明體"/>
        <family val="1"/>
        <charset val="136"/>
      </rPr>
      <t xml:space="preserve">DVD</t>
    </r>
    <r>
      <rPr>
        <sz val="10"/>
        <color rgb="FF000000"/>
        <rFont val="Noto Sans"/>
        <family val="2"/>
      </rPr>
      <t xml:space="preserve">）                                         </t>
    </r>
  </si>
  <si>
    <t xml:space="preserve">羽暄                                                                                                                            </t>
  </si>
  <si>
    <r>
      <rPr>
        <sz val="10"/>
        <color rgb="FF000000"/>
        <rFont val="Noto Sans"/>
        <family val="2"/>
      </rPr>
      <t xml:space="preserve">只要</t>
    </r>
    <r>
      <rPr>
        <sz val="10"/>
        <color rgb="FF000000"/>
        <rFont val="新細明體"/>
        <family val="1"/>
        <charset val="136"/>
      </rPr>
      <t xml:space="preserve">2</t>
    </r>
    <r>
      <rPr>
        <sz val="10"/>
        <color rgb="FF000000"/>
        <rFont val="Noto Sans"/>
        <family val="2"/>
      </rPr>
      <t xml:space="preserve">個月，就能</t>
    </r>
    <r>
      <rPr>
        <sz val="10"/>
        <color rgb="FF000000"/>
        <rFont val="新細明體"/>
        <family val="1"/>
        <charset val="136"/>
      </rPr>
      <t xml:space="preserve">53kg→45kg60</t>
    </r>
    <r>
      <rPr>
        <sz val="10"/>
        <color rgb="FF000000"/>
        <rFont val="Noto Sans"/>
        <family val="2"/>
      </rPr>
      <t xml:space="preserve">招超簡單「減肉肉」的肩膀瑜伽操！ ◎粗手臂、肚子肉、蝴蝶袖……，為什麼就是減不下來？原來，「背部運動」決定上半身曲線，動一動「肩胛骨 …</t>
    </r>
    <r>
      <rPr>
        <sz val="10"/>
        <color rgb="FF000000"/>
        <rFont val="新細明體"/>
        <family val="1"/>
        <charset val="136"/>
      </rPr>
      <t xml:space="preserve">&lt;br&gt;&lt;img src="http://addons.books.com.tw/G/auto_activity_new/act0000053/icon_good.gif" width="20" &gt;&lt;a href="http://www.ireader.cc/index.php/search/index?search_item=1&amp;search_keyword=001050607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97034</t>
  </si>
  <si>
    <t xml:space="preserve">大腦開竅手冊                                                                                                                    </t>
  </si>
  <si>
    <t xml:space="preserve">珊卓．阿瑪特、王聲宏                                                                                                            </t>
  </si>
  <si>
    <r>
      <rPr>
        <sz val="10"/>
        <color rgb="FF000000"/>
        <rFont val="Noto Sans"/>
        <family val="2"/>
      </rPr>
      <t xml:space="preserve">為什麼我家的青少年一定要這麼難搞？為什麼我的英文老是學不好？為什麼愛情總教人盲目？為什麼我的車鑰匙老是找不到？生活中總有些事情讓人煩惱，但是你可能還不知道：來自神經科學研究的最新發現，已經找到了許多克服障礙的訣竅！想…</t>
    </r>
    <r>
      <rPr>
        <sz val="10"/>
        <color rgb="FF000000"/>
        <rFont val="新細明體"/>
        <family val="1"/>
        <charset val="136"/>
      </rPr>
      <t xml:space="preserve">&lt;br&gt;&lt;img src="http://addons.books.com.tw/G/auto_activity_new/act0000053/icon_good.gif" width="20" &gt;&lt;a href="http://www.ireader.cc/index.php/search/index?search_item=1&amp;search_keyword=001039703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293</t>
  </si>
  <si>
    <r>
      <rPr>
        <sz val="10"/>
        <color rgb="FF000000"/>
        <rFont val="Noto Sans"/>
        <family val="2"/>
      </rPr>
      <t xml:space="preserve">這輩子最後一次瘦身：風靡韓國的</t>
    </r>
    <r>
      <rPr>
        <sz val="10"/>
        <color rgb="FF000000"/>
        <rFont val="新細明體"/>
        <family val="1"/>
        <charset val="136"/>
      </rPr>
      <t xml:space="preserve">6</t>
    </r>
    <r>
      <rPr>
        <sz val="10"/>
        <color rgb="FF000000"/>
        <rFont val="Noto Sans"/>
        <family val="2"/>
      </rPr>
      <t xml:space="preserve">週</t>
    </r>
    <r>
      <rPr>
        <sz val="10"/>
        <color rgb="FF000000"/>
        <rFont val="新細明體"/>
        <family val="1"/>
        <charset val="136"/>
      </rPr>
      <t xml:space="preserve">12kg</t>
    </r>
    <r>
      <rPr>
        <sz val="10"/>
        <color rgb="FF000000"/>
        <rFont val="Noto Sans"/>
        <family val="2"/>
      </rPr>
      <t xml:space="preserve">氧氣減重法                                                                                 </t>
    </r>
  </si>
  <si>
    <t xml:space="preserve">黃智賢、鄭慶、金素延                                                                                                            </t>
  </si>
  <si>
    <t xml:space="preserve">如何                                                    </t>
  </si>
  <si>
    <r>
      <rPr>
        <sz val="10"/>
        <color rgb="FF000000"/>
        <rFont val="Noto Sans"/>
        <family val="2"/>
      </rPr>
      <t xml:space="preserve">◎席捲韓國，明星、主持人、主播、模特兒</t>
    </r>
    <r>
      <rPr>
        <sz val="10"/>
        <color rgb="FF000000"/>
        <rFont val="新細明體"/>
        <family val="1"/>
        <charset val="136"/>
      </rPr>
      <t xml:space="preserve">&amp;nbsp; </t>
    </r>
    <r>
      <rPr>
        <sz val="10"/>
        <color rgb="FF000000"/>
        <rFont val="Noto Sans"/>
        <family val="2"/>
      </rPr>
      <t xml:space="preserve">親身實踐推薦！◎醫師．營養師．名模──三領域瘦身專家合作的最強瘦身法！◎無壓力享受三餐美食，不用刻意撥時間，隨時隨地稍微動一動，</t>
    </r>
    <r>
      <rPr>
        <sz val="10"/>
        <color rgb="FF000000"/>
        <rFont val="新細明體"/>
        <family val="1"/>
        <charset val="136"/>
      </rPr>
      <t xml:space="preserve">6</t>
    </r>
    <r>
      <rPr>
        <sz val="10"/>
        <color rgb="FF000000"/>
        <rFont val="Noto Sans"/>
        <family val="2"/>
      </rPr>
      <t xml:space="preserve">週可減重</t>
    </r>
    <r>
      <rPr>
        <sz val="10"/>
        <color rgb="FF000000"/>
        <rFont val="新細明體"/>
        <family val="1"/>
        <charset val="136"/>
      </rPr>
      <t xml:space="preserve">12kg</t>
    </r>
    <r>
      <rPr>
        <sz val="10"/>
        <color rgb="FF000000"/>
        <rFont val="Noto Sans"/>
        <family val="2"/>
      </rPr>
      <t xml:space="preserve">！◎全彩「抗氧化美味瘦身食譜」…</t>
    </r>
    <r>
      <rPr>
        <sz val="10"/>
        <color rgb="FF000000"/>
        <rFont val="新細明體"/>
        <family val="1"/>
        <charset val="136"/>
      </rPr>
      <t xml:space="preserve">&lt;br&gt;&lt;img src="http://addons.books.com.tw/G/auto_activity_new/act0000053/icon_good.gif" width="20" &gt;&lt;a href="http://www.ireader.cc/index.php/search/index?search_item=1&amp;search_keyword=001051229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5003</t>
  </si>
  <si>
    <r>
      <rPr>
        <sz val="10"/>
        <color rgb="FF000000"/>
        <rFont val="Noto Sans"/>
        <family val="2"/>
      </rPr>
      <t xml:space="preserve">青花魚教練教你打造王字腹肌：型男必備專業健身書</t>
    </r>
    <r>
      <rPr>
        <sz val="10"/>
        <color rgb="FF000000"/>
        <rFont val="新細明體"/>
        <family val="1"/>
        <charset val="136"/>
      </rPr>
      <t xml:space="preserve">(</t>
    </r>
    <r>
      <rPr>
        <sz val="10"/>
        <color rgb="FF000000"/>
        <rFont val="Noto Sans"/>
        <family val="2"/>
      </rPr>
      <t xml:space="preserve">隨書附贈全彩海報</t>
    </r>
    <r>
      <rPr>
        <sz val="10"/>
        <color rgb="FF000000"/>
        <rFont val="新細明體"/>
        <family val="1"/>
        <charset val="136"/>
      </rPr>
      <t xml:space="preserve">)                                                                </t>
    </r>
  </si>
  <si>
    <t xml:space="preserve">崔誠兆                                                                                                                          </t>
  </si>
  <si>
    <r>
      <rPr>
        <sz val="10"/>
        <color rgb="FF000000"/>
        <rFont val="Noto Sans"/>
        <family val="2"/>
      </rPr>
      <t xml:space="preserve">專為韓國明星打造性感身材的型男健身教練─青花魚教練崔誠兆</t>
    </r>
    <r>
      <rPr>
        <sz val="10"/>
        <color rgb="FF000000"/>
        <rFont val="新細明體"/>
        <family val="1"/>
        <charset val="136"/>
      </rPr>
      <t xml:space="preserve">Step by Step</t>
    </r>
    <r>
      <rPr>
        <sz val="10"/>
        <color rgb="FF000000"/>
        <rFont val="Noto Sans"/>
        <family val="2"/>
      </rPr>
      <t xml:space="preserve">教你打造立體「王」字腹肌 </t>
    </r>
    <r>
      <rPr>
        <sz val="10"/>
        <color rgb="FF000000"/>
        <rFont val="新細明體"/>
        <family val="1"/>
        <charset val="136"/>
      </rPr>
      <t xml:space="preserve">+ </t>
    </r>
    <r>
      <rPr>
        <sz val="10"/>
        <color rgb="FF000000"/>
        <rFont val="Noto Sans"/>
        <family val="2"/>
      </rPr>
      <t xml:space="preserve">性感「</t>
    </r>
    <r>
      <rPr>
        <sz val="10"/>
        <color rgb="FF000000"/>
        <rFont val="新細明體"/>
        <family val="1"/>
        <charset val="136"/>
      </rPr>
      <t xml:space="preserve">Y</t>
    </r>
    <r>
      <rPr>
        <sz val="10"/>
        <color rgb="FF000000"/>
        <rFont val="Noto Sans"/>
        <family val="2"/>
      </rPr>
      <t xml:space="preserve">」字骨盆線條韓國狂銷</t>
    </r>
    <r>
      <rPr>
        <sz val="10"/>
        <color rgb="FF000000"/>
        <rFont val="新細明體"/>
        <family val="1"/>
        <charset val="136"/>
      </rPr>
      <t xml:space="preserve">30</t>
    </r>
    <r>
      <rPr>
        <sz val="10"/>
        <color rgb="FF000000"/>
        <rFont val="Noto Sans"/>
        <family val="2"/>
      </rPr>
      <t xml:space="preserve">餘萬冊，型男健身書第一名！《市政廳》男主角、</t>
    </r>
    <r>
      <rPr>
        <sz val="10"/>
        <color rgb="FF000000"/>
        <rFont val="新細明體"/>
        <family val="1"/>
        <charset val="136"/>
      </rPr>
      <t xml:space="preserve">MBC</t>
    </r>
    <r>
      <rPr>
        <sz val="10"/>
        <color rgb="FF000000"/>
        <rFont val="Noto Sans"/>
        <family val="2"/>
      </rPr>
      <t xml:space="preserve">《星期天之夜》「車勝元健身俱樂部」主持人車勝元推薦…</t>
    </r>
    <r>
      <rPr>
        <sz val="10"/>
        <color rgb="FF000000"/>
        <rFont val="新細明體"/>
        <family val="1"/>
        <charset val="136"/>
      </rPr>
      <t xml:space="preserve">&lt;br&gt;&lt;img src="http://addons.books.com.tw/G/auto_activity_new/act0000053/icon_good.gif" width="20" &gt;&lt;a href="http://www.ireader.cc/index.php/search/index?search_item=1&amp;search_keyword=001046500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9885</t>
  </si>
  <si>
    <t xml:space="preserve">不思考的練習                                                                                                                    </t>
  </si>
  <si>
    <t xml:space="preserve">小池龍之介                                                                                                                      </t>
  </si>
  <si>
    <t xml:space="preserve">究竟                                                 </t>
  </si>
  <si>
    <r>
      <rPr>
        <sz val="10"/>
        <color rgb="FF000000"/>
        <rFont val="Noto Sans"/>
        <family val="2"/>
      </rPr>
      <t xml:space="preserve">＊品味來自眼、耳、鼻、舌、身的感動！＊熱銷</t>
    </r>
    <r>
      <rPr>
        <sz val="10"/>
        <color rgb="FF000000"/>
        <rFont val="新細明體"/>
        <family val="1"/>
        <charset val="136"/>
      </rPr>
      <t xml:space="preserve">500,000</t>
    </r>
    <r>
      <rPr>
        <sz val="10"/>
        <color rgb="FF000000"/>
        <rFont val="Noto Sans"/>
        <family val="2"/>
      </rPr>
      <t xml:space="preserve">本！長踞日、韓暢銷書榜！＊統一企業集團總裁</t>
    </r>
    <r>
      <rPr>
        <sz val="10"/>
        <color rgb="FF000000"/>
        <rFont val="新細明體"/>
        <family val="1"/>
        <charset val="136"/>
      </rPr>
      <t xml:space="preserve">&amp;nbsp; </t>
    </r>
    <r>
      <rPr>
        <sz val="10"/>
        <color rgb="FF000000"/>
        <rFont val="Noto Sans"/>
        <family val="2"/>
      </rPr>
      <t xml:space="preserve">林蒼生　誠心推薦！＊捨棄思考，善用五感，才能擁有真正的自在！＊《讀賣新聞》《每日新聞》《日經新聞》《產經新聞》…</t>
    </r>
    <r>
      <rPr>
        <sz val="10"/>
        <color rgb="FF000000"/>
        <rFont val="新細明體"/>
        <family val="1"/>
        <charset val="136"/>
      </rPr>
      <t xml:space="preserve">&lt;br&gt;&lt;img src="http://addons.books.com.tw/G/auto_activity_new/act0000053/icon_good.gif" width="20" &gt;&lt;a href="http://www.ireader.cc/index.php/search/index?search_item=1&amp;search_keyword=001049988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12544</t>
  </si>
  <si>
    <t xml:space="preserve">一瘦就是一輩子！邱正宏醫師教你「不復胖」減肥法（隨書附贈「瘦身祕技隨手讀」）                                                    </t>
  </si>
  <si>
    <t xml:space="preserve">邱正宏                                                                                                                          </t>
  </si>
  <si>
    <r>
      <rPr>
        <sz val="10"/>
        <color rgb="FF000000"/>
        <rFont val="Noto Sans"/>
        <family val="2"/>
      </rPr>
      <t xml:space="preserve">美國減肥專科醫學會∕第一位華人減肥權威醫師──邱正宏──教你最適合臺灣人的「不復胖」減肥法！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r>
      <rPr>
        <sz val="10"/>
        <color rgb="FF000000"/>
        <rFont val="新細明體"/>
        <family val="1"/>
        <charset val="136"/>
      </rPr>
      <t xml:space="preserve">&lt;br&gt;&lt;img src="http://addons.books.com.tw/G/auto_activity_new/act0000053/icon_good.gif" width="20" &gt;&lt;a href="http://www.ireader.cc/index.php/search/index?search_item=1&amp;search_keyword=001051254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9872</t>
  </si>
  <si>
    <r>
      <rPr>
        <sz val="10"/>
        <color rgb="FF000000"/>
        <rFont val="新細明體"/>
        <family val="1"/>
        <charset val="136"/>
      </rPr>
      <t xml:space="preserve">10</t>
    </r>
    <r>
      <rPr>
        <sz val="10"/>
        <color rgb="FF000000"/>
        <rFont val="Noto Sans"/>
        <family val="2"/>
      </rPr>
      <t xml:space="preserve">萬人都說讚的美腿聖經                                                                                                          </t>
    </r>
  </si>
  <si>
    <t xml:space="preserve">齊藤美惠子                                                                                                                      </t>
  </si>
  <si>
    <r>
      <rPr>
        <sz val="10"/>
        <color rgb="FF000000"/>
        <rFont val="Noto Sans"/>
        <family val="2"/>
      </rPr>
      <t xml:space="preserve">神奇！</t>
    </r>
    <r>
      <rPr>
        <sz val="10"/>
        <color rgb="FF000000"/>
        <rFont val="新細明體"/>
        <family val="1"/>
        <charset val="136"/>
      </rPr>
      <t xml:space="preserve">2</t>
    </r>
    <r>
      <rPr>
        <sz val="10"/>
        <color rgb="FF000000"/>
        <rFont val="Noto Sans"/>
        <family val="2"/>
      </rPr>
      <t xml:space="preserve">週挑戰不可能的任務──第</t>
    </r>
    <r>
      <rPr>
        <sz val="10"/>
        <color rgb="FF000000"/>
        <rFont val="新細明體"/>
        <family val="1"/>
        <charset val="136"/>
      </rPr>
      <t xml:space="preserve">1</t>
    </r>
    <r>
      <rPr>
        <sz val="10"/>
        <color rgb="FF000000"/>
        <rFont val="Noto Sans"/>
        <family val="2"/>
      </rPr>
      <t xml:space="preserve">週：雙腿變得修長、筆直！第</t>
    </r>
    <r>
      <rPr>
        <sz val="10"/>
        <color rgb="FF000000"/>
        <rFont val="新細明體"/>
        <family val="1"/>
        <charset val="136"/>
      </rPr>
      <t xml:space="preserve">2</t>
    </r>
    <r>
      <rPr>
        <sz val="10"/>
        <color rgb="FF000000"/>
        <rFont val="Noto Sans"/>
        <family val="2"/>
      </rPr>
      <t xml:space="preserve">週：連最困難的大腿、腳踝都瘦了！比</t>
    </r>
    <r>
      <rPr>
        <sz val="10"/>
        <color rgb="FF000000"/>
        <rFont val="新細明體"/>
        <family val="1"/>
        <charset val="136"/>
      </rPr>
      <t xml:space="preserve">PUSH</t>
    </r>
    <r>
      <rPr>
        <sz val="10"/>
        <color rgb="FF000000"/>
        <rFont val="Noto Sans"/>
        <family val="2"/>
      </rPr>
      <t xml:space="preserve">按摩更有效，雕塑出令人目不轉睛的纖纖美腿！日本</t>
    </r>
    <r>
      <rPr>
        <sz val="10"/>
        <color rgb="FF000000"/>
        <rFont val="新細明體"/>
        <family val="1"/>
        <charset val="136"/>
      </rPr>
      <t xml:space="preserve">PUSH</t>
    </r>
    <r>
      <rPr>
        <sz val="10"/>
        <color rgb="FF000000"/>
        <rFont val="Noto Sans"/>
        <family val="2"/>
      </rPr>
      <t xml:space="preserve">美腿系列作者、美腿意識專 …</t>
    </r>
    <r>
      <rPr>
        <sz val="10"/>
        <color rgb="FF000000"/>
        <rFont val="新細明體"/>
        <family val="1"/>
        <charset val="136"/>
      </rPr>
      <t xml:space="preserve">&lt;br&gt;&lt;img src="http://addons.books.com.tw/G/auto_activity_new/act0000053/icon_good.gif" width="20" &gt;&lt;a href="http://www.ireader.cc/index.php/search/index?search_item=1&amp;search_keyword=001049987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8969</t>
  </si>
  <si>
    <t xml:space="preserve">愛上鋼珠筆可愛彩繪                                                                                                              </t>
  </si>
  <si>
    <r>
      <rPr>
        <sz val="10"/>
        <color rgb="FF000000"/>
        <rFont val="Noto Sans"/>
        <family val="2"/>
      </rPr>
      <t xml:space="preserve">我那</t>
    </r>
    <r>
      <rPr>
        <sz val="10"/>
        <color rgb="FF000000"/>
        <rFont val="新細明體"/>
        <family val="1"/>
        <charset val="136"/>
      </rPr>
      <t xml:space="preserve">?</t>
    </r>
    <r>
      <rPr>
        <sz val="10"/>
        <color rgb="FF000000"/>
        <rFont val="Noto Sans"/>
        <family val="2"/>
      </rPr>
      <t xml:space="preserve">陽子                                                                                                                       </t>
    </r>
  </si>
  <si>
    <r>
      <rPr>
        <sz val="10"/>
        <color rgb="FF000000"/>
        <rFont val="Noto Sans"/>
        <family val="2"/>
      </rPr>
      <t xml:space="preserve">畫畫不一定要特地準備畫筆，隨手拿到的鋼珠筆就是最好的畫材！打發無聊生活的好點子不管是課堂上、捷運上，拿出一支鋼珠筆、一張紙就可以畫你知道嗎？鋼珠筆是…</t>
    </r>
    <r>
      <rPr>
        <sz val="10"/>
        <color rgb="FF000000"/>
        <rFont val="新細明體"/>
        <family val="1"/>
        <charset val="136"/>
      </rPr>
      <t xml:space="preserve">&lt;br&gt;&lt;img src="http://addons.books.com.tw/G/auto_activity_new/act0000053/icon_good.gif" width="20" &gt;&lt;a href="http://www.ireader.cc/index.php/search/index?search_item=1&amp;search_keyword=001045896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37713</t>
  </si>
  <si>
    <r>
      <rPr>
        <sz val="10"/>
        <color rgb="FF000000"/>
        <rFont val="Noto Sans"/>
        <family val="2"/>
      </rPr>
      <t xml:space="preserve">如何學好中學數學 </t>
    </r>
    <r>
      <rPr>
        <sz val="10"/>
        <color rgb="FF000000"/>
        <rFont val="新細明體"/>
        <family val="1"/>
        <charset val="136"/>
      </rPr>
      <t xml:space="preserve">- </t>
    </r>
    <r>
      <rPr>
        <sz val="10"/>
        <color rgb="FF000000"/>
        <rFont val="Noto Sans"/>
        <family val="2"/>
      </rPr>
      <t xml:space="preserve">觀念數學</t>
    </r>
    <r>
      <rPr>
        <sz val="10"/>
        <color rgb="FF000000"/>
        <rFont val="新細明體"/>
        <family val="1"/>
        <charset val="136"/>
      </rPr>
      <t xml:space="preserve">1                                                                                                    </t>
    </r>
  </si>
  <si>
    <t xml:space="preserve">任維勇                                                                                                                          </t>
  </si>
  <si>
    <r>
      <rPr>
        <sz val="10"/>
        <color rgb="FF000000"/>
        <rFont val="Noto Sans"/>
        <family val="2"/>
      </rPr>
      <t xml:space="preserve">★作者任維勇老師，現任北一女數理資優班數學老師★適讀對象：國中畢業生、高中生、關心孩子數學學習的家長★附現行高中課程的實例解說從國小、國中，到高中、大學，不同的階段，有不同的學習方法與學習重點，《如何學好中學數學》專…</t>
    </r>
    <r>
      <rPr>
        <sz val="10"/>
        <color rgb="FF000000"/>
        <rFont val="新細明體"/>
        <family val="1"/>
        <charset val="136"/>
      </rPr>
      <t xml:space="preserve">&lt;br&gt;&lt;img src="http://addons.books.com.tw/G/auto_activity_new/act0000053/icon_good.gif" width="20" &gt;&lt;a href="http://www.ireader.cc/index.php/search/index?search_item=1&amp;search_keyword=001043771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148</t>
  </si>
  <si>
    <r>
      <rPr>
        <sz val="10"/>
        <color rgb="FF000000"/>
        <rFont val="Noto Sans"/>
        <family val="2"/>
      </rPr>
      <t xml:space="preserve">紅藍黑！</t>
    </r>
    <r>
      <rPr>
        <sz val="10"/>
        <color rgb="FF000000"/>
        <rFont val="新細明體"/>
        <family val="1"/>
        <charset val="136"/>
      </rPr>
      <t xml:space="preserve">3</t>
    </r>
    <r>
      <rPr>
        <sz val="10"/>
        <color rgb="FF000000"/>
        <rFont val="Noto Sans"/>
        <family val="2"/>
      </rPr>
      <t xml:space="preserve">色鋼珠筆的可愛塗鴉                                                                                                     </t>
    </r>
  </si>
  <si>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本奈緒                                                                                                                    </t>
    </r>
  </si>
  <si>
    <r>
      <rPr>
        <sz val="10"/>
        <color rgb="FF000000"/>
        <rFont val="Noto Sans"/>
        <family val="2"/>
      </rPr>
      <t xml:space="preserve">可愛迷人！歡樂無限！辦公用的紅藍黑鋼珠筆 更能創造另一種塗鴉風！你知道嗎？原來最好的畫畫工具就在我們身邊……紅。藍。黑</t>
    </r>
    <r>
      <rPr>
        <sz val="10"/>
        <color rgb="FF000000"/>
        <rFont val="新細明體"/>
        <family val="1"/>
        <charset val="136"/>
      </rPr>
      <t xml:space="preserve">&amp;nbsp; </t>
    </r>
    <r>
      <rPr>
        <sz val="10"/>
        <color rgb="FF000000"/>
        <rFont val="Noto Sans"/>
        <family val="2"/>
      </rPr>
      <t xml:space="preserve">今天你要怎麼搭配呢？一本讓你停不下來 …</t>
    </r>
    <r>
      <rPr>
        <sz val="10"/>
        <color rgb="FF000000"/>
        <rFont val="新細明體"/>
        <family val="1"/>
        <charset val="136"/>
      </rPr>
      <t xml:space="preserve">&lt;br&gt;&lt;img src="http://addons.books.com.tw/G/auto_activity_new/act0000053/icon_good.gif" width="20" &gt;&lt;a href="http://www.ireader.cc/index.php/search/index?search_item=1&amp;search_keyword=0010509148&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09929</t>
  </si>
  <si>
    <t xml:space="preserve">非常關係                                                                                                                        </t>
  </si>
  <si>
    <t xml:space="preserve">鄧惠文                                                                                                                          </t>
  </si>
  <si>
    <t xml:space="preserve">平安文化                                               </t>
  </si>
  <si>
    <r>
      <rPr>
        <sz val="10"/>
        <color rgb="FF000000"/>
        <rFont val="Noto Sans"/>
        <family val="2"/>
      </rPr>
      <t xml:space="preserve">人生可以選擇，真愛非關命運！關於感情，你的疑問總是多一個，解答永遠少一個？那是在你翻開這本書之前！平常關係，需要用心。非常關係，需要用腦……抱著已婚「前」男…</t>
    </r>
    <r>
      <rPr>
        <sz val="10"/>
        <color rgb="FF000000"/>
        <rFont val="新細明體"/>
        <family val="1"/>
        <charset val="136"/>
      </rPr>
      <t xml:space="preserve">&lt;br&gt;&lt;img src="http://addons.books.com.tw/G/auto_activity_new/act0000053/icon_good.gif" width="20" &gt;&lt;a href="http://www.ireader.cc/index.php/search/index?search_item=1&amp;search_keyword=001050992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6415</t>
  </si>
  <si>
    <t xml:space="preserve">蔡康永的說話之道                                                                                                                </t>
  </si>
  <si>
    <t xml:space="preserve">蔡康永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r>
      <rPr>
        <sz val="10"/>
        <color rgb="FF000000"/>
        <rFont val="新細明體"/>
        <family val="1"/>
        <charset val="136"/>
      </rPr>
      <t xml:space="preserve">&lt;br&gt;&lt;img src="http://addons.books.com.tw/G/auto_activity_new/act0000053/icon_good.gif" width="20" &gt;&lt;a href="http://www.ireader.cc/index.php/search/index?search_item=1&amp;search_keyword=001046641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                                                                      </t>
    </r>
  </si>
  <si>
    <t xml:space="preserve">齋藤孝                                                                                                                          </t>
  </si>
  <si>
    <t xml:space="preserve">如果出版社                                             </t>
  </si>
  <si>
    <r>
      <rPr>
        <sz val="10"/>
        <color rgb="FF000000"/>
        <rFont val="Noto Sans"/>
        <family val="2"/>
      </rPr>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r>
    <r>
      <rPr>
        <sz val="10"/>
        <color rgb="FF000000"/>
        <rFont val="新細明體"/>
        <family val="1"/>
        <charset val="136"/>
      </rPr>
      <t xml:space="preserve">&lt;br&gt;&lt;img src="http://addons.books.com.tw/G/auto_activity_new/act0000053/icon_good.gif" width="20" &gt;&lt;a href="http://www.ireader.cc/index.php/search/index?search_item=1&amp;search_keyword=001050807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7302</t>
  </si>
  <si>
    <t xml:space="preserve">親愛的公主                                                                                                                      </t>
  </si>
  <si>
    <t xml:space="preserve">張蒙恩                                                                                                                          </t>
  </si>
  <si>
    <t xml:space="preserve">格子外面                                                </t>
  </si>
  <si>
    <r>
      <rPr>
        <sz val="10"/>
        <color rgb="FF000000"/>
        <rFont val="Noto Sans"/>
        <family val="2"/>
      </rPr>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r>
    <r>
      <rPr>
        <sz val="10"/>
        <color rgb="FF000000"/>
        <rFont val="新細明體"/>
        <family val="1"/>
        <charset val="136"/>
      </rPr>
      <t xml:space="preserve">&lt;br&gt;&lt;img src="http://addons.books.com.tw/G/auto_activity_new/act0000053/icon_good.gif" width="20" &gt;&lt;a href="http://www.ireader.cc/index.php/search/index?search_item=1&amp;search_keyword=001049730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30570</t>
  </si>
  <si>
    <t xml:space="preserve">ＦＢＩ教你讀心術：看穿肢體動作的真實訊息                                                                                        </t>
  </si>
  <si>
    <t xml:space="preserve">喬．納瓦羅、馬文．卡林斯                                                                                                        </t>
  </si>
  <si>
    <r>
      <rPr>
        <sz val="10"/>
        <color rgb="FF000000"/>
        <rFont val="Noto Sans"/>
        <family val="2"/>
      </rPr>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r>
    <r>
      <rPr>
        <sz val="10"/>
        <color rgb="FF000000"/>
        <rFont val="新細明體"/>
        <family val="1"/>
        <charset val="136"/>
      </rPr>
      <t xml:space="preserve">&lt;br&gt;&lt;img src="http://addons.books.com.tw/G/auto_activity_new/act0000053/icon_good.gif" width="20" &gt;&lt;a href="http://www.ireader.cc/index.php/search/index?search_item=1&amp;search_keyword=001043057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5733</t>
  </si>
  <si>
    <t xml:space="preserve">影響力：讓人乖乖聽話的說服術                                                                                                    </t>
  </si>
  <si>
    <t xml:space="preserve">羅伯特．席爾迪尼                                                                                                                </t>
  </si>
  <si>
    <t xml:space="preserve">久石文化                                          </t>
  </si>
  <si>
    <r>
      <rPr>
        <sz val="10"/>
        <color rgb="FF000000"/>
        <rFont val="Noto Sans"/>
        <family val="2"/>
      </rPr>
      <t xml:space="preserve">為什麼詐騙集團會假借法官、檢察官、警察進行詐騙？為什麼我們那麼容易受到影響而落入圈套？滯銷的商品，為何突然造成爭相搶購？婚紗公司施了什麼魔法，新人為什麼總是乖乖就範？消費者在百貨公司週年慶為什麼會陷入瘋狂？如…</t>
    </r>
    <r>
      <rPr>
        <sz val="10"/>
        <color rgb="FF000000"/>
        <rFont val="新細明體"/>
        <family val="1"/>
        <charset val="136"/>
      </rPr>
      <t xml:space="preserve">&lt;br&gt;&lt;img src="http://addons.books.com.tw/G/auto_activity_new/act0000053/icon_good.gif" width="20" &gt;&lt;a href="http://www.ireader.cc/index.php/search/index?search_item=1&amp;search_keyword=001049573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lt;br&gt;&lt;img src="http://addons.books.com.tw/G/auto_activity_new/act0000053/icon_good.gif" width="20" &gt;&lt;a href="http://www.ireader.cc/index.php/search/index?search_item=1&amp;search_keyword=001048777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9463</t>
  </si>
  <si>
    <t xml:space="preserve">跟誰都能聊不停：這樣說話，讓你到處受歡迎                                                                                        </t>
  </si>
  <si>
    <t xml:space="preserve">金井英之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r>
      <rPr>
        <sz val="10"/>
        <color rgb="FF000000"/>
        <rFont val="新細明體"/>
        <family val="1"/>
        <charset val="136"/>
      </rPr>
      <t xml:space="preserve">&lt;br&gt;&lt;img src="http://addons.books.com.tw/G/auto_activity_new/act0000053/icon_good.gif" width="20" &gt;&lt;a href="http://www.ireader.cc/index.php/search/index?search_item=1&amp;search_keyword=001046946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3177</t>
  </si>
  <si>
    <t xml:space="preserve">我愛故我在                                                                                                                      </t>
  </si>
  <si>
    <t xml:space="preserve">陶晶瑩                                                                                                                          </t>
  </si>
  <si>
    <r>
      <rPr>
        <sz val="10"/>
        <color rgb="FF000000"/>
        <rFont val="Noto Sans"/>
        <family val="2"/>
      </rPr>
      <t xml:space="preserve">人生苦短，你想蹉跎等待，還是大步地走向前去，痛快地說：我．要．愛？☆不曾心碎過的人，不會有愛別人的能力。我深刻地體認到，晚婚真的比較好。兩個人都比較成熟，當然比較好。重點是，兩個人都受過傷，這更好。…</t>
    </r>
    <r>
      <rPr>
        <sz val="10"/>
        <color rgb="FF000000"/>
        <rFont val="新細明體"/>
        <family val="1"/>
        <charset val="136"/>
      </rPr>
      <t xml:space="preserve">&lt;br&gt;&lt;img src="http://addons.books.com.tw/G/auto_activity_new/act0000053/icon_good.gif" width="20" &gt;&lt;a href="http://www.ireader.cc/index.php/search/index?search_item=1&amp;search_keyword=001045317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                                                                                                                    </t>
  </si>
  <si>
    <t xml:space="preserve">龍齡                                               </t>
  </si>
  <si>
    <r>
      <rPr>
        <sz val="10"/>
        <color rgb="FF000000"/>
        <rFont val="Noto Sans"/>
        <family val="2"/>
      </rPr>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r>
    <r>
      <rPr>
        <sz val="10"/>
        <color rgb="FF000000"/>
        <rFont val="新細明體"/>
        <family val="1"/>
        <charset val="136"/>
      </rPr>
      <t xml:space="preserve">&lt;br&gt;&lt;img src="http://addons.books.com.tw/G/auto_activity_new/act0000053/icon_good.gif" width="20" &gt;&lt;a href="http://www.ireader.cc/index.php/search/index?search_item=1&amp;search_keyword=001045051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                                                                                                       </t>
    </r>
  </si>
  <si>
    <r>
      <rPr>
        <sz val="10"/>
        <color rgb="FF000000"/>
        <rFont val="Noto Sans"/>
        <family val="2"/>
      </rPr>
      <t xml:space="preserve">大</t>
    </r>
    <r>
      <rPr>
        <sz val="10"/>
        <color rgb="FF000000"/>
        <rFont val="新細明體"/>
        <family val="1"/>
        <charset val="136"/>
      </rPr>
      <t xml:space="preserve">A                                                                                                                             </t>
    </r>
  </si>
  <si>
    <r>
      <rPr>
        <sz val="10"/>
        <color rgb="FF000000"/>
        <rFont val="Noto Sans"/>
        <family val="2"/>
      </rPr>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r>
    <r>
      <rPr>
        <sz val="10"/>
        <color rgb="FF000000"/>
        <rFont val="新細明體"/>
        <family val="1"/>
        <charset val="136"/>
      </rPr>
      <t xml:space="preserve">&lt;br&gt;&lt;img src="http://addons.books.com.tw/G/auto_activity_new/act0000053/icon_good.gif" width="20" &gt;&lt;a href="http://www.ireader.cc/index.php/search/index?search_item=1&amp;search_keyword=001050149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4466</t>
  </si>
  <si>
    <t xml:space="preserve">把妹達人之誘惑藝術                                                                                                              </t>
  </si>
  <si>
    <t xml:space="preserve">謎男                                                                                                                            </t>
  </si>
  <si>
    <t xml:space="preserve">大辣                                                </t>
  </si>
  <si>
    <r>
      <rPr>
        <sz val="10"/>
        <color rgb="FF000000"/>
        <rFont val="Noto Sans"/>
        <family val="2"/>
      </rPr>
      <t xml:space="preserve">把妹招式再進化，讓正妹來把你！暢銷書《把妹達人》第四彈，從美國到亞洲所向披靡！如果你跟隨過《把妹達人》尼爾．史特勞斯（</t>
    </r>
    <r>
      <rPr>
        <sz val="10"/>
        <color rgb="FF000000"/>
        <rFont val="新細明體"/>
        <family val="1"/>
        <charset val="136"/>
      </rPr>
      <t xml:space="preserve">Neil Strauss</t>
    </r>
    <r>
      <rPr>
        <sz val="10"/>
        <color rgb="FF000000"/>
        <rFont val="Noto Sans"/>
        <family val="2"/>
      </rPr>
      <t xml:space="preserve">）的腳步、遵循過「把妹教主」謎男（</t>
    </r>
    <r>
      <rPr>
        <sz val="10"/>
        <color rgb="FF000000"/>
        <rFont val="新細明體"/>
        <family val="1"/>
        <charset val="136"/>
      </rPr>
      <t xml:space="preserve">Mystery</t>
    </r>
    <r>
      <rPr>
        <sz val="10"/>
        <color rgb="FF000000"/>
        <rFont val="Noto Sans"/>
        <family val="2"/>
      </rPr>
      <t xml:space="preserve">）的指示 …</t>
    </r>
    <r>
      <rPr>
        <sz val="10"/>
        <color rgb="FF000000"/>
        <rFont val="新細明體"/>
        <family val="1"/>
        <charset val="136"/>
      </rPr>
      <t xml:space="preserve">&lt;br&gt;&lt;img src="http://addons.books.com.tw/G/auto_activity_new/act0000053/icon_good.gif" width="20" &gt;&lt;a href="http://www.ireader.cc/index.php/search/index?search_item=1&amp;search_keyword=001050446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7113</t>
  </si>
  <si>
    <t xml:space="preserve">九型人格讀心術                                                                                                                  </t>
  </si>
  <si>
    <t xml:space="preserve">杜怡青                                                                                                                          </t>
  </si>
  <si>
    <r>
      <rPr>
        <sz val="10"/>
        <color rgb="FF000000"/>
        <rFont val="Noto Sans"/>
        <family val="2"/>
      </rPr>
      <t xml:space="preserve">以下哪一句可能是你最常說的話，小心，這可能讓人看穿你的性格了！一號：我覺得應該可以做得更好。二號：我已經先幫你處理好了三號：你看，交給我就搞定了。四號：哇，…</t>
    </r>
    <r>
      <rPr>
        <sz val="10"/>
        <color rgb="FF000000"/>
        <rFont val="新細明體"/>
        <family val="1"/>
        <charset val="136"/>
      </rPr>
      <t xml:space="preserve">&lt;br&gt;&lt;img src="http://addons.books.com.tw/G/auto_activity_new/act0000053/icon_good.gif" width="20" &gt;&lt;a href="http://www.ireader.cc/index.php/search/index?search_item=1&amp;search_keyword=001050711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65556</t>
  </si>
  <si>
    <t xml:space="preserve">把妹達人                                                                                                                        </t>
  </si>
  <si>
    <t xml:space="preserve">尼爾．史特勞斯                                                                                                                  </t>
  </si>
  <si>
    <r>
      <rPr>
        <sz val="10"/>
        <color rgb="FF000000"/>
        <rFont val="新細明體"/>
        <family val="1"/>
        <charset val="136"/>
      </rPr>
      <t xml:space="preserve">&lt;LI&gt;</t>
    </r>
    <r>
      <rPr>
        <sz val="10"/>
        <color rgb="FF000000"/>
        <rFont val="Noto Sans"/>
        <family val="2"/>
      </rPr>
      <t xml:space="preserve">美國亞馬遜書店、紐約時報暢銷榜</t>
    </r>
    <r>
      <rPr>
        <sz val="10"/>
        <color rgb="FF000000"/>
        <rFont val="新細明體"/>
        <family val="1"/>
        <charset val="136"/>
      </rPr>
      <t xml:space="preserve">Top 1</t>
    </r>
    <r>
      <rPr>
        <sz val="10"/>
        <color rgb="FF000000"/>
        <rFont val="Noto Sans"/>
        <family val="2"/>
      </rPr>
      <t xml:space="preserve">！</t>
    </r>
    <r>
      <rPr>
        <sz val="10"/>
        <color rgb="FF000000"/>
        <rFont val="新細明體"/>
        <family val="1"/>
        <charset val="136"/>
      </rPr>
      <t xml:space="preserve">&lt;LI&gt;</t>
    </r>
    <r>
      <rPr>
        <sz val="10"/>
        <color rgb="FF000000"/>
        <rFont val="Noto Sans"/>
        <family val="2"/>
      </rPr>
      <t xml:space="preserve">這些經歷都是真的！作者闖蕩把妹界兩年，由宅男成功變為把妹達人！</t>
    </r>
    <r>
      <rPr>
        <sz val="10"/>
        <color rgb="FF000000"/>
        <rFont val="新細明體"/>
        <family val="1"/>
        <charset val="136"/>
      </rPr>
      <t xml:space="preserve">&lt;LI&gt;</t>
    </r>
    <r>
      <rPr>
        <sz val="10"/>
        <color rgb="FF000000"/>
        <rFont val="Noto Sans"/>
        <family val="2"/>
      </rPr>
      <t xml:space="preserve">本書點出的把妹專用術語，既生動又豐富！——《慾望城市》作者</t>
    </r>
    <r>
      <rPr>
        <sz val="10"/>
        <color rgb="FF000000"/>
        <rFont val="新細明體"/>
        <family val="1"/>
        <charset val="136"/>
      </rPr>
      <t xml:space="preserve">Amy Sohn/</t>
    </r>
    <r>
      <rPr>
        <sz val="10"/>
        <color rgb="FF000000"/>
        <rFont val="Noto Sans"/>
        <family val="2"/>
      </rPr>
      <t xml:space="preserve">《出版家週刊》</t>
    </r>
    <r>
      <rPr>
        <sz val="10"/>
        <color rgb="FF000000"/>
        <rFont val="新細明體"/>
        <family val="1"/>
        <charset val="136"/>
      </rPr>
      <t xml:space="preserve">&lt;LI&gt;</t>
    </r>
    <r>
      <rPr>
        <sz val="10"/>
        <color rgb="FF000000"/>
        <rFont val="Noto Sans"/>
        <family val="2"/>
      </rPr>
      <t xml:space="preserve">字字珠璣，趣味橫生！我絕不讓尼爾</t>
    </r>
    <r>
      <rPr>
        <sz val="10"/>
        <color rgb="FF000000"/>
        <rFont val="新細明體"/>
        <family val="1"/>
        <charset val="136"/>
      </rPr>
      <t xml:space="preserve">?</t>
    </r>
    <r>
      <rPr>
        <sz val="10"/>
        <color rgb="FF000000"/>
        <rFont val="Noto Sans"/>
        <family val="2"/>
      </rPr>
      <t xml:space="preserve">史特勞斯靠近我的老婆半步！…</t>
    </r>
    <r>
      <rPr>
        <sz val="10"/>
        <color rgb="FF000000"/>
        <rFont val="新細明體"/>
        <family val="1"/>
        <charset val="136"/>
      </rPr>
      <t xml:space="preserve">&lt;br&gt;&lt;img src="http://addons.books.com.tw/G/auto_activity_new/act0000053/icon_good.gif" width="20" &gt;&lt;a href="http://www.ireader.cc/index.php/search/index?search_item=1&amp;search_keyword=001036555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7964</t>
  </si>
  <si>
    <t xml:space="preserve">還想遇到我嗎：鄧惠文陪你走過愛的深沉與寂寞                                                                                      </t>
  </si>
  <si>
    <r>
      <rPr>
        <sz val="10"/>
        <color rgb="FF000000"/>
        <rFont val="Noto Sans"/>
        <family val="2"/>
      </rPr>
      <t xml:space="preserve">愛情給予的回報不一定是幸福，而是面對自己本質與極限的機會。亞洲療癒系新天后</t>
    </r>
    <r>
      <rPr>
        <sz val="10"/>
        <color rgb="FF000000"/>
        <rFont val="新細明體"/>
        <family val="1"/>
        <charset val="136"/>
      </rPr>
      <t xml:space="preserve">----</t>
    </r>
    <r>
      <rPr>
        <sz val="10"/>
        <color rgb="FF000000"/>
        <rFont val="Noto Sans"/>
        <family val="2"/>
      </rPr>
      <t xml:space="preserve">愛情心理作家　鄧惠文　睽違兩年新作每次戀愛都受傷，但還是繼續戀愛。每一次都以為是最後一次，以為再也容不下新的創傷。…</t>
    </r>
    <r>
      <rPr>
        <sz val="10"/>
        <color rgb="FF000000"/>
        <rFont val="新細明體"/>
        <family val="1"/>
        <charset val="136"/>
      </rPr>
      <t xml:space="preserve">&lt;br&gt;&lt;img src="http://addons.books.com.tw/G/auto_activity_new/act0000053/icon_good.gif" width="20" &gt;&lt;a href="http://www.ireader.cc/index.php/search/index?search_item=1&amp;search_keyword=001046796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lt;br&gt;&lt;img src="http://addons.books.com.tw/G/auto_activity_new/act0000053/icon_good.gif" width="20" &gt;&lt;a href="http://www.ireader.cc/index.php/search/index?search_item=1&amp;search_keyword=00104942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0950</t>
  </si>
  <si>
    <t xml:space="preserve">分手，沒有想像中的痛                                                                                                            </t>
  </si>
  <si>
    <r>
      <rPr>
        <sz val="10"/>
        <color rgb="FF000000"/>
        <rFont val="Noto Sans"/>
        <family val="2"/>
      </rPr>
      <t xml:space="preserve">分手，沒有想像中的痛！戀愛像觀看一場潮浪的劇烈變奏，兩個相愛的人在感情中浮沈，偶有驚濤駭浪的衝擊，躲得過便成就一個完美結局，躲不過的被沖刷至岸邊擱淺，漸漸乾涸，消逝成海岸線上的痕跡。經歷過愛情旅程，男…</t>
    </r>
    <r>
      <rPr>
        <sz val="10"/>
        <color rgb="FF000000"/>
        <rFont val="新細明體"/>
        <family val="1"/>
        <charset val="136"/>
      </rPr>
      <t xml:space="preserve">&lt;br&gt;&lt;img src="http://addons.books.com.tw/G/auto_activity_new/act0000053/icon_good.gif" width="20" &gt;&lt;a href="http://www.ireader.cc/index.php/search/index?search_item=1&amp;search_keyword=001049095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6647</t>
  </si>
  <si>
    <t xml:space="preserve">用心追，宅男也能把正妹 全集                                                                                                     </t>
  </si>
  <si>
    <t xml:space="preserve">凌雲                                                                                                                            </t>
  </si>
  <si>
    <t xml:space="preserve">普天出版社                                           </t>
  </si>
  <si>
    <r>
      <rPr>
        <sz val="10"/>
        <color rgb="FF000000"/>
        <rFont val="Noto Sans"/>
        <family val="2"/>
      </rPr>
      <t xml:space="preserve">你不能不知道的把妹心理學楊格曾說：「男人只要肯用心，就會恍然發現，好女孩並不像自己想像中的那麼難追。」的確，一個想把到「正妹」的男人，長得帥不帥並不是重點，重要的是你是否讀 …</t>
    </r>
    <r>
      <rPr>
        <sz val="10"/>
        <color rgb="FF000000"/>
        <rFont val="新細明體"/>
        <family val="1"/>
        <charset val="136"/>
      </rPr>
      <t xml:space="preserve">&lt;br&gt;&lt;img src="http://addons.books.com.tw/G/auto_activity_new/act0000053/icon_good.gif" width="20" &gt;&lt;a href="http://www.ireader.cc/index.php/search/index?search_item=1&amp;search_keyword=001050664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4473</t>
  </si>
  <si>
    <t xml:space="preserve">反恐專家教你攻心術：讓對方的心思在不知不覺間接受你                                                                              </t>
  </si>
  <si>
    <t xml:space="preserve">苫米地英人                                                                                                                      </t>
  </si>
  <si>
    <r>
      <rPr>
        <sz val="10"/>
        <color rgb="FF000000"/>
        <rFont val="Noto Sans"/>
        <family val="2"/>
      </rPr>
      <t xml:space="preserve">◎為什麼，長相不美不帥，卻超有異性緣？◎為什麼，經常聚餐的朋友，始終不交心？◎為什麼，他一進會議室、沒開口就能取得主場優勢？全球唯一解洗腦專家這回要教你，不需吃香的外型、不…</t>
    </r>
    <r>
      <rPr>
        <sz val="10"/>
        <color rgb="FF000000"/>
        <rFont val="新細明體"/>
        <family val="1"/>
        <charset val="136"/>
      </rPr>
      <t xml:space="preserve">&lt;br&gt;&lt;img src="http://addons.books.com.tw/G/auto_activity_new/act0000053/icon_good.gif" width="20" &gt;&lt;a href="http://www.ireader.cc/index.php/search/index?search_item=1&amp;search_keyword=001046447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9035</t>
  </si>
  <si>
    <t xml:space="preserve">人際心理學：人見人愛的社交攻心術                                                                                                </t>
  </si>
  <si>
    <t xml:space="preserve">蘆淼                                                                                                                            </t>
  </si>
  <si>
    <t xml:space="preserve">悅知文化                                       </t>
  </si>
  <si>
    <r>
      <rPr>
        <sz val="10"/>
        <color rgb="FF000000"/>
        <rFont val="Noto Sans"/>
        <family val="2"/>
      </rPr>
      <t xml:space="preserve">人氣度</t>
    </r>
    <r>
      <rPr>
        <sz val="10"/>
        <color rgb="FF000000"/>
        <rFont val="新細明體"/>
        <family val="1"/>
        <charset val="136"/>
      </rPr>
      <t xml:space="preserve">UP</t>
    </r>
    <r>
      <rPr>
        <sz val="10"/>
        <color rgb="FF000000"/>
        <rFont val="Noto Sans"/>
        <family val="2"/>
      </rPr>
      <t xml:space="preserve">！瞬間提升自信能量的人際白皮書！■邀請專業心</t>
    </r>
    <r>
      <rPr>
        <sz val="10"/>
        <color rgb="FF000000"/>
        <rFont val="新細明體"/>
        <family val="1"/>
        <charset val="136"/>
      </rPr>
      <t xml:space="preserve">?</t>
    </r>
    <r>
      <rPr>
        <sz val="10"/>
        <color rgb="FF000000"/>
        <rFont val="Noto Sans"/>
        <family val="2"/>
      </rPr>
      <t xml:space="preserve">師蘇庭進、</t>
    </r>
    <r>
      <rPr>
        <sz val="10"/>
        <color rgb="FF000000"/>
        <rFont val="新細明體"/>
        <family val="1"/>
        <charset val="136"/>
      </rPr>
      <t xml:space="preserve">?</t>
    </r>
    <r>
      <rPr>
        <sz val="10"/>
        <color rgb="FF000000"/>
        <rFont val="Noto Sans"/>
        <family val="2"/>
      </rPr>
      <t xml:space="preserve">家鈞進</t>
    </r>
    <r>
      <rPr>
        <sz val="10"/>
        <color rgb="FF000000"/>
        <rFont val="新細明體"/>
        <family val="1"/>
        <charset val="136"/>
      </rPr>
      <t xml:space="preserve">?</t>
    </r>
    <r>
      <rPr>
        <sz val="10"/>
        <color rgb="FF000000"/>
        <rFont val="Noto Sans"/>
        <family val="2"/>
      </rPr>
      <t xml:space="preserve">內文審閱。■有別於一般深硬的學術理論，從食衣住行日常生活各個角度切入，淺顯易懂的文字搭配有趣插圖與測驗詳述各種心理學。■現代人身處多元的環境下，藉由此系 …</t>
    </r>
    <r>
      <rPr>
        <sz val="10"/>
        <color rgb="FF000000"/>
        <rFont val="新細明體"/>
        <family val="1"/>
        <charset val="136"/>
      </rPr>
      <t xml:space="preserve">&lt;br&gt;&lt;img src="http://addons.books.com.tw/G/auto_activity_new/act0000053/icon_good.gif" width="20" &gt;&lt;a href="http://www.ireader.cc/index.php/search/index?search_item=1&amp;search_keyword=0010509035&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481014</t>
  </si>
  <si>
    <t xml:space="preserve">人生不設限：我那好得不像話的生命體驗                                                                                            </t>
  </si>
  <si>
    <t xml:space="preserve">力克．胡哲                                                                                                                      </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r>
      <rPr>
        <sz val="10"/>
        <color rgb="FF000000"/>
        <rFont val="新細明體"/>
        <family val="1"/>
        <charset val="136"/>
      </rPr>
      <t xml:space="preserve">&lt;br&gt;&lt;img src="http://addons.books.com.tw/G/auto_activity_new/act0000053/icon_good.gif" width="20" &gt;&lt;a href="http://www.ireader.cc/index.php/search/index?search_item=1&amp;search_keyword=00104810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0464</t>
  </si>
  <si>
    <r>
      <rPr>
        <sz val="10"/>
        <color rgb="FF000000"/>
        <rFont val="新細明體"/>
        <family val="1"/>
        <charset val="136"/>
      </rPr>
      <t xml:space="preserve">20</t>
    </r>
    <r>
      <rPr>
        <sz val="10"/>
        <color rgb="FF000000"/>
        <rFont val="Noto Sans"/>
        <family val="2"/>
      </rPr>
      <t xml:space="preserve">幾歲，就定位Ⅲ：你還不懂的處世心理學                                                                                          </t>
    </r>
  </si>
  <si>
    <t xml:space="preserve">水淼                                                                                                                            </t>
  </si>
  <si>
    <t xml:space="preserve">好的文化                                            </t>
  </si>
  <si>
    <r>
      <rPr>
        <sz val="10"/>
        <color rgb="FF000000"/>
        <rFont val="Noto Sans"/>
        <family val="2"/>
      </rPr>
      <t xml:space="preserve">你，覺得自己被困住了嗎？</t>
    </r>
    <r>
      <rPr>
        <sz val="10"/>
        <color rgb="FF000000"/>
        <rFont val="新細明體"/>
        <family val="1"/>
        <charset val="136"/>
      </rPr>
      <t xml:space="preserve">20</t>
    </r>
    <r>
      <rPr>
        <sz val="10"/>
        <color rgb="FF000000"/>
        <rFont val="Noto Sans"/>
        <family val="2"/>
      </rPr>
      <t xml:space="preserve">幾歲開始還來得及！現在就重新認識自己、認識他人、認識社會！暢銷作家水淼《</t>
    </r>
    <r>
      <rPr>
        <sz val="10"/>
        <color rgb="FF000000"/>
        <rFont val="新細明體"/>
        <family val="1"/>
        <charset val="136"/>
      </rPr>
      <t xml:space="preserve">20</t>
    </r>
    <r>
      <rPr>
        <sz val="10"/>
        <color rgb="FF000000"/>
        <rFont val="Noto Sans"/>
        <family val="2"/>
      </rPr>
      <t xml:space="preserve">幾歲，就定位》系列新作重量登場！一本寫給迷惘世代的實用心理學工具書，年輕人處世必讀！二十幾歲的年輕人，…</t>
    </r>
    <r>
      <rPr>
        <sz val="10"/>
        <color rgb="FF000000"/>
        <rFont val="新細明體"/>
        <family val="1"/>
        <charset val="136"/>
      </rPr>
      <t xml:space="preserve">&lt;br&gt;&lt;img src="http://addons.books.com.tw/G/auto_activity_new/act0000053/icon_good.gif" width="20" &gt;&lt;a href="http://www.ireader.cc/index.php/search/index?search_item=1&amp;search_keyword=001050046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朗達．拜恩                                                                                                                      </t>
  </si>
  <si>
    <r>
      <rPr>
        <sz val="10"/>
        <color rgb="FF000000"/>
        <rFont val="Noto Sans"/>
        <family val="2"/>
      </rPr>
      <t xml:space="preserve">繼全球暢銷書《祕密》之後，朗達．拜恩要告訴你宇宙中最偉大的力量——一個能馬上改變生命的力量！＊期許為全球數十億人帶來喜悅的作者朗達．拜恩最新力作…</t>
    </r>
    <r>
      <rPr>
        <sz val="10"/>
        <color rgb="FF000000"/>
        <rFont val="新細明體"/>
        <family val="1"/>
        <charset val="136"/>
      </rPr>
      <t xml:space="preserve">&lt;br&gt;&lt;img src="http://addons.books.com.tw/G/auto_activity_new/act0000053/icon_good.gif" width="20" &gt;&lt;a href="http://www.ireader.cc/index.php/search/index?search_item=1&amp;search_keyword=001049987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r>
      <rPr>
        <sz val="10"/>
        <color rgb="FF000000"/>
        <rFont val="新細明體"/>
        <family val="1"/>
        <charset val="136"/>
      </rPr>
      <t xml:space="preserve">&lt;br&gt;&lt;img src="http://addons.books.com.tw/G/auto_activity_new/act0000053/icon_good.gif" width="20" &gt;&lt;a href="http://www.ireader.cc/index.php/search/index?search_item=1&amp;search_keyword=001038187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69914</t>
  </si>
  <si>
    <t xml:space="preserve">祕密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r>
      <rPr>
        <sz val="10"/>
        <color rgb="FF000000"/>
        <rFont val="新細明體"/>
        <family val="1"/>
        <charset val="136"/>
      </rPr>
      <t xml:space="preserve">&lt;br&gt;&lt;img src="http://addons.books.com.tw/G/auto_activity_new/act0000053/icon_good.gif" width="20" &gt;&lt;a href="http://www.ireader.cc/index.php/search/index?search_item=1&amp;search_keyword=00103699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06898</t>
  </si>
  <si>
    <t xml:space="preserve">最後的演講                                                                                                                      </t>
  </si>
  <si>
    <t xml:space="preserve">蘭迪．鮑許、 傑弗利．札斯洛                                                                                                     </t>
  </si>
  <si>
    <r>
      <rPr>
        <sz val="10"/>
        <color rgb="FF000000"/>
        <rFont val="Noto Sans"/>
        <family val="2"/>
      </rPr>
      <t xml:space="preserve">我們改變不了上天發給我們的牌，只能決定怎麼打這手牌。──蘭迪．鮑許蘭迪．鮑許是一位熱情、風趣且教學認真的大學教授，在</t>
    </r>
    <r>
      <rPr>
        <sz val="10"/>
        <color rgb="FF000000"/>
        <rFont val="新細明體"/>
        <family val="1"/>
        <charset val="136"/>
      </rPr>
      <t xml:space="preserve">46</t>
    </r>
    <r>
      <rPr>
        <sz val="10"/>
        <color rgb="FF000000"/>
        <rFont val="Noto Sans"/>
        <family val="2"/>
      </rPr>
      <t xml:space="preserve">歲時被診斷出罹患致死率最高的癌症──胰臟癌。隔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2007</t>
    </r>
    <r>
      <rPr>
        <sz val="10"/>
        <color rgb="FF000000"/>
        <rFont val="Noto Sans"/>
        <family val="2"/>
      </rPr>
      <t xml:space="preserve">年），醫生說他的癌症已經轉移，可能只剩下三到 …</t>
    </r>
    <r>
      <rPr>
        <sz val="10"/>
        <color rgb="FF000000"/>
        <rFont val="新細明體"/>
        <family val="1"/>
        <charset val="136"/>
      </rPr>
      <t xml:space="preserve">&lt;br&gt;&lt;img src="http://addons.books.com.tw/G/auto_activity_new/act0000053/icon_good.gif" width="20" &gt;&lt;a href="http://www.ireader.cc/index.php/search/index?search_item=1&amp;search_keyword=001040689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8279</t>
  </si>
  <si>
    <t xml:space="preserve">回家的路　是這樣走的：無國界醫生在葉門                                                                                          </t>
  </si>
  <si>
    <t xml:space="preserve">宋睿祥                                                                                                                          </t>
  </si>
  <si>
    <r>
      <rPr>
        <sz val="10"/>
        <color rgb="FF000000"/>
        <rFont val="Noto Sans"/>
        <family val="2"/>
      </rPr>
      <t xml:space="preserve">面對生命，我們被賦予全力以赴的使命。但在葉門，這個被世界遺忘的角落，我的努力，就像倒入一小匙鹽到大海裡，味道一點也不會改變……每一個受苦的人都值得被安慰，每一個流浪的靈魂都應該回到家。…</t>
    </r>
    <r>
      <rPr>
        <sz val="10"/>
        <color rgb="FF000000"/>
        <rFont val="新細明體"/>
        <family val="1"/>
        <charset val="136"/>
      </rPr>
      <t xml:space="preserve">&lt;br&gt;&lt;img src="http://addons.books.com.tw/G/auto_activity_new/act0000053/icon_good.gif" width="20" &gt;&lt;a href="http://www.ireader.cc/index.php/search/index?search_item=1&amp;search_keyword=001048827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6414</t>
  </si>
  <si>
    <t xml:space="preserve">祕密青少年版                                                                                                                    </t>
  </si>
  <si>
    <t xml:space="preserve">保羅．哈林頓                                                                                                                    </t>
  </si>
  <si>
    <r>
      <rPr>
        <sz val="10"/>
        <color rgb="FF000000"/>
        <rFont val="Noto Sans"/>
        <family val="2"/>
      </rPr>
      <t xml:space="preserve">《祕密》已經讓全世界數千萬人知道如何改變生命，讓夢想成真，年輕如你，也做得到。★繼激勵、改變了全球上千萬人心靈的超級暢銷書《祕密》之後，《祕密》團隊將關注的目標轉向青少年，推出這本為 …</t>
    </r>
    <r>
      <rPr>
        <sz val="10"/>
        <color rgb="FF000000"/>
        <rFont val="新細明體"/>
        <family val="1"/>
        <charset val="136"/>
      </rPr>
      <t xml:space="preserve">&lt;br&gt;&lt;img src="http://addons.books.com.tw/G/auto_activity_new/act0000053/icon_good.gif" width="20" &gt;&lt;a href="http://www.ireader.cc/index.php/search/index?search_item=1&amp;search_keyword=001046641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5580</t>
  </si>
  <si>
    <r>
      <rPr>
        <sz val="10"/>
        <color rgb="FF000000"/>
        <rFont val="新細明體"/>
        <family val="1"/>
        <charset val="136"/>
      </rPr>
      <t xml:space="preserve">20</t>
    </r>
    <r>
      <rPr>
        <sz val="10"/>
        <color rgb="FF000000"/>
        <rFont val="Noto Sans"/>
        <family val="2"/>
      </rPr>
      <t xml:space="preserve">幾歲，就定位：打造通往未來的許可證！                                                                                          </t>
    </r>
  </si>
  <si>
    <r>
      <rPr>
        <sz val="10"/>
        <color rgb="FF000000"/>
        <rFont val="Noto Sans"/>
        <family val="2"/>
      </rPr>
      <t xml:space="preserve">如果你剛進社會卻感到很迷茫，如果你對目前的生活不知所措，強烈建議一定要看這本書！有些事：</t>
    </r>
    <r>
      <rPr>
        <sz val="10"/>
        <color rgb="FF000000"/>
        <rFont val="新細明體"/>
        <family val="1"/>
        <charset val="136"/>
      </rPr>
      <t xml:space="preserve">20</t>
    </r>
    <r>
      <rPr>
        <sz val="10"/>
        <color rgb="FF000000"/>
        <rFont val="Noto Sans"/>
        <family val="2"/>
      </rPr>
      <t xml:space="preserve">幾歲的時候不規劃，</t>
    </r>
    <r>
      <rPr>
        <sz val="10"/>
        <color rgb="FF000000"/>
        <rFont val="新細明體"/>
        <family val="1"/>
        <charset val="136"/>
      </rPr>
      <t xml:space="preserve">30</t>
    </r>
    <r>
      <rPr>
        <sz val="10"/>
        <color rgb="FF000000"/>
        <rFont val="Noto Sans"/>
        <family val="2"/>
      </rPr>
      <t xml:space="preserve">幾歲的時候發現時間不等人；</t>
    </r>
    <r>
      <rPr>
        <sz val="10"/>
        <color rgb="FF000000"/>
        <rFont val="新細明體"/>
        <family val="1"/>
        <charset val="136"/>
      </rPr>
      <t xml:space="preserve">20</t>
    </r>
    <r>
      <rPr>
        <sz val="10"/>
        <color rgb="FF000000"/>
        <rFont val="Noto Sans"/>
        <family val="2"/>
      </rPr>
      <t xml:space="preserve">幾歲的時候不思考，</t>
    </r>
    <r>
      <rPr>
        <sz val="10"/>
        <color rgb="FF000000"/>
        <rFont val="新細明體"/>
        <family val="1"/>
        <charset val="136"/>
      </rPr>
      <t xml:space="preserve">30</t>
    </r>
    <r>
      <rPr>
        <sz val="10"/>
        <color rgb="FF000000"/>
        <rFont val="Noto Sans"/>
        <family val="2"/>
      </rPr>
      <t xml:space="preserve">幾歲的時候將沒機會去思考；</t>
    </r>
    <r>
      <rPr>
        <sz val="10"/>
        <color rgb="FF000000"/>
        <rFont val="新細明體"/>
        <family val="1"/>
        <charset val="136"/>
      </rPr>
      <t xml:space="preserve">20</t>
    </r>
    <r>
      <rPr>
        <sz val="10"/>
        <color rgb="FF000000"/>
        <rFont val="Noto Sans"/>
        <family val="2"/>
      </rPr>
      <t xml:space="preserve">幾歲的時候 …</t>
    </r>
    <r>
      <rPr>
        <sz val="10"/>
        <color rgb="FF000000"/>
        <rFont val="新細明體"/>
        <family val="1"/>
        <charset val="136"/>
      </rPr>
      <t xml:space="preserve">&lt;br&gt;&lt;img src="http://addons.books.com.tw/G/auto_activity_new/act0000053/icon_good.gif" width="20" &gt;&lt;a href="http://www.ireader.cc/index.php/search/index?search_item=1&amp;search_keyword=001047558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00507</t>
  </si>
  <si>
    <t xml:space="preserve">做自己與別人生命中的天使                                                                                                        </t>
  </si>
  <si>
    <r>
      <rPr>
        <sz val="10"/>
        <color rgb="FF000000"/>
        <rFont val="Noto Sans"/>
        <family val="2"/>
      </rPr>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r>
    <r>
      <rPr>
        <sz val="10"/>
        <color rgb="FF000000"/>
        <rFont val="新細明體"/>
        <family val="1"/>
        <charset val="136"/>
      </rPr>
      <t xml:space="preserve">&lt;br&gt;&lt;img src="http://addons.books.com.tw/G/auto_activity_new/act0000053/icon_good.gif" width="20" &gt;&lt;a href="http://www.ireader.cc/index.php/search/index?search_item=1&amp;search_keyword=001040050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2269</t>
  </si>
  <si>
    <t xml:space="preserve">不要生氣                                                                                                                        </t>
  </si>
  <si>
    <t xml:space="preserve">臉譜                                                   </t>
  </si>
  <si>
    <r>
      <rPr>
        <sz val="10"/>
        <color rgb="FF000000"/>
        <rFont val="Noto Sans"/>
        <family val="2"/>
      </rPr>
      <t xml:space="preserve">沒有人會因為喜歡生氣而發怒，只是，為什麼明知不該生氣，卻還是忍不住發脾氣？如何才能安住身心，超越生氣情緒，找到幸福之道？任由憤怒的能量蔓延，讓生活充滿攻擊與…</t>
    </r>
    <r>
      <rPr>
        <sz val="10"/>
        <color rgb="FF000000"/>
        <rFont val="新細明體"/>
        <family val="1"/>
        <charset val="136"/>
      </rPr>
      <t xml:space="preserve">&lt;br&gt;&lt;img src="http://addons.books.com.tw/G/auto_activity_new/act0000053/icon_good.gif" width="20" &gt;&lt;a href="http://www.ireader.cc/index.php/search/index?search_item=1&amp;search_keyword=0010502269&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r>
      <rPr>
        <sz val="10"/>
        <color rgb="FF000000"/>
        <rFont val="新細明體"/>
        <family val="1"/>
        <charset val="136"/>
      </rPr>
      <t xml:space="preserve">&lt;br&gt;&lt;img src="http://addons.books.com.tw/G/auto_activity_new/act0000053/icon_good.gif" width="20" &gt;&lt;a href="http://www.ireader.cc/index.php/search/index?search_item=1&amp;search_keyword=001026936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7921</t>
  </si>
  <si>
    <r>
      <rPr>
        <sz val="10"/>
        <color rgb="FF000000"/>
        <rFont val="新細明體"/>
        <family val="1"/>
        <charset val="136"/>
      </rPr>
      <t xml:space="preserve">20</t>
    </r>
    <r>
      <rPr>
        <sz val="10"/>
        <color rgb="FF000000"/>
        <rFont val="Noto Sans"/>
        <family val="2"/>
      </rPr>
      <t xml:space="preserve">幾歲，就定位Ⅱ</t>
    </r>
    <r>
      <rPr>
        <sz val="10"/>
        <color rgb="FF000000"/>
        <rFont val="新細明體"/>
        <family val="1"/>
        <charset val="136"/>
      </rPr>
      <t xml:space="preserve">.</t>
    </r>
    <r>
      <rPr>
        <sz val="10"/>
        <color rgb="FF000000"/>
        <rFont val="Noto Sans"/>
        <family val="2"/>
      </rPr>
      <t xml:space="preserve">：邁向成功的人際關係法則                                                                                       </t>
    </r>
  </si>
  <si>
    <r>
      <rPr>
        <sz val="10"/>
        <color rgb="FF000000"/>
        <rFont val="Noto Sans"/>
        <family val="2"/>
      </rPr>
      <t xml:space="preserve">如果你有以下這些困擾：□不知道如何與人相處，老是獨來獨往。□聊天輪到你時，常不知道怎麼接話，老是把氣氛變冷。□接到棘手任務時，怕得罪人，就算再忙也不敢拒絕。□被誤解時，總是沒有勇氣為自己辯護。□身邊的人不和時…</t>
    </r>
    <r>
      <rPr>
        <sz val="10"/>
        <color rgb="FF000000"/>
        <rFont val="新細明體"/>
        <family val="1"/>
        <charset val="136"/>
      </rPr>
      <t xml:space="preserve">&lt;br&gt;&lt;img src="http://addons.books.com.tw/G/auto_activity_new/act0000053/icon_good.gif" width="20" &gt;&lt;a href="http://www.ireader.cc/index.php/search/index?search_item=1&amp;search_keyword=001048792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38673</t>
  </si>
  <si>
    <t xml:space="preserve">讓天賦自由                                                                                                                      </t>
  </si>
  <si>
    <t xml:space="preserve">肯．羅賓森、盧．亞若尼卡                                                                                                        </t>
  </si>
  <si>
    <r>
      <rPr>
        <sz val="10"/>
        <color rgb="FF000000"/>
        <rFont val="Noto Sans"/>
        <family val="2"/>
      </rPr>
      <t xml:space="preserve">四個關鍵問題，決定你是否活出自己──天資∕什麼是你真正的力量所在？熱情∕哪件事讓你永遠充滿活力？態度∕你讓際遇左右生命，還是用態度創造運氣？機會∕如何為你的熱情找到實踐的管道？我們每一個人，任何時候，只要願意，都可以做到。</t>
    </r>
    <r>
      <rPr>
        <sz val="10"/>
        <color rgb="FF000000"/>
        <rFont val="新細明體"/>
        <family val="1"/>
        <charset val="136"/>
      </rPr>
      <t xml:space="preserve">&lt;ST…&lt;br&gt;&lt;img src="http://addons.books.com.tw/G/auto_activity_new/act0000053/icon_good.gif" width="20" &gt;&lt;a href="http://www.ireader.cc/index.php/search/index?search_item=1&amp;search_keyword=001043867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7571</t>
  </si>
  <si>
    <t xml:space="preserve">做你自己：股神巴菲特送給兒子的人生禮物                                                                                          </t>
  </si>
  <si>
    <t xml:space="preserve">彼得．巴菲特                                                                                                                    </t>
  </si>
  <si>
    <r>
      <rPr>
        <sz val="10"/>
        <color rgb="FF000000"/>
        <rFont val="Noto Sans"/>
        <family val="2"/>
      </rPr>
      <t xml:space="preserve">巴菲特投資股票，但他教兒子投資人生！股神的兒子不是非得當股神！只要跟著自己的天賦走，就能超越自己、超越巴菲特！出生時嘴裡含著金湯匙，長大後很容易就會變成插在背上的金匕首！如果只想躺著吃喝一輩子，就將錯過發掘自…</t>
    </r>
    <r>
      <rPr>
        <sz val="10"/>
        <color rgb="FF000000"/>
        <rFont val="新細明體"/>
        <family val="1"/>
        <charset val="136"/>
      </rPr>
      <t xml:space="preserve">&lt;br&gt;&lt;img src="http://addons.books.com.tw/G/auto_activity_new/act0000053/icon_good.gif" width="20" &gt;&lt;a href="http://www.ireader.cc/index.php/search/index?search_item=1&amp;search_keyword=001048757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030931</t>
  </si>
  <si>
    <t xml:space="preserve">總裁獅子心                                                                                                                      </t>
  </si>
  <si>
    <r>
      <rPr>
        <sz val="10"/>
        <color rgb="FF000000"/>
        <rFont val="新細明體"/>
        <family val="1"/>
        <charset val="136"/>
      </rPr>
      <t xml:space="preserve">23</t>
    </r>
    <r>
      <rPr>
        <sz val="10"/>
        <color rgb="FF000000"/>
        <rFont val="Noto Sans"/>
        <family val="2"/>
      </rPr>
      <t xml:space="preserve">歲，他從美國運通公司的傳達小弟做起，</t>
    </r>
    <r>
      <rPr>
        <sz val="10"/>
        <color rgb="FF000000"/>
        <rFont val="新細明體"/>
        <family val="1"/>
        <charset val="136"/>
      </rPr>
      <t xml:space="preserve">28</t>
    </r>
    <r>
      <rPr>
        <sz val="10"/>
        <color rgb="FF000000"/>
        <rFont val="Noto Sans"/>
        <family val="2"/>
      </rPr>
      <t xml:space="preserve">歲，他已經是美國運通的總經理，</t>
    </r>
    <r>
      <rPr>
        <sz val="10"/>
        <color rgb="FF000000"/>
        <rFont val="新細明體"/>
        <family val="1"/>
        <charset val="136"/>
      </rPr>
      <t xml:space="preserve">32</t>
    </r>
    <r>
      <rPr>
        <sz val="10"/>
        <color rgb="FF000000"/>
        <rFont val="Noto Sans"/>
        <family val="2"/>
      </rPr>
      <t xml:space="preserve">歲，他成為亞都飯店的總裁，他，只有高中畢業，他是怎麼辦到的？成功不是傳奇，只要不斷的用心學習，並且力求表現，再短期中脫穎而出，絕非難事！全書是嚴長壽先生的個人發跡、成功的經驗、 …</t>
    </r>
    <r>
      <rPr>
        <sz val="10"/>
        <color rgb="FF000000"/>
        <rFont val="新細明體"/>
        <family val="1"/>
        <charset val="136"/>
      </rPr>
      <t xml:space="preserve">&lt;br&gt;&lt;img src="http://addons.books.com.tw/G/auto_activity_new/act0000053/icon_good.gif" width="20" &gt;&lt;a href="http://www.ireader.cc/index.php/search/index?search_item=1&amp;search_keyword=001003093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7748</t>
  </si>
  <si>
    <r>
      <rPr>
        <sz val="10"/>
        <color rgb="FF000000"/>
        <rFont val="Noto Sans"/>
        <family val="2"/>
      </rPr>
      <t xml:space="preserve">人生就像茶葉蛋</t>
    </r>
    <r>
      <rPr>
        <sz val="10"/>
        <color rgb="FF000000"/>
        <rFont val="新細明體"/>
        <family val="1"/>
        <charset val="136"/>
      </rPr>
      <t xml:space="preserve">,</t>
    </r>
    <r>
      <rPr>
        <sz val="10"/>
        <color rgb="FF000000"/>
        <rFont val="Noto Sans"/>
        <family val="2"/>
      </rPr>
      <t xml:space="preserve">有裂痕才入味：其實，生命中的所有挫折與傷痛，都是人生不可或缺的香料                                               </t>
    </r>
  </si>
  <si>
    <t xml:space="preserve">黃桐                                                                                                                            </t>
  </si>
  <si>
    <t xml:space="preserve">人本自然                                           </t>
  </si>
  <si>
    <r>
      <rPr>
        <sz val="10"/>
        <color rgb="FF000000"/>
        <rFont val="Noto Sans"/>
        <family val="2"/>
      </rPr>
      <t xml:space="preserve">每個人的一生，都曾有過擦傷跌痕，如果你嫌棄貼著</t>
    </r>
    <r>
      <rPr>
        <sz val="10"/>
        <color rgb="FF000000"/>
        <rFont val="新細明體"/>
        <family val="1"/>
        <charset val="136"/>
      </rPr>
      <t xml:space="preserve">OK</t>
    </r>
    <r>
      <rPr>
        <sz val="10"/>
        <color rgb="FF000000"/>
        <rFont val="Noto Sans"/>
        <family val="2"/>
      </rPr>
      <t xml:space="preserve">繃，或是透氣膠帶很難看，如果你一心抗拒留下難看的傷疤，那麼，你將無法體悟老天的安排。其實順境與逆境，都是生命的一部分，當你明白了並接受人生的不完美，你將會發現，每一道受傷癒合的傷痕，反倒讓 …</t>
    </r>
    <r>
      <rPr>
        <sz val="10"/>
        <color rgb="FF000000"/>
        <rFont val="新細明體"/>
        <family val="1"/>
        <charset val="136"/>
      </rPr>
      <t xml:space="preserve">&lt;br&gt;&lt;img src="http://addons.books.com.tw/G/auto_activity_new/act0000053/icon_good.gif" width="20" &gt;&lt;a href="http://www.ireader.cc/index.php/search/index?search_item=1&amp;search_keyword=001049774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5253</t>
  </si>
  <si>
    <t xml:space="preserve">這輩子，只能這樣嗎？                                                                                                            </t>
  </si>
  <si>
    <t xml:space="preserve">肯尼斯．克利斯汀                                                                                                                </t>
  </si>
  <si>
    <r>
      <rPr>
        <sz val="10"/>
        <color rgb="FF000000"/>
        <rFont val="Noto Sans"/>
        <family val="2"/>
      </rPr>
      <t xml:space="preserve">一個人的悲劇不在於他輸了，而是他差點就贏了。</t>
    </r>
    <r>
      <rPr>
        <sz val="10"/>
        <color rgb="FF000000"/>
        <rFont val="新細明體"/>
        <family val="1"/>
        <charset val="136"/>
      </rPr>
      <t xml:space="preserve">&amp;nbsp;</t>
    </r>
    <r>
      <rPr>
        <sz val="10"/>
        <color rgb="FF000000"/>
        <rFont val="Noto Sans"/>
        <family val="2"/>
      </rPr>
      <t xml:space="preserve">　那時候的你，聰明、幽默、人緣又好，才華洋溢、鋒芒畢露，是公認最有潛力的明日之星。明日復明日，星星沒有出現，早慧反成魔咒。你一事無成，變得退縮失落、麻木疏離，生活毫無目標，對自 …</t>
    </r>
    <r>
      <rPr>
        <sz val="10"/>
        <color rgb="FF000000"/>
        <rFont val="新細明體"/>
        <family val="1"/>
        <charset val="136"/>
      </rPr>
      <t xml:space="preserve">&lt;br&gt;&lt;img src="http://addons.books.com.tw/G/auto_activity_new/act0000053/icon_good.gif" width="20" &gt;&lt;a href="http://www.ireader.cc/index.php/search/index?search_item=1&amp;search_keyword=001045525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5591</t>
  </si>
  <si>
    <r>
      <rPr>
        <sz val="10"/>
        <color rgb="FF000000"/>
        <rFont val="Noto Sans"/>
        <family val="2"/>
      </rPr>
      <t xml:space="preserve">人生苦短，做自己最好……：讓你重新找回自己，走出生命框架的</t>
    </r>
    <r>
      <rPr>
        <sz val="10"/>
        <color rgb="FF000000"/>
        <rFont val="新細明體"/>
        <family val="1"/>
        <charset val="136"/>
      </rPr>
      <t xml:space="preserve">55</t>
    </r>
    <r>
      <rPr>
        <sz val="10"/>
        <color rgb="FF000000"/>
        <rFont val="Noto Sans"/>
        <family val="2"/>
      </rPr>
      <t xml:space="preserve">則寓言小故事                                                        </t>
    </r>
  </si>
  <si>
    <r>
      <rPr>
        <sz val="10"/>
        <color rgb="FF000000"/>
        <rFont val="Noto Sans"/>
        <family val="2"/>
      </rPr>
      <t xml:space="preserve">當你為了討好全世界，而失去自已，就好像你在電影院裡，只忙著賣爆米花，別人享受了一場美夢，你卻連掌聲都沒有。當全世界失控，都亂成一團時，至少你還擁有自已，不用人和天時地利。人生苦短，如果你不能做自已，你…</t>
    </r>
    <r>
      <rPr>
        <sz val="10"/>
        <color rgb="FF000000"/>
        <rFont val="新細明體"/>
        <family val="1"/>
        <charset val="136"/>
      </rPr>
      <t xml:space="preserve">&lt;br&gt;&lt;img src="http://addons.books.com.tw/G/auto_activity_new/act0000053/icon_good.gif" width="20" &gt;&lt;a href="http://www.ireader.cc/index.php/search/index?search_item=1&amp;search_keyword=001048559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7125</t>
  </si>
  <si>
    <r>
      <rPr>
        <sz val="10"/>
        <color rgb="FF000000"/>
        <rFont val="Noto Sans"/>
        <family val="2"/>
      </rPr>
      <t xml:space="preserve">打開夢想的</t>
    </r>
    <r>
      <rPr>
        <sz val="10"/>
        <color rgb="FF000000"/>
        <rFont val="新細明體"/>
        <family val="1"/>
        <charset val="136"/>
      </rPr>
      <t xml:space="preserve">12</t>
    </r>
    <r>
      <rPr>
        <sz val="10"/>
        <color rgb="FF000000"/>
        <rFont val="Noto Sans"/>
        <family val="2"/>
      </rPr>
      <t xml:space="preserve">把鑰匙                                                                                                              </t>
    </r>
  </si>
  <si>
    <t xml:space="preserve">安赫模                                                                                                                          </t>
  </si>
  <si>
    <r>
      <rPr>
        <sz val="10"/>
        <color rgb="FF000000"/>
        <rFont val="Noto Sans"/>
        <family val="2"/>
      </rPr>
      <t xml:space="preserve">「老師盡全力教導在很多方面都不足的我，因為老師的愛和犧牲促使我能扮演好角色，讓我平安渡過艱難的難關。再次感謝老師的教導和愛心。」──</t>
    </r>
    <r>
      <rPr>
        <sz val="10"/>
        <color rgb="FF000000"/>
        <rFont val="新細明體"/>
        <family val="1"/>
        <charset val="136"/>
      </rPr>
      <t xml:space="preserve">Super Junior</t>
    </r>
    <r>
      <rPr>
        <sz val="10"/>
        <color rgb="FF000000"/>
        <rFont val="Noto Sans"/>
        <family val="2"/>
      </rPr>
      <t xml:space="preserve">始源「老師謝謝您，總是在背後做我穩固的靠山。」──朴施厚「因為覺得老師您會一直陪我…</t>
    </r>
    <r>
      <rPr>
        <sz val="10"/>
        <color rgb="FF000000"/>
        <rFont val="新細明體"/>
        <family val="1"/>
        <charset val="136"/>
      </rPr>
      <t xml:space="preserve">&lt;br&gt;&lt;img src="http://addons.books.com.tw/G/auto_activity_new/act0000053/icon_good.gif" width="20" &gt;&lt;a href="http://www.ireader.cc/index.php/search/index?search_item=1&amp;search_keyword=0010507125&amp;page=1"target= _blank" &gt;</t>
    </r>
    <r>
      <rPr>
        <sz val="10"/>
        <color rgb="FF000000"/>
        <rFont val="Noto Sans"/>
        <family val="2"/>
      </rPr>
      <t xml:space="preserve">【看看各校師生推薦】</t>
    </r>
    <r>
      <rPr>
        <sz val="10"/>
        <color rgb="FF000000"/>
        <rFont val="新細明體"/>
        <family val="1"/>
        <charset val="136"/>
      </rPr>
      <t xml:space="preserve">&lt;/a&gt;</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                                                                                                          </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r>
      <rPr>
        <sz val="10"/>
        <color rgb="FF000000"/>
        <rFont val="新細明體"/>
        <family val="1"/>
        <charset val="136"/>
      </rPr>
      <t xml:space="preserve">&lt;br&gt;&lt;img src="http://addons.books.com.tw/G/auto_activity_new/act0000053/icon_good.gif" width="20" &gt;&lt;a href="http://www.ireader.cc/index.php/search/index?search_item=1&amp;search_keyword=001051075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8282</t>
  </si>
  <si>
    <t xml:space="preserve">一生必讀的英文小說：經典 ＆ 大眾小說導讀賞析                                                                                    </t>
  </si>
  <si>
    <t xml:space="preserve">陳超明                                                                                                                          </t>
  </si>
  <si>
    <t xml:space="preserve">聯經                                                </t>
  </si>
  <si>
    <r>
      <rPr>
        <sz val="10"/>
        <color rgb="FF000000"/>
        <rFont val="Noto Sans"/>
        <family val="2"/>
      </rPr>
      <t xml:space="preserve">英文小說前 </t>
    </r>
    <r>
      <rPr>
        <sz val="10"/>
        <color rgb="FF000000"/>
        <rFont val="新細明體"/>
        <family val="1"/>
        <charset val="136"/>
      </rPr>
      <t xml:space="preserve">50 </t>
    </r>
    <r>
      <rPr>
        <sz val="10"/>
        <color rgb="FF000000"/>
        <rFont val="Noto Sans"/>
        <family val="2"/>
      </rPr>
      <t xml:space="preserve">頁如何突破？如何賞析英文小說？英文小說最佳導讀人－－陳超明教授政大英文系文學領域教授－漢聲「文學之夜」節目主持兩屆金鐘獎得主指引閱讀英文小說方法掌握各大經典文學 …</t>
    </r>
    <r>
      <rPr>
        <sz val="10"/>
        <color rgb="FF000000"/>
        <rFont val="新細明體"/>
        <family val="1"/>
        <charset val="136"/>
      </rPr>
      <t xml:space="preserve">&lt;br&gt;&lt;img src="http://addons.books.com.tw/G/auto_activity_new/act0000053/icon_good.gif" width="20" &gt;&lt;a href="http://www.ireader.cc/index.php/search/index?search_item=1&amp;search_keyword=001049828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0198</t>
  </si>
  <si>
    <r>
      <rPr>
        <sz val="10"/>
        <color rgb="FF000000"/>
        <rFont val="Noto Sans"/>
        <family val="2"/>
      </rPr>
      <t xml:space="preserve">我的第一本韓語發音：最好學的韓語發音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吳承恩                                                                                                                          </t>
  </si>
  <si>
    <r>
      <rPr>
        <sz val="10"/>
        <color rgb="FF000000"/>
        <rFont val="Noto Sans"/>
        <family val="2"/>
      </rPr>
      <t xml:space="preserve">國際學村</t>
    </r>
    <r>
      <rPr>
        <sz val="10"/>
        <color rgb="FF000000"/>
        <rFont val="新細明體"/>
        <family val="1"/>
        <charset val="136"/>
      </rPr>
      <t xml:space="preserve">(knowivillage)                         </t>
    </r>
  </si>
  <si>
    <r>
      <rPr>
        <sz val="10"/>
        <color rgb="FF000000"/>
        <rFont val="Noto Sans"/>
        <family val="2"/>
      </rPr>
      <t xml:space="preserve">寫給外國人自學的韓語發音書 快速打好韓文基礎完全初學、從零開始 </t>
    </r>
    <r>
      <rPr>
        <sz val="10"/>
        <color rgb="FF000000"/>
        <rFont val="新細明體"/>
        <family val="1"/>
        <charset val="136"/>
      </rPr>
      <t xml:space="preserve">20</t>
    </r>
    <r>
      <rPr>
        <sz val="10"/>
        <color rgb="FF000000"/>
        <rFont val="Noto Sans"/>
        <family val="2"/>
      </rPr>
      <t xml:space="preserve">小時內熟記韓語</t>
    </r>
    <r>
      <rPr>
        <sz val="10"/>
        <color rgb="FF000000"/>
        <rFont val="新細明體"/>
        <family val="1"/>
        <charset val="136"/>
      </rPr>
      <t xml:space="preserve">40</t>
    </r>
    <r>
      <rPr>
        <sz val="10"/>
        <color rgb="FF000000"/>
        <rFont val="Noto Sans"/>
        <family val="2"/>
      </rPr>
      <t xml:space="preserve">音一次學好「發音、筆順、文字結構」的韓語發音課本</t>
    </r>
    <r>
      <rPr>
        <sz val="10"/>
        <color rgb="FF000000"/>
        <rFont val="新細明體"/>
        <family val="1"/>
        <charset val="136"/>
      </rPr>
      <t xml:space="preserve">5</t>
    </r>
    <r>
      <rPr>
        <sz val="10"/>
        <color rgb="FF000000"/>
        <rFont val="Noto Sans"/>
        <family val="2"/>
      </rPr>
      <t xml:space="preserve">步驟發音規則介紹</t>
    </r>
    <r>
      <rPr>
        <sz val="10"/>
        <color rgb="FF000000"/>
        <rFont val="新細明體"/>
        <family val="1"/>
        <charset val="136"/>
      </rPr>
      <t xml:space="preserve">&amp;nbsp; </t>
    </r>
    <r>
      <rPr>
        <sz val="10"/>
        <color rgb="FF000000"/>
        <rFont val="Noto Sans"/>
        <family val="2"/>
      </rPr>
      <t xml:space="preserve">學一次就記住韓語發音</t>
    </r>
    <r>
      <rPr>
        <sz val="10"/>
        <color rgb="FF000000"/>
        <rFont val="新細明體"/>
        <family val="1"/>
        <charset val="136"/>
      </rPr>
      <t xml:space="preserve">&amp;amp;</t>
    </r>
    <r>
      <rPr>
        <sz val="10"/>
        <color rgb="FF000000"/>
        <rFont val="Noto Sans"/>
        <family val="2"/>
      </rPr>
      <t xml:space="preserve">字形一本『零基礎學習者最好用』的韓語…</t>
    </r>
    <r>
      <rPr>
        <sz val="10"/>
        <color rgb="FF000000"/>
        <rFont val="新細明體"/>
        <family val="1"/>
        <charset val="136"/>
      </rPr>
      <t xml:space="preserve">&lt;br&gt;&lt;img src="http://addons.books.com.tw/G/auto_activity_new/act0000053/icon_good.gif" width="20" &gt;&lt;a href="http://www.ireader.cc/index.php/search/index?search_item=1&amp;search_keyword=001049019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6906</t>
  </si>
  <si>
    <r>
      <rPr>
        <sz val="10"/>
        <color rgb="FF000000"/>
        <rFont val="Noto Sans"/>
        <family val="2"/>
      </rPr>
      <t xml:space="preserve">圖解韓語王：</t>
    </r>
    <r>
      <rPr>
        <sz val="10"/>
        <color rgb="FF000000"/>
        <rFont val="新細明體"/>
        <family val="1"/>
        <charset val="136"/>
      </rPr>
      <t xml:space="preserve">4</t>
    </r>
    <r>
      <rPr>
        <sz val="10"/>
        <color rgb="FF000000"/>
        <rFont val="Noto Sans"/>
        <family val="2"/>
      </rPr>
      <t xml:space="preserve">天學會基礎韓語</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r>
      <rPr>
        <sz val="10"/>
        <color rgb="FF000000"/>
        <rFont val="Noto Sans"/>
        <family val="2"/>
      </rPr>
      <t xml:space="preserve">王正麗</t>
    </r>
    <r>
      <rPr>
        <sz val="10"/>
        <color rgb="FF000000"/>
        <rFont val="新細明體"/>
        <family val="1"/>
        <charset val="136"/>
      </rPr>
      <t xml:space="preserve">/</t>
    </r>
    <r>
      <rPr>
        <sz val="10"/>
        <color rgb="FF000000"/>
        <rFont val="Noto Sans"/>
        <family val="2"/>
      </rPr>
      <t xml:space="preserve">著，金炫彬</t>
    </r>
    <r>
      <rPr>
        <sz val="10"/>
        <color rgb="FF000000"/>
        <rFont val="新細明體"/>
        <family val="1"/>
        <charset val="136"/>
      </rPr>
      <t xml:space="preserve">/</t>
    </r>
    <r>
      <rPr>
        <sz val="10"/>
        <color rgb="FF000000"/>
        <rFont val="Noto Sans"/>
        <family val="2"/>
      </rPr>
      <t xml:space="preserve">審訂                                                                                                          </t>
    </r>
  </si>
  <si>
    <r>
      <rPr>
        <sz val="10"/>
        <color rgb="FF000000"/>
        <rFont val="Noto Sans"/>
        <family val="2"/>
      </rPr>
      <t xml:space="preserve">我識   </t>
    </r>
    <r>
      <rPr>
        <sz val="10"/>
        <color rgb="FF000000"/>
        <rFont val="新細明體"/>
        <family val="1"/>
        <charset val="136"/>
      </rPr>
      <t xml:space="preserve">(</t>
    </r>
    <r>
      <rPr>
        <sz val="10"/>
        <color rgb="FF000000"/>
        <rFont val="Noto Sans"/>
        <family val="2"/>
      </rPr>
      <t xml:space="preserve">采舍代理</t>
    </r>
    <r>
      <rPr>
        <sz val="10"/>
        <color rgb="FF000000"/>
        <rFont val="新細明體"/>
        <family val="1"/>
        <charset val="136"/>
      </rPr>
      <t xml:space="preserve">)                                       </t>
    </r>
  </si>
  <si>
    <r>
      <rPr>
        <sz val="10"/>
        <color rgb="FF000000"/>
        <rFont val="Noto Sans"/>
        <family val="2"/>
      </rPr>
      <t xml:space="preserve">本書特色超簡單無師自通完全圖解專為台灣人編寫台灣人專為台灣人編寫的第</t>
    </r>
    <r>
      <rPr>
        <sz val="10"/>
        <color rgb="FF000000"/>
        <rFont val="新細明體"/>
        <family val="1"/>
        <charset val="136"/>
      </rPr>
      <t xml:space="preserve">1</t>
    </r>
    <r>
      <rPr>
        <sz val="10"/>
        <color rgb="FF000000"/>
        <rFont val="Noto Sans"/>
        <family val="2"/>
      </rPr>
      <t xml:space="preserve">本韓語課本！學初級韓語，一定…</t>
    </r>
    <r>
      <rPr>
        <sz val="10"/>
        <color rgb="FF000000"/>
        <rFont val="新細明體"/>
        <family val="1"/>
        <charset val="136"/>
      </rPr>
      <t xml:space="preserve">&lt;br&gt;&lt;img src="http://addons.books.com.tw/G/auto_activity_new/act0000053/icon_good.gif" width="20" &gt;&lt;a href="http://www.ireader.cc/index.php/search/index?search_item=1&amp;search_keyword=001047690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05985</t>
  </si>
  <si>
    <r>
      <rPr>
        <sz val="10"/>
        <color rgb="FF000000"/>
        <rFont val="Noto Sans"/>
        <family val="2"/>
      </rPr>
      <t xml:space="preserve">初級文法總整理</t>
    </r>
    <r>
      <rPr>
        <sz val="10"/>
        <color rgb="FF000000"/>
        <rFont val="新細明體"/>
        <family val="1"/>
        <charset val="136"/>
      </rPr>
      <t xml:space="preserve">3</t>
    </r>
    <r>
      <rPr>
        <sz val="10"/>
        <color rgb="FF000000"/>
        <rFont val="Noto Sans"/>
        <family val="2"/>
      </rPr>
      <t xml:space="preserve">級日語能力試驗                                                                                                   </t>
    </r>
  </si>
  <si>
    <r>
      <rPr>
        <sz val="10"/>
        <color rgb="FF000000"/>
        <rFont val="Noto Sans"/>
        <family val="2"/>
      </rPr>
      <t xml:space="preserve">河村美智子；陳美姬</t>
    </r>
    <r>
      <rPr>
        <sz val="10"/>
        <color rgb="FF000000"/>
        <rFont val="新細明體"/>
        <family val="1"/>
        <charset val="136"/>
      </rPr>
      <t xml:space="preserve">/</t>
    </r>
    <r>
      <rPr>
        <sz val="10"/>
        <color rgb="FF000000"/>
        <rFont val="Noto Sans"/>
        <family val="2"/>
      </rPr>
      <t xml:space="preserve">著                                                                                                           </t>
    </r>
  </si>
  <si>
    <t xml:space="preserve">尚昂文化                                             </t>
  </si>
  <si>
    <r>
      <rPr>
        <sz val="10"/>
        <color rgb="FF000000"/>
        <rFont val="Noto Sans"/>
        <family val="2"/>
      </rPr>
      <t xml:space="preserve">本書是為準備日語能力</t>
    </r>
    <r>
      <rPr>
        <sz val="10"/>
        <color rgb="FF000000"/>
        <rFont val="新細明體"/>
        <family val="1"/>
        <charset val="136"/>
      </rPr>
      <t xml:space="preserve">3</t>
    </r>
    <r>
      <rPr>
        <sz val="10"/>
        <color rgb="FF000000"/>
        <rFont val="Noto Sans"/>
        <family val="2"/>
      </rPr>
      <t xml:space="preserve">級檢定考的日語學習者所編寫的日語文法書，內容包括歷屆考題以及與各單元相關的模擬試題。</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B&gt;&lt;/U&gt;&lt;LI&gt;</t>
    </r>
    <r>
      <rPr>
        <sz val="10"/>
        <color rgb="FF000000"/>
        <rFont val="Noto Sans"/>
        <family val="2"/>
      </rPr>
      <t xml:space="preserve">河村美智子大阪府立大阪女子大學人間關系學科畢業</t>
    </r>
    <r>
      <rPr>
        <sz val="10"/>
        <color rgb="FF000000"/>
        <rFont val="新細明體"/>
        <family val="1"/>
        <charset val="136"/>
      </rPr>
      <t xml:space="preserve">(</t>
    </r>
    <r>
      <rPr>
        <sz val="10"/>
        <color rgb="FF000000"/>
        <rFont val="Noto Sans"/>
        <family val="2"/>
      </rPr>
      <t xml:space="preserve">主修教育學</t>
    </r>
    <r>
      <rPr>
        <sz val="10"/>
        <color rgb="FF000000"/>
        <rFont val="新細明體"/>
        <family val="1"/>
        <charset val="136"/>
      </rPr>
      <t xml:space="preserve">)&lt;LI&gt;</t>
    </r>
    <r>
      <rPr>
        <sz val="10"/>
        <color rgb="FF000000"/>
        <rFont val="Noto Sans"/>
        <family val="2"/>
      </rPr>
      <t xml:space="preserve">陳美姬東吳大學日本文化…</t>
    </r>
    <r>
      <rPr>
        <sz val="10"/>
        <color rgb="FF000000"/>
        <rFont val="新細明體"/>
        <family val="1"/>
        <charset val="136"/>
      </rPr>
      <t xml:space="preserve">&lt;br&gt;&lt;img src="http://addons.books.com.tw/G/auto_activity_new/act0000053/icon_good.gif" width="20" &gt;&lt;a href="http://www.ireader.cc/index.php/search/index?search_item=1&amp;search_keyword=001030598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214057</t>
  </si>
  <si>
    <t xml:space="preserve">微積分之屠龍寶刀－笑傲極限、連續、導數、積分法                                                                                  </t>
  </si>
  <si>
    <r>
      <rPr>
        <sz val="10"/>
        <color rgb="FF000000"/>
        <rFont val="Noto Sans"/>
        <family val="2"/>
      </rPr>
      <t xml:space="preserve">亞當斯，哈斯，湯普森</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不管你是理工科系的學生，還是學商、國貿、經濟，可能都有這樣的微積分修課經驗：無論多麼專心聽講，教授講的內容你仍然聽不懂。本書作者試圖告訴讀者：「千萬不要誤以為聽不懂全是自己的錯！」《微積分之屠龍寶刀》並非正式教科書，除了著重觀念的解釋…</t>
    </r>
    <r>
      <rPr>
        <sz val="10"/>
        <color rgb="FF000000"/>
        <rFont val="新細明體"/>
        <family val="1"/>
        <charset val="136"/>
      </rPr>
      <t xml:space="preserve">&lt;br&gt;&lt;img src="http://addons.books.com.tw/G/auto_activity_new/act0000053/icon_good.gif" width="20" &gt;&lt;a href="http://www.ireader.cc/index.php/search/index?search_item=1&amp;search_keyword=0010214057&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218232</t>
  </si>
  <si>
    <t xml:space="preserve">微積分之倚天寶劍－打遍泰勒級數、多重積分、偏導數、向量微積分                                                                    </t>
  </si>
  <si>
    <r>
      <rPr>
        <sz val="10"/>
        <color rgb="FF000000"/>
        <rFont val="Noto Sans"/>
        <family val="2"/>
      </rPr>
      <t xml:space="preserve">本書是《微積分之屠龍寶刀》的續集，三位作者用幽默的筆調，講述大一下學期及大二上學期微積分的幾個重要主題：數（序）列與級數、收斂、極座標、向量、偏導數，及多重積分。看不懂一般教科書裡密密麻麻的定義、定理與證明、聽不懂教授到底在講什麼嗎？《微積 …</t>
    </r>
    <r>
      <rPr>
        <sz val="10"/>
        <color rgb="FF000000"/>
        <rFont val="新細明體"/>
        <family val="1"/>
        <charset val="136"/>
      </rPr>
      <t xml:space="preserve">&lt;br&gt;&lt;img src="http://addons.books.com.tw/G/auto_activity_new/act0000053/icon_good.gif" width="20" &gt;&lt;a href="http://www.ireader.cc/index.php/search/index?search_item=1&amp;search_keyword=001021823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671</t>
  </si>
  <si>
    <r>
      <rPr>
        <sz val="10"/>
        <color rgb="FF000000"/>
        <rFont val="Noto Sans"/>
        <family val="2"/>
      </rPr>
      <t xml:space="preserve">遜咖日記</t>
    </r>
    <r>
      <rPr>
        <sz val="10"/>
        <color rgb="FF000000"/>
        <rFont val="新細明體"/>
        <family val="1"/>
        <charset val="136"/>
      </rPr>
      <t xml:space="preserve">1 ~ 4</t>
    </r>
    <r>
      <rPr>
        <sz val="10"/>
        <color rgb="FF000000"/>
        <rFont val="Noto Sans"/>
        <family val="2"/>
      </rPr>
      <t xml:space="preserve">集（平裝本套書不分售）                                                                                             </t>
    </r>
  </si>
  <si>
    <t xml:space="preserve">Jeff Kinney                                                                                                                     </t>
  </si>
  <si>
    <t xml:space="preserve">博識圖書                                           </t>
  </si>
  <si>
    <r>
      <rPr>
        <sz val="10"/>
        <color rgb="FF000000"/>
        <rFont val="Noto Sans"/>
        <family val="2"/>
      </rPr>
      <t xml:space="preserve">只有《遜咖日記》，可以做到︰全球</t>
    </r>
    <r>
      <rPr>
        <sz val="10"/>
        <color rgb="FF000000"/>
        <rFont val="新細明體"/>
        <family val="1"/>
        <charset val="136"/>
      </rPr>
      <t xml:space="preserve">32</t>
    </r>
    <r>
      <rPr>
        <sz val="10"/>
        <color rgb="FF000000"/>
        <rFont val="Noto Sans"/>
        <family val="2"/>
      </rPr>
      <t xml:space="preserve">種語言版本，全美熱銷突破</t>
    </r>
    <r>
      <rPr>
        <sz val="10"/>
        <color rgb="FF000000"/>
        <rFont val="新細明體"/>
        <family val="1"/>
        <charset val="136"/>
      </rPr>
      <t xml:space="preserve">3,500</t>
    </r>
    <r>
      <rPr>
        <sz val="10"/>
        <color rgb="FF000000"/>
        <rFont val="Noto Sans"/>
        <family val="2"/>
      </rPr>
      <t xml:space="preserve">萬冊！高踞《紐約時報》排行榜，長達</t>
    </r>
    <r>
      <rPr>
        <sz val="10"/>
        <color rgb="FF000000"/>
        <rFont val="新細明體"/>
        <family val="1"/>
        <charset val="136"/>
      </rPr>
      <t xml:space="preserve">3</t>
    </r>
    <r>
      <rPr>
        <sz val="10"/>
        <color rgb="FF000000"/>
        <rFont val="Noto Sans"/>
        <family val="2"/>
      </rPr>
      <t xml:space="preserve">年！行政院新聞局「中小學生優良課外讀物推介」</t>
    </r>
    <r>
      <rPr>
        <sz val="10"/>
        <color rgb="FF000000"/>
        <rFont val="新細明體"/>
        <family val="1"/>
        <charset val="136"/>
      </rPr>
      <t xml:space="preserve">Amazon.com</t>
    </r>
    <r>
      <rPr>
        <sz val="10"/>
        <color rgb="FF000000"/>
        <rFont val="Noto Sans"/>
        <family val="2"/>
      </rPr>
      <t xml:space="preserve">讀者五顆星★★★★★最高…</t>
    </r>
    <r>
      <rPr>
        <sz val="10"/>
        <color rgb="FF000000"/>
        <rFont val="新細明體"/>
        <family val="1"/>
        <charset val="136"/>
      </rPr>
      <t xml:space="preserve">&lt;br&gt;&lt;img src="http://addons.books.com.tw/G/auto_activity_new/act0000053/icon_good.gif" width="20" &gt;&lt;a href="http://www.ireader.cc/index.php/search/index?search_item=1&amp;search_keyword=001050867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316078</t>
  </si>
  <si>
    <r>
      <rPr>
        <sz val="10"/>
        <color rgb="FF000000"/>
        <rFont val="Noto Sans"/>
        <family val="2"/>
      </rPr>
      <t xml:space="preserve">ｅ世代日本語</t>
    </r>
    <r>
      <rPr>
        <sz val="10"/>
        <color rgb="FF000000"/>
        <rFont val="新細明體"/>
        <family val="1"/>
        <charset val="136"/>
      </rPr>
      <t xml:space="preserve">2                                                                                                                   </t>
    </r>
  </si>
  <si>
    <r>
      <rPr>
        <sz val="10"/>
        <color rgb="FF000000"/>
        <rFont val="Noto Sans"/>
        <family val="2"/>
      </rPr>
      <t xml:space="preserve">楊永良、林秀禧</t>
    </r>
    <r>
      <rPr>
        <sz val="10"/>
        <color rgb="FF000000"/>
        <rFont val="新細明體"/>
        <family val="1"/>
        <charset val="136"/>
      </rPr>
      <t xml:space="preserve">/</t>
    </r>
    <r>
      <rPr>
        <sz val="10"/>
        <color rgb="FF000000"/>
        <rFont val="Noto Sans"/>
        <family val="2"/>
      </rPr>
      <t xml:space="preserve">著                                                                                                               </t>
    </r>
  </si>
  <si>
    <t xml:space="preserve">致良                                                </t>
  </si>
  <si>
    <r>
      <rPr>
        <sz val="10"/>
        <color rgb="FF000000"/>
        <rFont val="Noto Sans"/>
        <family val="2"/>
      </rPr>
      <t xml:space="preserve">本書圖文並茂，一目瞭然，內容簡單，結構完整，聽說讀寫樣樣俱全，是日語入門的最佳教材。（接續</t>
    </r>
    <r>
      <rPr>
        <sz val="10"/>
        <color rgb="FF000000"/>
        <rFont val="新細明體"/>
        <family val="1"/>
        <charset val="136"/>
      </rPr>
      <t xml:space="preserve">e</t>
    </r>
    <r>
      <rPr>
        <sz val="10"/>
        <color rgb="FF000000"/>
        <rFont val="Noto Sans"/>
        <family val="2"/>
      </rPr>
      <t xml:space="preserve">世代１）…</t>
    </r>
    <r>
      <rPr>
        <sz val="10"/>
        <color rgb="FF000000"/>
        <rFont val="新細明體"/>
        <family val="1"/>
        <charset val="136"/>
      </rPr>
      <t xml:space="preserve">&lt;br&gt;&lt;img src="http://addons.books.com.tw/G/auto_activity_new/act0000053/icon_good.gif" width="20" &gt;&lt;a href="http://www.ireader.cc/index.php/search/index?search_item=1&amp;search_keyword=0010316078&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7536</t>
  </si>
  <si>
    <r>
      <rPr>
        <sz val="10"/>
        <color rgb="FF000000"/>
        <rFont val="Noto Sans"/>
        <family val="2"/>
      </rPr>
      <t xml:space="preserve">圖解法語王：</t>
    </r>
    <r>
      <rPr>
        <sz val="10"/>
        <color rgb="FF000000"/>
        <rFont val="新細明體"/>
        <family val="1"/>
        <charset val="136"/>
      </rPr>
      <t xml:space="preserve">4</t>
    </r>
    <r>
      <rPr>
        <sz val="10"/>
        <color rgb="FF000000"/>
        <rFont val="Noto Sans"/>
        <family val="2"/>
      </rPr>
      <t xml:space="preserve">天學會基礎法語</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1MP3)                                                                                           </t>
    </r>
  </si>
  <si>
    <t xml:space="preserve">鄧繼宣                                                                                                                          </t>
  </si>
  <si>
    <r>
      <rPr>
        <sz val="10"/>
        <color rgb="FF000000"/>
        <rFont val="Noto Sans"/>
        <family val="2"/>
      </rPr>
      <t xml:space="preserve">超簡單完全圖解手指法語專為台灣人編寫法語，不只是全世界公認最浪漫的語言，也是歐盟、聯合國駐歐代表機構、聯合國教科文組織、北大西洋公約組織、國際奧林匹克委員會以及國際紅十字會…</t>
    </r>
    <r>
      <rPr>
        <sz val="10"/>
        <color rgb="FF000000"/>
        <rFont val="新細明體"/>
        <family val="1"/>
        <charset val="136"/>
      </rPr>
      <t xml:space="preserve">&lt;br&gt;&lt;img src="http://addons.books.com.tw/G/auto_activity_new/act0000053/icon_good.gif" width="20" &gt;&lt;a href="http://www.ireader.cc/index.php/search/index?search_item=1&amp;search_keyword=001050753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57074</t>
  </si>
  <si>
    <r>
      <rPr>
        <sz val="10"/>
        <color rgb="FF000000"/>
        <rFont val="Noto Sans"/>
        <family val="2"/>
      </rPr>
      <t xml:space="preserve">一生必學的英文發音規則：</t>
    </r>
    <r>
      <rPr>
        <sz val="10"/>
        <color rgb="FF000000"/>
        <rFont val="新細明體"/>
        <family val="1"/>
        <charset val="136"/>
      </rPr>
      <t xml:space="preserve">2000</t>
    </r>
    <r>
      <rPr>
        <sz val="10"/>
        <color rgb="FF000000"/>
        <rFont val="Noto Sans"/>
        <family val="2"/>
      </rPr>
      <t xml:space="preserve">單字一唸就會</t>
    </r>
    <r>
      <rPr>
        <sz val="10"/>
        <color rgb="FF000000"/>
        <rFont val="新細明體"/>
        <family val="1"/>
        <charset val="136"/>
      </rPr>
      <t xml:space="preserve">(1</t>
    </r>
    <r>
      <rPr>
        <sz val="10"/>
        <color rgb="FF000000"/>
        <rFont val="Noto Sans"/>
        <family val="2"/>
      </rPr>
      <t xml:space="preserve">書 </t>
    </r>
    <r>
      <rPr>
        <sz val="10"/>
        <color rgb="FF000000"/>
        <rFont val="新細明體"/>
        <family val="1"/>
        <charset val="136"/>
      </rPr>
      <t xml:space="preserve">+ 1 MP3)                                                                           </t>
    </r>
  </si>
  <si>
    <t xml:space="preserve">白如川                                                                                                                          </t>
  </si>
  <si>
    <r>
      <rPr>
        <sz val="10"/>
        <color rgb="FF000000"/>
        <rFont val="Noto Sans"/>
        <family val="2"/>
      </rPr>
      <t xml:space="preserve">本書特色對非英語系國家學生來說，背單字為什麼那麼難？記得字根卻忘了字首，死</t>
    </r>
    <r>
      <rPr>
        <sz val="10"/>
        <color rgb="FF000000"/>
        <rFont val="新細明體"/>
        <family val="1"/>
        <charset val="136"/>
      </rPr>
      <t xml:space="preserve">K</t>
    </r>
    <r>
      <rPr>
        <sz val="10"/>
        <color rgb="FF000000"/>
        <rFont val="Noto Sans"/>
        <family val="2"/>
      </rPr>
      <t xml:space="preserve">活背卻背過即忘。難道沒有比較正統又實用的方法嗎？台灣英語教學權威白如川特別以</t>
    </r>
    <r>
      <rPr>
        <sz val="10"/>
        <color rgb="FF000000"/>
        <rFont val="新細明體"/>
        <family val="1"/>
        <charset val="136"/>
      </rPr>
      <t xml:space="preserve">20</t>
    </r>
    <r>
      <rPr>
        <sz val="10"/>
        <color rgb="FF000000"/>
        <rFont val="Noto Sans"/>
        <family val="2"/>
      </rPr>
      <t xml:space="preserve">多年的英語教學經驗，特別整理出最適合台 …</t>
    </r>
    <r>
      <rPr>
        <sz val="10"/>
        <color rgb="FF000000"/>
        <rFont val="新細明體"/>
        <family val="1"/>
        <charset val="136"/>
      </rPr>
      <t xml:space="preserve">&lt;br&gt;&lt;img src="http://addons.books.com.tw/G/auto_activity_new/act0000053/icon_good.gif" width="20" &gt;&lt;a href="http://www.ireader.cc/index.php/search/index?search_item=1&amp;search_keyword=0010457074&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68563</t>
  </si>
  <si>
    <r>
      <rPr>
        <sz val="10"/>
        <color rgb="FF000000"/>
        <rFont val="Noto Sans"/>
        <family val="2"/>
      </rPr>
      <t xml:space="preserve">跟日本人學五十音：習字帖</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 MP3)                                                                                            </t>
    </r>
  </si>
  <si>
    <t xml:space="preserve">小野美□                                                                                                                        </t>
  </si>
  <si>
    <t xml:space="preserve">捷徑文化                                           </t>
  </si>
  <si>
    <r>
      <rPr>
        <sz val="10"/>
        <color rgb="FF000000"/>
        <rFont val="Noto Sans"/>
        <family val="2"/>
      </rPr>
      <t xml:space="preserve">本書特色</t>
    </r>
    <r>
      <rPr>
        <sz val="10"/>
        <color rgb="FF000000"/>
        <rFont val="新細明體"/>
        <family val="1"/>
        <charset val="136"/>
      </rPr>
      <t xml:space="preserve">&lt;/b&gt;</t>
    </r>
    <r>
      <rPr>
        <sz val="10"/>
        <color rgb="FF000000"/>
        <rFont val="Noto Sans"/>
        <family val="2"/>
      </rPr>
      <t xml:space="preserve">如何快速學會日文五十音？左腦記語言（假名讀音），右腦記圖像（假名寫法），全腦併進再用手勤寫，五十音學習效果嚇嚇叫！五十音習字帖的練習，讓學習效果加倍</t>
    </r>
    <r>
      <rPr>
        <sz val="10"/>
        <color rgb="FF000000"/>
        <rFont val="新細明體"/>
        <family val="1"/>
        <charset val="136"/>
      </rPr>
      <t xml:space="preserve">&lt;/b&gt;</t>
    </r>
    <r>
      <rPr>
        <sz val="10"/>
        <color rgb="FF000000"/>
        <rFont val="Noto Sans"/>
        <family val="2"/>
      </rPr>
      <t xml:space="preserve">感覺五十音的筆畫都相似嗎？會讀會唸會發音，但是提筆書寫頭就痛嗎？</t>
    </r>
    <r>
      <rPr>
        <sz val="10"/>
        <color rgb="FF000000"/>
        <rFont val="新細明體"/>
        <family val="1"/>
        <charset val="136"/>
      </rPr>
      <t xml:space="preserve">&lt;…&lt;br&gt;&lt;img src="http://addons.books.com.tw/G/auto_activity_new/act0000053/icon_good.gif" width="20" &gt;&lt;a href="http://www.ireader.cc/index.php/search/index?search_item=1&amp;search_keyword=0010468563&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79151</t>
  </si>
  <si>
    <r>
      <rPr>
        <sz val="10"/>
        <color rgb="FF000000"/>
        <rFont val="Noto Sans"/>
        <family val="2"/>
      </rPr>
      <t xml:space="preserve">建中、北一女榜首私房讀書秘笈大公開：全國榜首和</t>
    </r>
    <r>
      <rPr>
        <sz val="10"/>
        <color rgb="FF000000"/>
        <rFont val="新細明體"/>
        <family val="1"/>
        <charset val="136"/>
      </rPr>
      <t xml:space="preserve">18</t>
    </r>
    <r>
      <rPr>
        <sz val="10"/>
        <color rgb="FF000000"/>
        <rFont val="Noto Sans"/>
        <family val="2"/>
      </rPr>
      <t xml:space="preserve">位滿級分同學親傳</t>
    </r>
    <r>
      <rPr>
        <sz val="10"/>
        <color rgb="FF000000"/>
        <rFont val="新細明體"/>
        <family val="1"/>
        <charset val="136"/>
      </rPr>
      <t xml:space="preserve">!</t>
    </r>
    <r>
      <rPr>
        <sz val="10"/>
        <color rgb="FF000000"/>
        <rFont val="Noto Sans"/>
        <family val="2"/>
      </rPr>
      <t xml:space="preserve">各科拿高分訣竅                                                 </t>
    </r>
  </si>
  <si>
    <r>
      <rPr>
        <sz val="10"/>
        <color rgb="FF000000"/>
        <rFont val="Noto Sans"/>
        <family val="2"/>
      </rPr>
      <t xml:space="preserve">知識流「學測小組」</t>
    </r>
    <r>
      <rPr>
        <sz val="10"/>
        <color rgb="FF000000"/>
        <rFont val="新細明體"/>
        <family val="1"/>
        <charset val="136"/>
      </rPr>
      <t xml:space="preserve">/</t>
    </r>
    <r>
      <rPr>
        <sz val="10"/>
        <color rgb="FF000000"/>
        <rFont val="Noto Sans"/>
        <family val="2"/>
      </rPr>
      <t xml:space="preserve">編著                                                                                                         </t>
    </r>
  </si>
  <si>
    <t xml:space="preserve">知識流                                                 </t>
  </si>
  <si>
    <r>
      <rPr>
        <sz val="10"/>
        <color rgb="FF000000"/>
        <rFont val="Noto Sans"/>
        <family val="2"/>
      </rPr>
      <t xml:space="preserve">◎採訪</t>
    </r>
    <r>
      <rPr>
        <sz val="10"/>
        <color rgb="FF000000"/>
        <rFont val="新細明體"/>
        <family val="1"/>
        <charset val="136"/>
      </rPr>
      <t xml:space="preserve">2010</t>
    </r>
    <r>
      <rPr>
        <sz val="10"/>
        <color rgb="FF000000"/>
        <rFont val="Noto Sans"/>
        <family val="2"/>
      </rPr>
      <t xml:space="preserve">年應屆全國榜首、建中滿級分</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11</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和北一女</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7</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滿級分同學，綜合歸納出各科拿高分和應考時的抗壓訣竅</t>
    </r>
    <r>
      <rPr>
        <sz val="10"/>
        <color rgb="FF000000"/>
        <rFont val="新細明體"/>
        <family val="1"/>
        <charset val="136"/>
      </rPr>
      <t xml:space="preserve">!</t>
    </r>
    <r>
      <rPr>
        <sz val="10"/>
        <color rgb="FF000000"/>
        <rFont val="Noto Sans"/>
        <family val="2"/>
      </rPr>
      <t xml:space="preserve">　◎建中、北一女滿級分和指考榜首等成功者的個人讀書經驗和勵志故事！◎日本出版過一本暢銷書，將日本頂尖學校學生讀書經驗 …</t>
    </r>
    <r>
      <rPr>
        <sz val="10"/>
        <color rgb="FF000000"/>
        <rFont val="新細明體"/>
        <family val="1"/>
        <charset val="136"/>
      </rPr>
      <t xml:space="preserve">&lt;br&gt;&lt;img src="http://addons.books.com.tw/G/auto_activity_new/act0000053/icon_good.gif" width="20" &gt;&lt;a href="http://www.ireader.cc/index.php/search/index?search_item=1&amp;search_keyword=001047915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508991</t>
  </si>
  <si>
    <r>
      <rPr>
        <sz val="10"/>
        <color rgb="FF000000"/>
        <rFont val="Noto Sans"/>
        <family val="2"/>
      </rPr>
      <t xml:space="preserve">第</t>
    </r>
    <r>
      <rPr>
        <sz val="10"/>
        <color rgb="FF000000"/>
        <rFont val="新細明體"/>
        <family val="1"/>
        <charset val="136"/>
      </rPr>
      <t xml:space="preserve">78</t>
    </r>
    <r>
      <rPr>
        <sz val="10"/>
        <color rgb="FF000000"/>
        <rFont val="Noto Sans"/>
        <family val="2"/>
      </rPr>
      <t xml:space="preserve">次學日語就上手：因為前面</t>
    </r>
    <r>
      <rPr>
        <sz val="10"/>
        <color rgb="FF000000"/>
        <rFont val="新細明體"/>
        <family val="1"/>
        <charset val="136"/>
      </rPr>
      <t xml:space="preserve">77</t>
    </r>
    <r>
      <rPr>
        <sz val="10"/>
        <color rgb="FF000000"/>
        <rFont val="Noto Sans"/>
        <family val="2"/>
      </rPr>
      <t xml:space="preserve">次，你都沒看青小鳥的日語學習書！                                                                  </t>
    </r>
  </si>
  <si>
    <t xml:space="preserve">青小鳥                                                                                                                          </t>
  </si>
  <si>
    <r>
      <rPr>
        <sz val="10"/>
        <color rgb="FF000000"/>
        <rFont val="Noto Sans"/>
        <family val="2"/>
      </rPr>
      <t xml:space="preserve">◆史上最有梗的日語學習書！樂多最有梗部落客青小鳥，讓你在失控狂笑中，找到語言學習的動力和方法。◆人氣插畫家輔大猴跨刀配圖。在台灣，學日語的人很多；但是中途陣亡的人，更多。你是那放棄</t>
    </r>
    <r>
      <rPr>
        <sz val="10"/>
        <color rgb="FF000000"/>
        <rFont val="新細明體"/>
        <family val="1"/>
        <charset val="136"/>
      </rPr>
      <t xml:space="preserve">7…&lt;br&gt;&lt;img src="http://addons.books.com.tw/G/auto_activity_new/act0000053/icon_good.gif" width="20" &gt;&lt;a href="http://www.ireader.cc/index.php/search/index?search_item=1&amp;search_keyword=0010508991&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84262</t>
  </si>
  <si>
    <t xml:space="preserve">會念書的狠角色才能生存                                                                                                          </t>
  </si>
  <si>
    <t xml:space="preserve">李時炯                                                                                                                          </t>
  </si>
  <si>
    <r>
      <rPr>
        <sz val="10"/>
        <color rgb="FF000000"/>
        <rFont val="Noto Sans"/>
        <family val="2"/>
      </rPr>
      <t xml:space="preserve">◎長踞韓國暢銷書排行榜、教保文庫推薦最佳圖書、國防部推薦優秀讀物，未來人才必備的獨門武器！◎第一本由精神科專業醫師撰寫，以腦科學說明有效培養創意人才的讀書法，並傳授累積「真正實力」的</t>
    </r>
    <r>
      <rPr>
        <sz val="10"/>
        <color rgb="FF000000"/>
        <rFont val="新細明體"/>
        <family val="1"/>
        <charset val="136"/>
      </rPr>
      <t xml:space="preserve">8</t>
    </r>
    <r>
      <rPr>
        <sz val="10"/>
        <color rgb="FF000000"/>
        <rFont val="Noto Sans"/>
        <family val="2"/>
      </rPr>
      <t xml:space="preserve">招念書祕訣。◎藉著念書所得到的力量，就像銀 …</t>
    </r>
    <r>
      <rPr>
        <sz val="10"/>
        <color rgb="FF000000"/>
        <rFont val="新細明體"/>
        <family val="1"/>
        <charset val="136"/>
      </rPr>
      <t xml:space="preserve">&lt;br&gt;&lt;img src="http://addons.books.com.tw/G/auto_activity_new/act0000053/icon_good.gif" width="20" &gt;&lt;a href="http://www.ireader.cc/index.php/search/index?search_item=1&amp;search_keyword=001048426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5732</t>
  </si>
  <si>
    <r>
      <rPr>
        <sz val="10"/>
        <color rgb="FF000000"/>
        <rFont val="Noto Sans"/>
        <family val="2"/>
      </rPr>
      <t xml:space="preserve">一生必學的英文字首字根字尾</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MP3)                                                                                              </t>
    </r>
  </si>
  <si>
    <t xml:space="preserve">蔣志榆                                                                                                                          </t>
  </si>
  <si>
    <r>
      <rPr>
        <sz val="10"/>
        <color rgb="FF000000"/>
        <rFont val="Noto Sans"/>
        <family val="2"/>
      </rPr>
      <t xml:space="preserve">【本書特色】 對非英語系國家學生來說，背單字為什麼那麼難？人家是過目不忘，我們卻是一記就忘。暢銷書作者蔣志榆老師最新著作…</t>
    </r>
    <r>
      <rPr>
        <sz val="10"/>
        <color rgb="FF000000"/>
        <rFont val="新細明體"/>
        <family val="1"/>
        <charset val="136"/>
      </rPr>
      <t xml:space="preserve">&lt;br&gt;&lt;img src="http://addons.books.com.tw/G/auto_activity_new/act0000053/icon_good.gif" width="20" &gt;&lt;a href="http://www.ireader.cc/index.php/search/index?search_item=1&amp;search_keyword=0010495732&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32745</t>
  </si>
  <si>
    <r>
      <rPr>
        <sz val="10"/>
        <color rgb="FF000000"/>
        <rFont val="Noto Sans"/>
        <family val="2"/>
      </rPr>
      <t xml:space="preserve">信不信由你一週學好韓語四十音（附ＣＤ</t>
    </r>
    <r>
      <rPr>
        <sz val="10"/>
        <color rgb="FF000000"/>
        <rFont val="新細明體"/>
        <family val="1"/>
        <charset val="136"/>
      </rPr>
      <t xml:space="preserve">+MP</t>
    </r>
    <r>
      <rPr>
        <sz val="10"/>
        <color rgb="FF000000"/>
        <rFont val="Noto Sans"/>
        <family val="2"/>
      </rPr>
      <t xml:space="preserve">）                                                                                       </t>
    </r>
  </si>
  <si>
    <t xml:space="preserve">金玟志                                                                                                                          </t>
  </si>
  <si>
    <t xml:space="preserve">瑞蘭國際                                              </t>
  </si>
  <si>
    <r>
      <rPr>
        <sz val="10"/>
        <color rgb="FF000000"/>
        <rFont val="Noto Sans"/>
        <family val="2"/>
      </rPr>
      <t xml:space="preserve">什麼！學韓語只需要一週？學韓語只需要熟記四十個基本音？怎麼有可能？韓語遇到金玟志老師，什麼都有可能！金老師選出韓語最基礎的四十音，規畫一週的學習課程，保證七天後，你也可以說出一口漂亮韓語！第一天</t>
    </r>
    <r>
      <rPr>
        <sz val="10"/>
        <color rgb="FF000000"/>
        <rFont val="新細明體"/>
        <family val="1"/>
        <charset val="136"/>
      </rPr>
      <t xml:space="preserve">&amp;nb…&lt;br&gt;&lt;img src="http://addons.books.com.tw/G/auto_activity_new/act0000053/icon_good.gif" width="20" &gt;&lt;a href="http://www.ireader.cc/index.php/search/index?search_item=1&amp;search_keyword=001043274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新細明體"/>
        <family val="1"/>
        <charset val="136"/>
      </rPr>
      <t xml:space="preserve">Andy Lee                                                                                                                </t>
    </r>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r>
      <rPr>
        <sz val="10"/>
        <color rgb="FF000000"/>
        <rFont val="新細明體"/>
        <family val="1"/>
        <charset val="136"/>
      </rPr>
      <t xml:space="preserve">&lt;br&gt;&lt;img src="http://addons.books.com.tw/G/auto_activity_new/act0000053/icon_good.gif" width="20" &gt;&lt;a href="http://www.ireader.cc/index.php/search/index?search_item=1&amp;search_keyword=0010491570&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                                                                                                     </t>
    </r>
  </si>
  <si>
    <t xml:space="preserve">大新出版社編輯部                                                                                                                </t>
  </si>
  <si>
    <t xml:space="preserve">大新書局                                             </t>
  </si>
  <si>
    <r>
      <rPr>
        <sz val="10"/>
        <color rgb="FF000000"/>
        <rFont val="Noto Sans"/>
        <family val="2"/>
      </rPr>
      <t xml:space="preserve">致學習者們－有效的學習方法－</t>
    </r>
    <r>
      <rPr>
        <sz val="10"/>
        <color rgb="FF000000"/>
        <rFont val="新細明體"/>
        <family val="1"/>
        <charset val="136"/>
      </rPr>
      <t xml:space="preserve">&lt;ol&gt;&lt;li&gt;</t>
    </r>
    <r>
      <rPr>
        <sz val="10"/>
        <color rgb="FF000000"/>
        <rFont val="Noto Sans"/>
        <family val="2"/>
      </rPr>
      <t xml:space="preserve">熟記單語本教科書裡每課都有新的單語出現。首先，應邊聽錄音帶邊記住正確的發音和語調。並且一定要用新單語練習短句造句。除了單語之外，記住在句子中的用法也很重要。</t>
    </r>
    <r>
      <rPr>
        <sz val="10"/>
        <color rgb="FF000000"/>
        <rFont val="新細明體"/>
        <family val="1"/>
        <charset val="136"/>
      </rPr>
      <t xml:space="preserve">&lt;li&gt;</t>
    </r>
    <r>
      <rPr>
        <sz val="10"/>
        <color rgb="FF000000"/>
        <rFont val="Noto Sans"/>
        <family val="2"/>
      </rPr>
      <t xml:space="preserve">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lt;br&gt;&lt;img src="http://addons.books.com.tw/G/auto_activity_new/act0000053/icon_good.gif" width="20" &gt;&lt;a href="http://www.ireader.cc/index.php/search/index?search_item=1&amp;search_keyword=0010143085&amp;page=1"target= _blank" &gt;</t>
    </r>
    <r>
      <rPr>
        <sz val="10"/>
        <color rgb="FF000000"/>
        <rFont val="Noto Sans"/>
        <family val="2"/>
      </rPr>
      <t xml:space="preserve">【看看各校師生推薦】</t>
    </r>
    <r>
      <rPr>
        <sz val="10"/>
        <color rgb="FF000000"/>
        <rFont val="新細明體"/>
        <family val="1"/>
        <charset val="136"/>
      </rPr>
      <t xml:space="preserve">&lt;/a&gt;</t>
    </r>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                                                                         </t>
    </r>
  </si>
  <si>
    <t xml:space="preserve">謝怡仁                                                                                                                          </t>
  </si>
  <si>
    <t xml:space="preserve">懶鬼子英日語                                       </t>
  </si>
  <si>
    <r>
      <rPr>
        <sz val="10"/>
        <color rgb="FF000000"/>
        <rFont val="Noto Sans"/>
        <family val="2"/>
      </rPr>
      <t xml:space="preserve">想拿到新多益高分、滿分要向誰學？當然是找曾考過數次新舊制多益滿分的新多益滿分王謝怡仁老師。因為他比出題老師還要瞭解考試題型及出題方向。有誰比台灣老師更瞭解台灣學生的需求？當…</t>
    </r>
    <r>
      <rPr>
        <sz val="10"/>
        <color rgb="FF000000"/>
        <rFont val="新細明體"/>
        <family val="1"/>
        <charset val="136"/>
      </rPr>
      <t xml:space="preserve">&lt;br&gt;&lt;img src="http://addons.books.com.tw/G/auto_activity_new/act0000053/icon_good.gif" width="20" &gt;&lt;a href="http://www.ireader.cc/index.php/search/index?search_item=1&amp;search_keyword=0010493996&amp;page=1"target= _blank" &gt;</t>
    </r>
    <r>
      <rPr>
        <sz val="10"/>
        <color rgb="FF000000"/>
        <rFont val="Noto Sans"/>
        <family val="2"/>
      </rPr>
      <t xml:space="preserve">【看看各校師生推薦】</t>
    </r>
    <r>
      <rPr>
        <sz val="10"/>
        <color rgb="FF000000"/>
        <rFont val="新細明體"/>
        <family val="1"/>
        <charset val="136"/>
      </rPr>
      <t xml:space="preserve">&lt;/a&gt;</t>
    </r>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4" fillId="0" borderId="1"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I18" activeCellId="0" sqref="I18"/>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10.74"/>
    <col collapsed="false" customWidth="true" hidden="true" outlineLevel="0" max="3" min="3" style="3" width="19.37"/>
    <col collapsed="false" customWidth="true" hidden="false" outlineLevel="0" max="4" min="4" style="3" width="23.87"/>
    <col collapsed="false" customWidth="true" hidden="false" outlineLevel="0" max="5" min="5" style="4" width="5.87"/>
    <col collapsed="false" customWidth="true" hidden="false" outlineLevel="0" max="6" min="6" style="3" width="13.49"/>
    <col collapsed="false" customWidth="true" hidden="false" outlineLevel="0" max="7" min="7" style="3" width="10.87"/>
    <col collapsed="false" customWidth="true" hidden="false" outlineLevel="0" max="8" min="8" style="5" width="9.24"/>
    <col collapsed="false" customWidth="true" hidden="false" outlineLevel="0" max="9" min="9" style="6" width="32.5"/>
    <col collapsed="false" customWidth="false" hidden="false" outlineLevel="0" max="257" min="10" style="7" width="8.99"/>
  </cols>
  <sheetData>
    <row r="1" customFormat="false" ht="16.5" hidden="false" customHeight="false" outlineLevel="0" collapsed="false">
      <c r="A1" s="8" t="s">
        <v>0</v>
      </c>
      <c r="B1" s="8"/>
      <c r="C1" s="8"/>
      <c r="D1" s="8"/>
      <c r="E1" s="8"/>
      <c r="F1" s="8"/>
      <c r="G1" s="8"/>
      <c r="H1" s="8"/>
      <c r="I1" s="8"/>
    </row>
    <row r="2" customFormat="false" ht="16.5" hidden="false" customHeight="false" outlineLevel="0" collapsed="false">
      <c r="A2" s="8"/>
      <c r="B2" s="8"/>
      <c r="C2" s="8"/>
      <c r="D2" s="8"/>
      <c r="E2" s="8"/>
      <c r="F2" s="8"/>
      <c r="G2" s="8"/>
      <c r="H2" s="8"/>
      <c r="I2" s="8"/>
    </row>
    <row r="3" customFormat="false" ht="16.5" hidden="false" customHeight="false" outlineLevel="0" collapsed="false">
      <c r="A3" s="9" t="s">
        <v>1</v>
      </c>
      <c r="B3" s="9"/>
      <c r="C3" s="9"/>
      <c r="D3" s="9"/>
      <c r="E3" s="9"/>
      <c r="F3" s="9"/>
      <c r="G3" s="9"/>
      <c r="H3" s="9"/>
      <c r="I3" s="9"/>
    </row>
    <row r="4" customFormat="false" ht="16.5" hidden="false" customHeight="false" outlineLevel="0" collapsed="false">
      <c r="A4" s="10" t="s">
        <v>2</v>
      </c>
      <c r="B4" s="11"/>
      <c r="C4" s="11"/>
      <c r="D4" s="11"/>
      <c r="E4" s="12"/>
      <c r="F4" s="11"/>
      <c r="G4" s="11"/>
      <c r="H4" s="13"/>
      <c r="I4" s="14"/>
    </row>
    <row r="5" customFormat="false" ht="16.5" hidden="false" customHeight="false" outlineLevel="0" collapsed="false">
      <c r="A5" s="15" t="s">
        <v>3</v>
      </c>
      <c r="B5" s="11"/>
      <c r="C5" s="11"/>
      <c r="D5" s="11"/>
      <c r="E5" s="12"/>
      <c r="F5" s="11"/>
      <c r="G5" s="11"/>
      <c r="H5" s="13"/>
      <c r="I5" s="14"/>
    </row>
    <row r="6" customFormat="false" ht="16.5" hidden="false" customHeight="false" outlineLevel="0" collapsed="false">
      <c r="A6" s="16" t="s">
        <v>4</v>
      </c>
      <c r="B6" s="11"/>
      <c r="C6" s="11"/>
      <c r="D6" s="11"/>
      <c r="E6" s="17" t="s">
        <v>5</v>
      </c>
      <c r="F6" s="17"/>
      <c r="G6" s="17"/>
      <c r="H6" s="17"/>
      <c r="I6" s="18" t="s">
        <v>6</v>
      </c>
    </row>
    <row r="7" customFormat="false" ht="16.5" hidden="false" customHeight="false" outlineLevel="0" collapsed="false">
      <c r="A7" s="15" t="s">
        <v>7</v>
      </c>
      <c r="B7" s="11"/>
      <c r="C7" s="11"/>
      <c r="D7" s="11"/>
      <c r="E7" s="12"/>
      <c r="F7" s="11"/>
      <c r="G7" s="11"/>
      <c r="H7" s="13"/>
      <c r="I7" s="14"/>
    </row>
    <row r="8" s="20" customFormat="true" ht="16.5" hidden="false" customHeight="false" outlineLevel="0" collapsed="false">
      <c r="A8" s="19" t="s">
        <v>8</v>
      </c>
      <c r="B8" s="19"/>
      <c r="C8" s="19"/>
      <c r="D8" s="19"/>
      <c r="E8" s="19"/>
      <c r="F8" s="19"/>
      <c r="G8" s="19"/>
      <c r="H8" s="19"/>
      <c r="I8" s="19"/>
    </row>
    <row r="9" s="27" customFormat="true" ht="14.25" hidden="false" customHeight="false" outlineLevel="0" collapsed="false">
      <c r="A9" s="21" t="s">
        <v>9</v>
      </c>
      <c r="B9" s="22" t="s">
        <v>10</v>
      </c>
      <c r="C9" s="23" t="s">
        <v>11</v>
      </c>
      <c r="D9" s="23" t="s">
        <v>11</v>
      </c>
      <c r="E9" s="24" t="s">
        <v>12</v>
      </c>
      <c r="F9" s="23" t="s">
        <v>13</v>
      </c>
      <c r="G9" s="23" t="s">
        <v>14</v>
      </c>
      <c r="H9" s="25" t="s">
        <v>15</v>
      </c>
      <c r="I9" s="26" t="s">
        <v>16</v>
      </c>
    </row>
    <row r="10" s="34" customFormat="true" ht="16.5" hidden="false" customHeight="false" outlineLevel="0" collapsed="false">
      <c r="A10" s="28" t="n">
        <v>1</v>
      </c>
      <c r="B10" s="29" t="s">
        <v>17</v>
      </c>
      <c r="C10" s="30" t="s">
        <v>18</v>
      </c>
      <c r="D10" s="31" t="str">
        <f aca="false">HYPERLINK("http://www.books.com.tw/exep/prod/booksfile.php?item="&amp;B10,C10)</f>
        <v>沉月之鑰 卷末 擁願                                                                                                              </v>
      </c>
      <c r="E10" s="30" t="n">
        <v>249</v>
      </c>
      <c r="F10" s="30" t="s">
        <v>19</v>
      </c>
      <c r="G10" s="30" t="s">
        <v>20</v>
      </c>
      <c r="H10" s="32" t="n">
        <v>40743</v>
      </c>
      <c r="I10" s="33" t="s">
        <v>21</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row>
    <row r="11" s="34" customFormat="true" ht="16.5" hidden="false" customHeight="false" outlineLevel="0" collapsed="false">
      <c r="A11" s="28" t="n">
        <v>2</v>
      </c>
      <c r="B11" s="29" t="s">
        <v>22</v>
      </c>
      <c r="C11" s="30" t="s">
        <v>23</v>
      </c>
      <c r="D11" s="31" t="str">
        <f aca="false">HYPERLINK("http://www.books.com.tw/exep/prod/booksfile.php?item="&amp;B11,C11)</f>
        <v>誘愛（夜之屋6）                                                                                                                 </v>
      </c>
      <c r="E11" s="30" t="n">
        <v>280</v>
      </c>
      <c r="F11" s="30" t="s">
        <v>24</v>
      </c>
      <c r="G11" s="30" t="s">
        <v>25</v>
      </c>
      <c r="H11" s="32" t="n">
        <v>40751</v>
      </c>
      <c r="I11" s="33" t="s">
        <v>26</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34" customFormat="true" ht="16.5" hidden="false" customHeight="false" outlineLevel="0" collapsed="false">
      <c r="A12" s="28" t="n">
        <v>3</v>
      </c>
      <c r="B12" s="29" t="s">
        <v>27</v>
      </c>
      <c r="C12" s="30" t="s">
        <v>28</v>
      </c>
      <c r="D12" s="31" t="str">
        <f aca="false">HYPERLINK("http://www.books.com.tw/exep/prod/booksfile.php?item="&amp;B12,C12)</f>
        <v>被愛，卻孤獨                                                                                                                    </v>
      </c>
      <c r="E12" s="30" t="n">
        <v>220</v>
      </c>
      <c r="F12" s="30" t="s">
        <v>29</v>
      </c>
      <c r="G12" s="30" t="s">
        <v>30</v>
      </c>
      <c r="H12" s="32" t="n">
        <v>40722</v>
      </c>
      <c r="I12" s="33" t="s">
        <v>31</v>
      </c>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s="34" customFormat="true" ht="16.5" hidden="false" customHeight="false" outlineLevel="0" collapsed="false">
      <c r="A13" s="28" t="n">
        <v>4</v>
      </c>
      <c r="B13" s="29" t="s">
        <v>32</v>
      </c>
      <c r="C13" s="30" t="s">
        <v>33</v>
      </c>
      <c r="D13" s="31" t="str">
        <f aca="false">HYPERLINK("http://www.books.com.tw/exep/prod/booksfile.php?item="&amp;B13,C13)</f>
        <v>異動之刻8:這無理的世界                                                                                                          </v>
      </c>
      <c r="E13" s="30" t="n">
        <v>240</v>
      </c>
      <c r="F13" s="30" t="s">
        <v>34</v>
      </c>
      <c r="G13" s="30" t="s">
        <v>35</v>
      </c>
      <c r="H13" s="32" t="n">
        <v>40737</v>
      </c>
      <c r="I13" s="33" t="s">
        <v>36</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row>
    <row r="14" s="34" customFormat="true" ht="16.5" hidden="false" customHeight="false" outlineLevel="0" collapsed="false">
      <c r="A14" s="28" t="n">
        <v>5</v>
      </c>
      <c r="B14" s="29" t="s">
        <v>37</v>
      </c>
      <c r="C14" s="30" t="s">
        <v>38</v>
      </c>
      <c r="D14" s="31" t="str">
        <f aca="false">HYPERLINK("http://www.books.com.tw/exep/prod/booksfile.php?item="&amp;B14,C14)</f>
        <v>緋彈的亞莉亞(07)                                                                                                                </v>
      </c>
      <c r="E14" s="30" t="n">
        <v>190</v>
      </c>
      <c r="F14" s="30" t="s">
        <v>39</v>
      </c>
      <c r="G14" s="30" t="s">
        <v>40</v>
      </c>
      <c r="H14" s="32" t="n">
        <v>40725</v>
      </c>
      <c r="I14" s="33" t="s">
        <v>41</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row>
    <row r="15" s="34" customFormat="true" ht="16.5" hidden="false" customHeight="false" outlineLevel="0" collapsed="false">
      <c r="A15" s="28" t="n">
        <v>6</v>
      </c>
      <c r="B15" s="29" t="s">
        <v>42</v>
      </c>
      <c r="C15" s="30" t="s">
        <v>43</v>
      </c>
      <c r="D15" s="31" t="str">
        <f aca="false">HYPERLINK("http://www.books.com.tw/exep/prod/booksfile.php?item="&amp;B15,C15)</f>
        <v>獵命師傳奇 卷十八                                                                                                               </v>
      </c>
      <c r="E15" s="30" t="n">
        <v>199</v>
      </c>
      <c r="F15" s="30" t="s">
        <v>44</v>
      </c>
      <c r="G15" s="30" t="s">
        <v>35</v>
      </c>
      <c r="H15" s="32" t="n">
        <v>40744</v>
      </c>
      <c r="I15" s="33" t="s">
        <v>45</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row>
    <row r="16" s="34" customFormat="true" ht="16.5" hidden="false" customHeight="false" outlineLevel="0" collapsed="false">
      <c r="A16" s="28" t="n">
        <v>7</v>
      </c>
      <c r="B16" s="29" t="s">
        <v>46</v>
      </c>
      <c r="C16" s="30" t="s">
        <v>47</v>
      </c>
      <c r="D16" s="31" t="str">
        <f aca="false">HYPERLINK("http://www.books.com.tw/exep/prod/booksfile.php?item="&amp;B16,C16)</f>
        <v>那些年，我們一起追的女孩【電影書衣版】                                                                                          </v>
      </c>
      <c r="E16" s="30" t="n">
        <v>260</v>
      </c>
      <c r="F16" s="30" t="s">
        <v>44</v>
      </c>
      <c r="G16" s="30" t="s">
        <v>30</v>
      </c>
      <c r="H16" s="32" t="n">
        <v>40745</v>
      </c>
      <c r="I16" s="33" t="s">
        <v>48</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row>
    <row r="17" s="34" customFormat="true" ht="16.5" hidden="false" customHeight="false" outlineLevel="0" collapsed="false">
      <c r="A17" s="28" t="n">
        <v>8</v>
      </c>
      <c r="B17" s="29" t="s">
        <v>49</v>
      </c>
      <c r="C17" s="30" t="s">
        <v>50</v>
      </c>
      <c r="D17" s="31" t="str">
        <f aca="false">HYPERLINK("http://www.books.com.tw/exep/prod/booksfile.php?item="&amp;B17,C17)</f>
        <v>墮落天使3 烈愛                                                                                                                  </v>
      </c>
      <c r="E17" s="30" t="n">
        <v>280</v>
      </c>
      <c r="F17" s="30" t="s">
        <v>51</v>
      </c>
      <c r="G17" s="30" t="s">
        <v>52</v>
      </c>
      <c r="H17" s="32" t="n">
        <v>40753</v>
      </c>
      <c r="I17" s="33" t="s">
        <v>53</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row>
    <row r="18" s="34" customFormat="true" ht="16.5" hidden="false" customHeight="false" outlineLevel="0" collapsed="false">
      <c r="A18" s="28" t="n">
        <v>9</v>
      </c>
      <c r="B18" s="29" t="s">
        <v>54</v>
      </c>
      <c r="C18" s="30" t="s">
        <v>55</v>
      </c>
      <c r="D18" s="31" t="str">
        <f aca="false">HYPERLINK("http://www.books.com.tw/exep/prod/booksfile.php?item="&amp;B18,C18)</f>
        <v>風動鳴(12)風飄 之一                                                                                                             </v>
      </c>
      <c r="E18" s="30" t="n">
        <v>240</v>
      </c>
      <c r="F18" s="30" t="s">
        <v>19</v>
      </c>
      <c r="G18" s="30" t="s">
        <v>20</v>
      </c>
      <c r="H18" s="32" t="n">
        <v>40732</v>
      </c>
      <c r="I18" s="33" t="s">
        <v>56</v>
      </c>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row>
    <row r="19" s="34" customFormat="true" ht="16.5" hidden="false" customHeight="false" outlineLevel="0" collapsed="false">
      <c r="A19" s="28" t="n">
        <v>10</v>
      </c>
      <c r="B19" s="29" t="s">
        <v>57</v>
      </c>
      <c r="C19" s="30" t="s">
        <v>58</v>
      </c>
      <c r="D19" s="31" t="str">
        <f aca="false">HYPERLINK("http://www.books.com.tw/exep/prod/booksfile.php?item="&amp;B19,C19)</f>
        <v>混血營英雄1：迷路英雄(重返波西傑克森世界)                                                                                       </v>
      </c>
      <c r="E19" s="30" t="n">
        <v>360</v>
      </c>
      <c r="F19" s="30" t="s">
        <v>59</v>
      </c>
      <c r="G19" s="30" t="s">
        <v>60</v>
      </c>
      <c r="H19" s="32" t="n">
        <v>40725</v>
      </c>
      <c r="I19" s="33" t="s">
        <v>61</v>
      </c>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row>
    <row r="20" s="34" customFormat="true" ht="16.5" hidden="false" customHeight="false" outlineLevel="0" collapsed="false">
      <c r="A20" s="28" t="n">
        <v>11</v>
      </c>
      <c r="B20" s="29" t="s">
        <v>62</v>
      </c>
      <c r="C20" s="30" t="s">
        <v>63</v>
      </c>
      <c r="D20" s="31" t="str">
        <f aca="false">HYPERLINK("http://www.books.com.tw/exep/prod/booksfile.php?item="&amp;B20,C20)</f>
        <v>罪行                                                                                                                            </v>
      </c>
      <c r="E20" s="30" t="n">
        <v>250</v>
      </c>
      <c r="F20" s="30" t="s">
        <v>64</v>
      </c>
      <c r="G20" s="30" t="s">
        <v>65</v>
      </c>
      <c r="H20" s="32" t="n">
        <v>40724</v>
      </c>
      <c r="I20" s="33" t="s">
        <v>66</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row>
    <row r="21" s="34" customFormat="true" ht="16.5" hidden="false" customHeight="false" outlineLevel="0" collapsed="false">
      <c r="A21" s="28" t="n">
        <v>12</v>
      </c>
      <c r="B21" s="29" t="s">
        <v>67</v>
      </c>
      <c r="C21" s="30" t="s">
        <v>68</v>
      </c>
      <c r="D21" s="31" t="str">
        <f aca="false">HYPERLINK("http://www.books.com.tw/exep/prod/booksfile.php?item="&amp;B21,C21)</f>
        <v>閻王的特別助理(06) 火之七日間                                                                                                   </v>
      </c>
      <c r="E21" s="30" t="n">
        <v>170</v>
      </c>
      <c r="F21" s="30" t="s">
        <v>69</v>
      </c>
      <c r="G21" s="30" t="s">
        <v>20</v>
      </c>
      <c r="H21" s="32" t="n">
        <v>40736</v>
      </c>
      <c r="I21" s="33" t="s">
        <v>70</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row>
    <row r="22" s="34" customFormat="true" ht="16.5" hidden="false" customHeight="false" outlineLevel="0" collapsed="false">
      <c r="A22" s="28" t="n">
        <v>13</v>
      </c>
      <c r="B22" s="29" t="s">
        <v>71</v>
      </c>
      <c r="C22" s="30" t="s">
        <v>72</v>
      </c>
      <c r="D22" s="31" t="str">
        <f aca="false">HYPERLINK("http://www.books.com.tw/exep/prod/booksfile.php?item="&amp;B22,C22)</f>
        <v>菊領風騷 8 後宮亂哄哄的日子                                                                                                     </v>
      </c>
      <c r="E22" s="30" t="n">
        <v>220</v>
      </c>
      <c r="F22" s="30" t="s">
        <v>73</v>
      </c>
      <c r="G22" s="30" t="s">
        <v>52</v>
      </c>
      <c r="H22" s="32" t="n">
        <v>40739</v>
      </c>
      <c r="I22" s="33" t="s">
        <v>74</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row>
    <row r="23" s="34" customFormat="true" ht="16.5" hidden="false" customHeight="false" outlineLevel="0" collapsed="false">
      <c r="A23" s="28" t="n">
        <v>14</v>
      </c>
      <c r="B23" s="29" t="s">
        <v>75</v>
      </c>
      <c r="C23" s="30" t="s">
        <v>76</v>
      </c>
      <c r="D23" s="31" t="str">
        <f aca="false">HYPERLINK("http://www.books.com.tw/exep/prod/booksfile.php?item="&amp;B23,C23)</f>
        <v>玄日狩(卷四)真假，分界                                                                                                          </v>
      </c>
      <c r="E23" s="30" t="n">
        <v>239</v>
      </c>
      <c r="F23" s="30" t="s">
        <v>77</v>
      </c>
      <c r="G23" s="30" t="s">
        <v>20</v>
      </c>
      <c r="H23" s="32" t="n">
        <v>40750</v>
      </c>
      <c r="I23" s="35" t="s">
        <v>78</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row>
    <row r="24" s="34" customFormat="true" ht="16.5" hidden="false" customHeight="false" outlineLevel="0" collapsed="false">
      <c r="A24" s="28" t="n">
        <v>15</v>
      </c>
      <c r="B24" s="29" t="s">
        <v>79</v>
      </c>
      <c r="C24" s="30" t="s">
        <v>80</v>
      </c>
      <c r="D24" s="31" t="str">
        <f aca="false">HYPERLINK("http://www.books.com.tw/exep/prod/booksfile.php?item="&amp;B24,C24)</f>
        <v>少年陰陽師(貳拾伍)失迷之途                                                                                                      </v>
      </c>
      <c r="E24" s="30" t="n">
        <v>199</v>
      </c>
      <c r="F24" s="30" t="s">
        <v>81</v>
      </c>
      <c r="G24" s="30" t="s">
        <v>82</v>
      </c>
      <c r="H24" s="32" t="n">
        <v>40735</v>
      </c>
      <c r="I24" s="33" t="s">
        <v>83</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row>
    <row r="25" s="34" customFormat="true" ht="16.5" hidden="false" customHeight="false" outlineLevel="0" collapsed="false">
      <c r="A25" s="28" t="n">
        <v>16</v>
      </c>
      <c r="B25" s="29" t="s">
        <v>84</v>
      </c>
      <c r="C25" s="30" t="s">
        <v>85</v>
      </c>
      <c r="D25" s="31" t="str">
        <f aca="false">HYPERLINK("http://www.books.com.tw/exep/prod/booksfile.php?item="&amp;B25,C25)</f>
        <v>少女                                                                                                                            </v>
      </c>
      <c r="E25" s="30" t="n">
        <v>250</v>
      </c>
      <c r="F25" s="30" t="s">
        <v>86</v>
      </c>
      <c r="G25" s="30" t="s">
        <v>82</v>
      </c>
      <c r="H25" s="32" t="n">
        <v>40658</v>
      </c>
      <c r="I25" s="33" t="s">
        <v>87</v>
      </c>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row>
    <row r="26" s="34" customFormat="true" ht="16.5" hidden="false" customHeight="false" outlineLevel="0" collapsed="false">
      <c r="A26" s="28" t="n">
        <v>17</v>
      </c>
      <c r="B26" s="29" t="s">
        <v>88</v>
      </c>
      <c r="C26" s="30" t="s">
        <v>89</v>
      </c>
      <c r="D26" s="31" t="str">
        <f aca="false">HYPERLINK("http://www.books.com.tw/exep/prod/booksfile.php?item="&amp;B26,C26)</f>
        <v>如果，高校棒球女子經理讀了彼得．杜拉克                                                                                          </v>
      </c>
      <c r="E26" s="30" t="n">
        <v>280</v>
      </c>
      <c r="F26" s="30" t="s">
        <v>90</v>
      </c>
      <c r="G26" s="30" t="s">
        <v>91</v>
      </c>
      <c r="H26" s="32" t="n">
        <v>40723</v>
      </c>
      <c r="I26" s="33" t="s">
        <v>92</v>
      </c>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row>
    <row r="27" s="34" customFormat="true" ht="16.5" hidden="false" customHeight="false" outlineLevel="0" collapsed="false">
      <c r="A27" s="28" t="n">
        <v>18</v>
      </c>
      <c r="B27" s="29" t="s">
        <v>93</v>
      </c>
      <c r="C27" s="30" t="s">
        <v>94</v>
      </c>
      <c r="D27" s="31" t="str">
        <f aca="false">HYPERLINK("http://www.books.com.tw/exep/prod/booksfile.php?item="&amp;B27,C27)</f>
        <v>狐顏亂羽1誓死不嫁妖類                                                                                                           </v>
      </c>
      <c r="E27" s="30" t="n">
        <v>220</v>
      </c>
      <c r="F27" s="30" t="s">
        <v>73</v>
      </c>
      <c r="G27" s="30" t="s">
        <v>52</v>
      </c>
      <c r="H27" s="32" t="n">
        <v>40753</v>
      </c>
      <c r="I27" s="33" t="s">
        <v>95</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row>
    <row r="28" s="34" customFormat="true" ht="16.5" hidden="false" customHeight="false" outlineLevel="0" collapsed="false">
      <c r="A28" s="28" t="n">
        <v>19</v>
      </c>
      <c r="B28" s="29" t="s">
        <v>96</v>
      </c>
      <c r="C28" s="30" t="s">
        <v>97</v>
      </c>
      <c r="D28" s="31" t="str">
        <f aca="false">HYPERLINK("http://www.books.com.tw/exep/prod/booksfile.php?item="&amp;B28,C28)</f>
        <v>我們之間，隔著名為愛情的距離                                                                                                    </v>
      </c>
      <c r="E28" s="30" t="n">
        <v>180</v>
      </c>
      <c r="F28" s="36" t="s">
        <v>98</v>
      </c>
      <c r="G28" s="30" t="s">
        <v>30</v>
      </c>
      <c r="H28" s="32" t="n">
        <v>40715</v>
      </c>
      <c r="I28" s="33" t="s">
        <v>99</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row>
    <row r="29" s="34" customFormat="true" ht="16.5" hidden="false" customHeight="false" outlineLevel="0" collapsed="false">
      <c r="A29" s="28" t="n">
        <v>20</v>
      </c>
      <c r="B29" s="29" t="s">
        <v>100</v>
      </c>
      <c r="C29" s="30" t="s">
        <v>101</v>
      </c>
      <c r="D29" s="31" t="str">
        <f aca="false">HYPERLINK("http://www.books.com.tw/exep/prod/booksfile.php?item="&amp;B29,C29)</f>
        <v>文學少女 愛戀插話集(04)                                                                                                         </v>
      </c>
      <c r="E29" s="36" t="n">
        <v>200</v>
      </c>
      <c r="F29" s="30" t="s">
        <v>102</v>
      </c>
      <c r="G29" s="30" t="s">
        <v>40</v>
      </c>
      <c r="H29" s="32" t="n">
        <v>40739</v>
      </c>
      <c r="I29" s="33" t="s">
        <v>103</v>
      </c>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row>
    <row r="30" s="37" customFormat="true" ht="16.5" hidden="false" customHeight="false" outlineLevel="0" collapsed="false">
      <c r="A30" s="19" t="s">
        <v>104</v>
      </c>
      <c r="B30" s="19"/>
      <c r="C30" s="19"/>
      <c r="D30" s="19"/>
      <c r="E30" s="19"/>
      <c r="F30" s="19"/>
      <c r="G30" s="19"/>
      <c r="H30" s="19"/>
      <c r="I30" s="19"/>
    </row>
    <row r="31" s="37" customFormat="true" ht="16.5" hidden="false" customHeight="false" outlineLevel="0" collapsed="false">
      <c r="A31" s="38" t="s">
        <v>9</v>
      </c>
      <c r="B31" s="39" t="s">
        <v>10</v>
      </c>
      <c r="C31" s="40" t="s">
        <v>11</v>
      </c>
      <c r="D31" s="40" t="s">
        <v>11</v>
      </c>
      <c r="E31" s="41" t="s">
        <v>12</v>
      </c>
      <c r="F31" s="40" t="s">
        <v>13</v>
      </c>
      <c r="G31" s="40"/>
      <c r="H31" s="42" t="s">
        <v>15</v>
      </c>
      <c r="I31" s="43" t="s">
        <v>16</v>
      </c>
    </row>
    <row r="32" s="27" customFormat="true" ht="16.5" hidden="false" customHeight="false" outlineLevel="0" collapsed="false">
      <c r="A32" s="28" t="n">
        <v>1</v>
      </c>
      <c r="B32" s="29" t="s">
        <v>105</v>
      </c>
      <c r="C32" s="30" t="s">
        <v>106</v>
      </c>
      <c r="D32" s="31" t="str">
        <f aca="false">HYPERLINK("http://www.books.com.tw/exep/prod/booksfile.php?item="&amp;B32,C32)</f>
        <v>不乖：比標準答案更重要的事                                                                                                      </v>
      </c>
      <c r="E32" s="36" t="n">
        <v>250</v>
      </c>
      <c r="F32" s="30" t="s">
        <v>107</v>
      </c>
      <c r="G32" s="30" t="s">
        <v>82</v>
      </c>
      <c r="H32" s="32" t="n">
        <v>40364</v>
      </c>
      <c r="I32" s="33" t="s">
        <v>108</v>
      </c>
    </row>
    <row r="33" s="27" customFormat="true" ht="16.5" hidden="false" customHeight="false" outlineLevel="0" collapsed="false">
      <c r="A33" s="28" t="n">
        <v>2</v>
      </c>
      <c r="B33" s="29" t="s">
        <v>109</v>
      </c>
      <c r="C33" s="30" t="s">
        <v>110</v>
      </c>
      <c r="D33" s="31" t="str">
        <f aca="false">HYPERLINK("http://www.books.com.tw/exep/prod/booksfile.php?item="&amp;B33,C33)</f>
        <v>目送                                                                                                                            </v>
      </c>
      <c r="E33" s="36" t="n">
        <v>320</v>
      </c>
      <c r="F33" s="30" t="s">
        <v>111</v>
      </c>
      <c r="G33" s="30" t="s">
        <v>112</v>
      </c>
      <c r="H33" s="32" t="n">
        <v>39639</v>
      </c>
      <c r="I33" s="33" t="s">
        <v>113</v>
      </c>
    </row>
    <row r="34" s="27" customFormat="true" ht="16.5" hidden="false" customHeight="false" outlineLevel="0" collapsed="false">
      <c r="A34" s="28" t="n">
        <v>3</v>
      </c>
      <c r="B34" s="29" t="s">
        <v>114</v>
      </c>
      <c r="C34" s="30" t="s">
        <v>115</v>
      </c>
      <c r="D34" s="31" t="str">
        <f aca="false">HYPERLINK("http://www.books.com.tw/exep/prod/booksfile.php?item="&amp;B34,C34)</f>
        <v>這些人，那些事                                                                                                                  </v>
      </c>
      <c r="E34" s="36" t="n">
        <v>280</v>
      </c>
      <c r="F34" s="30" t="s">
        <v>116</v>
      </c>
      <c r="G34" s="30" t="s">
        <v>117</v>
      </c>
      <c r="H34" s="32" t="n">
        <v>40477</v>
      </c>
      <c r="I34" s="33" t="s">
        <v>118</v>
      </c>
    </row>
    <row r="35" s="27" customFormat="true" ht="16.5" hidden="false" customHeight="false" outlineLevel="0" collapsed="false">
      <c r="A35" s="28" t="n">
        <v>4</v>
      </c>
      <c r="B35" s="29" t="s">
        <v>119</v>
      </c>
      <c r="C35" s="30" t="s">
        <v>120</v>
      </c>
      <c r="D35" s="31" t="str">
        <f aca="false">HYPERLINK("http://www.books.com.tw/exep/prod/booksfile.php?item="&amp;B35,C35)</f>
        <v>三杯茶                                                                                                                          </v>
      </c>
      <c r="E35" s="36" t="n">
        <v>320</v>
      </c>
      <c r="F35" s="30" t="s">
        <v>121</v>
      </c>
      <c r="G35" s="30" t="s">
        <v>122</v>
      </c>
      <c r="H35" s="32" t="n">
        <v>39594</v>
      </c>
      <c r="I35" s="33" t="s">
        <v>123</v>
      </c>
    </row>
    <row r="36" s="27" customFormat="true" ht="16.5" hidden="false" customHeight="false" outlineLevel="0" collapsed="false">
      <c r="A36" s="28" t="n">
        <v>5</v>
      </c>
      <c r="B36" s="29" t="s">
        <v>124</v>
      </c>
      <c r="C36" s="30" t="s">
        <v>125</v>
      </c>
      <c r="D36" s="31" t="str">
        <f aca="false">HYPERLINK("http://www.books.com.tw/exep/prod/booksfile.php?item="&amp;B36,C36)</f>
        <v>文化苦旅                                                                                                                        </v>
      </c>
      <c r="E36" s="36" t="n">
        <v>320</v>
      </c>
      <c r="F36" s="30" t="s">
        <v>126</v>
      </c>
      <c r="G36" s="30" t="s">
        <v>127</v>
      </c>
      <c r="H36" s="32" t="n">
        <v>33928</v>
      </c>
      <c r="I36" s="33" t="s">
        <v>128</v>
      </c>
    </row>
    <row r="37" s="27" customFormat="true" ht="16.5" hidden="false" customHeight="false" outlineLevel="0" collapsed="false">
      <c r="A37" s="28" t="n">
        <v>6</v>
      </c>
      <c r="B37" s="29" t="s">
        <v>129</v>
      </c>
      <c r="C37" s="30" t="s">
        <v>130</v>
      </c>
      <c r="D37" s="31" t="str">
        <f aca="false">HYPERLINK("http://www.books.com.tw/exep/prod/booksfile.php?item="&amp;B37,C37)</f>
        <v>剛剛好：張曼娟散文精選                                                                                                          </v>
      </c>
      <c r="E37" s="36" t="n">
        <v>300</v>
      </c>
      <c r="F37" s="30" t="s">
        <v>131</v>
      </c>
      <c r="G37" s="30" t="s">
        <v>82</v>
      </c>
      <c r="H37" s="32" t="n">
        <v>40617</v>
      </c>
      <c r="I37" s="33" t="s">
        <v>132</v>
      </c>
    </row>
    <row r="38" s="27" customFormat="true" ht="16.5" hidden="false" customHeight="false" outlineLevel="0" collapsed="false">
      <c r="A38" s="28" t="n">
        <v>7</v>
      </c>
      <c r="B38" s="29" t="s">
        <v>133</v>
      </c>
      <c r="C38" s="30" t="s">
        <v>134</v>
      </c>
      <c r="D38" s="31" t="str">
        <f aca="false">HYPERLINK("http://www.books.com.tw/exep/prod/booksfile.php?item="&amp;B38,C38)</f>
        <v>水問                                                                                                                            </v>
      </c>
      <c r="E38" s="36" t="n">
        <v>200</v>
      </c>
      <c r="F38" s="30" t="s">
        <v>135</v>
      </c>
      <c r="G38" s="30" t="s">
        <v>136</v>
      </c>
      <c r="H38" s="32" t="n">
        <v>37861</v>
      </c>
      <c r="I38" s="33" t="s">
        <v>137</v>
      </c>
    </row>
    <row r="39" s="27" customFormat="true" ht="16.5" hidden="false" customHeight="false" outlineLevel="0" collapsed="false">
      <c r="A39" s="28" t="n">
        <v>8</v>
      </c>
      <c r="B39" s="29" t="s">
        <v>138</v>
      </c>
      <c r="C39" s="30" t="s">
        <v>139</v>
      </c>
      <c r="D39" s="31" t="str">
        <f aca="false">HYPERLINK("http://www.books.com.tw/exep/prod/booksfile.php?item="&amp;B39,C39)</f>
        <v>孤獨六講(附CD)─隨書附贈蔣勳主講「何謂孤獨」限量CD                                                                              </v>
      </c>
      <c r="E39" s="36" t="n">
        <v>350</v>
      </c>
      <c r="F39" s="30" t="s">
        <v>140</v>
      </c>
      <c r="G39" s="30" t="s">
        <v>141</v>
      </c>
      <c r="H39" s="32" t="n">
        <v>39300</v>
      </c>
      <c r="I39" s="33" t="s">
        <v>142</v>
      </c>
    </row>
    <row r="40" s="27" customFormat="true" ht="16.5" hidden="false" customHeight="false" outlineLevel="0" collapsed="false">
      <c r="A40" s="28" t="n">
        <v>9</v>
      </c>
      <c r="B40" s="29" t="s">
        <v>143</v>
      </c>
      <c r="C40" s="30" t="s">
        <v>144</v>
      </c>
      <c r="D40" s="31" t="str">
        <f aca="false">HYPERLINK("http://www.books.com.tw/exep/prod/booksfile.php?item="&amp;B40,C40)</f>
        <v>大江大海  一九四九  民國100年限量紀念版                                                                                         </v>
      </c>
      <c r="E40" s="36" t="n">
        <v>380</v>
      </c>
      <c r="F40" s="30" t="s">
        <v>111</v>
      </c>
      <c r="G40" s="30" t="s">
        <v>145</v>
      </c>
      <c r="H40" s="32" t="n">
        <v>40589</v>
      </c>
      <c r="I40" s="33" t="s">
        <v>146</v>
      </c>
    </row>
    <row r="41" s="27" customFormat="true" ht="16.5" hidden="false" customHeight="false" outlineLevel="0" collapsed="false">
      <c r="A41" s="28" t="n">
        <v>10</v>
      </c>
      <c r="B41" s="29" t="s">
        <v>147</v>
      </c>
      <c r="C41" s="30" t="s">
        <v>148</v>
      </c>
      <c r="D41" s="31" t="str">
        <f aca="false">HYPERLINK("http://www.books.com.tw/exep/prod/booksfile.php?item="&amp;B41,C41)</f>
        <v>拚公義，沒有好走的路：白目署長楊志良的衝撞與改革                                                                                </v>
      </c>
      <c r="E41" s="36" t="n">
        <v>330</v>
      </c>
      <c r="F41" s="30" t="s">
        <v>149</v>
      </c>
      <c r="G41" s="30" t="s">
        <v>150</v>
      </c>
      <c r="H41" s="32" t="n">
        <v>40724</v>
      </c>
      <c r="I41" s="33" t="s">
        <v>151</v>
      </c>
    </row>
    <row r="42" s="27" customFormat="true" ht="16.5" hidden="false" customHeight="false" outlineLevel="0" collapsed="false">
      <c r="A42" s="28" t="n">
        <v>11</v>
      </c>
      <c r="B42" s="29" t="s">
        <v>152</v>
      </c>
      <c r="C42" s="30" t="s">
        <v>153</v>
      </c>
      <c r="D42" s="31" t="str">
        <f aca="false">HYPERLINK("http://www.books.com.tw/exep/prod/booksfile.php?item="&amp;B42,C42)</f>
        <v>人生最厲害就是這個 BUT！                                                                                                        </v>
      </c>
      <c r="E42" s="36" t="n">
        <v>299</v>
      </c>
      <c r="F42" s="30" t="s">
        <v>44</v>
      </c>
      <c r="G42" s="30" t="s">
        <v>35</v>
      </c>
      <c r="H42" s="32" t="n">
        <v>40477</v>
      </c>
      <c r="I42" s="33" t="s">
        <v>154</v>
      </c>
    </row>
    <row r="43" s="27" customFormat="true" ht="16.5" hidden="false" customHeight="false" outlineLevel="0" collapsed="false">
      <c r="A43" s="28" t="n">
        <v>12</v>
      </c>
      <c r="B43" s="29" t="s">
        <v>155</v>
      </c>
      <c r="C43" s="30" t="s">
        <v>156</v>
      </c>
      <c r="D43" s="31" t="str">
        <f aca="false">HYPERLINK("http://www.books.com.tw/exep/prod/booksfile.php?item="&amp;B43,C43)</f>
        <v>文言文好好讀~讀懂核心古文60篇                                                                                                   </v>
      </c>
      <c r="E43" s="36" t="n">
        <v>350</v>
      </c>
      <c r="F43" s="30" t="s">
        <v>157</v>
      </c>
      <c r="G43" s="30" t="s">
        <v>158</v>
      </c>
      <c r="H43" s="32" t="n">
        <v>40072</v>
      </c>
      <c r="I43" s="33" t="s">
        <v>159</v>
      </c>
    </row>
    <row r="44" s="27" customFormat="true" ht="16.5" hidden="false" customHeight="false" outlineLevel="0" collapsed="false">
      <c r="A44" s="28" t="n">
        <v>13</v>
      </c>
      <c r="B44" s="29" t="s">
        <v>160</v>
      </c>
      <c r="C44" s="30" t="s">
        <v>161</v>
      </c>
      <c r="D44" s="31" t="str">
        <f aca="false">HYPERLINK("http://www.books.com.tw/exep/prod/booksfile.php?item="&amp;B44,C44)</f>
        <v>紅樓夢（全三冊，套書不分售）                                                                                                    </v>
      </c>
      <c r="E44" s="36" t="n">
        <v>1050</v>
      </c>
      <c r="F44" s="30" t="s">
        <v>162</v>
      </c>
      <c r="G44" s="30" t="s">
        <v>163</v>
      </c>
      <c r="H44" s="32" t="n">
        <v>40367</v>
      </c>
      <c r="I44" s="33" t="s">
        <v>164</v>
      </c>
    </row>
    <row r="45" s="27" customFormat="true" ht="16.5" hidden="false" customHeight="false" outlineLevel="0" collapsed="false">
      <c r="A45" s="28" t="n">
        <v>14</v>
      </c>
      <c r="B45" s="29" t="s">
        <v>165</v>
      </c>
      <c r="C45" s="30" t="s">
        <v>166</v>
      </c>
      <c r="D45" s="31" t="str">
        <f aca="false">HYPERLINK("http://www.books.com.tw/exep/prod/booksfile.php?item="&amp;B45,C45)</f>
        <v>以詩之名                                                                                                                        </v>
      </c>
      <c r="E45" s="36" t="n">
        <v>350</v>
      </c>
      <c r="F45" s="30" t="s">
        <v>167</v>
      </c>
      <c r="G45" s="30" t="s">
        <v>117</v>
      </c>
      <c r="H45" s="32" t="n">
        <v>40749</v>
      </c>
      <c r="I45" s="33" t="s">
        <v>168</v>
      </c>
    </row>
    <row r="46" s="27" customFormat="true" ht="16.5" hidden="false" customHeight="false" outlineLevel="0" collapsed="false">
      <c r="A46" s="28" t="n">
        <v>15</v>
      </c>
      <c r="B46" s="29" t="s">
        <v>169</v>
      </c>
      <c r="C46" s="30" t="s">
        <v>170</v>
      </c>
      <c r="D46" s="31" t="str">
        <f aca="false">HYPERLINK("http://www.books.com.tw/exep/prod/booksfile.php?item="&amp;B46,C46)</f>
        <v>迷路的詩                                                                                                                        </v>
      </c>
      <c r="E46" s="36" t="n">
        <v>300</v>
      </c>
      <c r="F46" s="30" t="s">
        <v>171</v>
      </c>
      <c r="G46" s="30" t="s">
        <v>91</v>
      </c>
      <c r="H46" s="32" t="n">
        <v>40653</v>
      </c>
      <c r="I46" s="33" t="s">
        <v>172</v>
      </c>
    </row>
    <row r="47" s="27" customFormat="true" ht="16.5" hidden="false" customHeight="false" outlineLevel="0" collapsed="false">
      <c r="A47" s="28" t="n">
        <v>16</v>
      </c>
      <c r="B47" s="29" t="s">
        <v>173</v>
      </c>
      <c r="C47" s="30" t="s">
        <v>174</v>
      </c>
      <c r="D47" s="31" t="str">
        <f aca="false">HYPERLINK("http://www.books.com.tw/exep/prod/booksfile.php?item="&amp;B47,C47)</f>
        <v>只要離開，就好                                                                                                                  </v>
      </c>
      <c r="E47" s="36" t="n">
        <v>250</v>
      </c>
      <c r="F47" s="30" t="s">
        <v>175</v>
      </c>
      <c r="G47" s="30" t="s">
        <v>176</v>
      </c>
      <c r="H47" s="32" t="n">
        <v>40732</v>
      </c>
      <c r="I47" s="33" t="s">
        <v>177</v>
      </c>
    </row>
    <row r="48" s="27" customFormat="true" ht="16.5" hidden="false" customHeight="false" outlineLevel="0" collapsed="false">
      <c r="A48" s="28" t="n">
        <v>17</v>
      </c>
      <c r="B48" s="29" t="s">
        <v>178</v>
      </c>
      <c r="C48" s="30" t="s">
        <v>179</v>
      </c>
      <c r="D48" s="31" t="str">
        <f aca="false">HYPERLINK("http://www.books.com.tw/exep/prod/booksfile.php?item="&amp;B48,C48)</f>
        <v>我不是完美小孩（平裝）                                                                                                          </v>
      </c>
      <c r="E48" s="36" t="n">
        <v>280</v>
      </c>
      <c r="F48" s="30" t="s">
        <v>180</v>
      </c>
      <c r="G48" s="30" t="s">
        <v>25</v>
      </c>
      <c r="H48" s="32" t="n">
        <v>40357</v>
      </c>
      <c r="I48" s="33" t="s">
        <v>181</v>
      </c>
    </row>
    <row r="49" s="27" customFormat="true" ht="16.5" hidden="false" customHeight="false" outlineLevel="0" collapsed="false">
      <c r="A49" s="28" t="n">
        <v>18</v>
      </c>
      <c r="B49" s="29" t="s">
        <v>182</v>
      </c>
      <c r="C49" s="30" t="s">
        <v>183</v>
      </c>
      <c r="D49" s="31" t="str">
        <f aca="false">HYPERLINK("http://www.books.com.tw/exep/prod/booksfile.php?item="&amp;B49,C49)</f>
        <v>陳樹菊：不凡的慷慨(陳樹菊正式授權版本)                                                                                          </v>
      </c>
      <c r="E49" s="36" t="n">
        <v>300</v>
      </c>
      <c r="F49" s="30" t="s">
        <v>184</v>
      </c>
      <c r="G49" s="30" t="s">
        <v>176</v>
      </c>
      <c r="H49" s="32" t="n">
        <v>40570</v>
      </c>
      <c r="I49" s="33" t="s">
        <v>185</v>
      </c>
    </row>
    <row r="50" s="27" customFormat="true" ht="16.5" hidden="false" customHeight="false" outlineLevel="0" collapsed="false">
      <c r="A50" s="28" t="n">
        <v>19</v>
      </c>
      <c r="B50" s="29" t="s">
        <v>186</v>
      </c>
      <c r="C50" s="30" t="s">
        <v>187</v>
      </c>
      <c r="D50" s="31" t="str">
        <f aca="false">HYPERLINK("http://www.books.com.tw/exep/prod/booksfile.php?item="&amp;B50,C50)</f>
        <v>新台灣之光100：99個台灣人站上世界舞台的奮鬥故事                                                                                 </v>
      </c>
      <c r="E50" s="36" t="n">
        <v>420</v>
      </c>
      <c r="F50" s="30" t="s">
        <v>188</v>
      </c>
      <c r="G50" s="30" t="s">
        <v>189</v>
      </c>
      <c r="H50" s="32" t="n">
        <v>40609</v>
      </c>
      <c r="I50" s="33" t="s">
        <v>190</v>
      </c>
    </row>
    <row r="51" s="27" customFormat="true" ht="16.5" hidden="false" customHeight="false" outlineLevel="0" collapsed="false">
      <c r="A51" s="28" t="n">
        <v>20</v>
      </c>
      <c r="B51" s="29" t="s">
        <v>191</v>
      </c>
      <c r="C51" s="30" t="s">
        <v>192</v>
      </c>
      <c r="D51" s="31" t="str">
        <f aca="false">HYPERLINK("http://www.books.com.tw/exep/prod/booksfile.php?item="&amp;B51,C51)</f>
        <v>生活十講                                                                                                                        </v>
      </c>
      <c r="E51" s="36" t="n">
        <v>280</v>
      </c>
      <c r="F51" s="30" t="s">
        <v>140</v>
      </c>
      <c r="G51" s="30" t="s">
        <v>141</v>
      </c>
      <c r="H51" s="32" t="n">
        <v>39858</v>
      </c>
      <c r="I51" s="33" t="s">
        <v>193</v>
      </c>
    </row>
    <row r="52" s="44" customFormat="true" ht="16.5" hidden="false" customHeight="false" outlineLevel="0" collapsed="false">
      <c r="A52" s="19" t="s">
        <v>194</v>
      </c>
      <c r="B52" s="19"/>
      <c r="C52" s="19"/>
      <c r="D52" s="19"/>
      <c r="E52" s="19"/>
      <c r="F52" s="19"/>
      <c r="G52" s="19"/>
      <c r="H52" s="19"/>
      <c r="I52" s="19"/>
    </row>
    <row r="53" s="37" customFormat="true" ht="16.5" hidden="false" customHeight="false" outlineLevel="0" collapsed="false">
      <c r="A53" s="38" t="s">
        <v>9</v>
      </c>
      <c r="B53" s="39" t="s">
        <v>10</v>
      </c>
      <c r="C53" s="40" t="s">
        <v>11</v>
      </c>
      <c r="D53" s="40" t="s">
        <v>11</v>
      </c>
      <c r="E53" s="41" t="s">
        <v>12</v>
      </c>
      <c r="F53" s="40" t="s">
        <v>13</v>
      </c>
      <c r="G53" s="40"/>
      <c r="H53" s="42" t="s">
        <v>15</v>
      </c>
      <c r="I53" s="43" t="s">
        <v>16</v>
      </c>
    </row>
    <row r="54" s="27" customFormat="true" ht="16.5" hidden="false" customHeight="false" outlineLevel="0" collapsed="false">
      <c r="A54" s="28" t="n">
        <v>1</v>
      </c>
      <c r="B54" s="29" t="s">
        <v>195</v>
      </c>
      <c r="C54" s="30" t="s">
        <v>196</v>
      </c>
      <c r="D54" s="31" t="str">
        <f aca="false">HYPERLINK("http://www.books.com.tw/exep/prod/booksfile.php?item="&amp;B54,C54)</f>
        <v>我們最幸福：北韓人民的真實生活                                                                                                  </v>
      </c>
      <c r="E54" s="36" t="n">
        <v>399</v>
      </c>
      <c r="F54" s="30" t="s">
        <v>197</v>
      </c>
      <c r="G54" s="30" t="s">
        <v>198</v>
      </c>
      <c r="H54" s="32" t="n">
        <v>40699</v>
      </c>
      <c r="I54" s="35" t="e">
        <f aca="false"/>
        <v>#NAME?</v>
      </c>
    </row>
    <row r="55" s="27" customFormat="true" ht="16.5" hidden="false" customHeight="false" outlineLevel="0" collapsed="false">
      <c r="A55" s="28" t="n">
        <v>2</v>
      </c>
      <c r="B55" s="29" t="s">
        <v>199</v>
      </c>
      <c r="C55" s="30" t="s">
        <v>200</v>
      </c>
      <c r="D55" s="31" t="str">
        <f aca="false">HYPERLINK("http://www.books.com.tw/exep/prod/booksfile.php?item="&amp;B55,C55)</f>
        <v>首爾慢走                                                                                                                        </v>
      </c>
      <c r="E55" s="36" t="n">
        <v>350</v>
      </c>
      <c r="F55" s="36" t="s">
        <v>201</v>
      </c>
      <c r="G55" s="30" t="s">
        <v>202</v>
      </c>
      <c r="H55" s="32" t="n">
        <v>40715</v>
      </c>
      <c r="I55" s="33" t="s">
        <v>203</v>
      </c>
    </row>
    <row r="56" s="27" customFormat="true" ht="16.5" hidden="false" customHeight="false" outlineLevel="0" collapsed="false">
      <c r="A56" s="28" t="n">
        <v>3</v>
      </c>
      <c r="B56" s="29" t="s">
        <v>204</v>
      </c>
      <c r="C56" s="30" t="s">
        <v>205</v>
      </c>
      <c r="D56" s="31" t="str">
        <f aca="false">HYPERLINK("http://www.books.com.tw/exep/prod/booksfile.php?item="&amp;B56,C56)</f>
        <v>一生一定要帶朋友去的100個私房景點                                                                                               </v>
      </c>
      <c r="E56" s="36" t="n">
        <v>199</v>
      </c>
      <c r="F56" s="30" t="s">
        <v>206</v>
      </c>
      <c r="G56" s="30" t="s">
        <v>207</v>
      </c>
      <c r="H56" s="32" t="n">
        <v>40725</v>
      </c>
      <c r="I56" s="33" t="s">
        <v>208</v>
      </c>
    </row>
    <row r="57" s="27" customFormat="true" ht="16.5" hidden="false" customHeight="false" outlineLevel="0" collapsed="false">
      <c r="A57" s="28" t="n">
        <v>4</v>
      </c>
      <c r="B57" s="29" t="s">
        <v>209</v>
      </c>
      <c r="C57" s="30" t="s">
        <v>210</v>
      </c>
      <c r="D57" s="31" t="str">
        <f aca="false">HYPERLINK("http://www.books.com.tw/exep/prod/booksfile.php?item="&amp;B57,C57)</f>
        <v>貓  日和  咖啡館：我和那些貓店長共度的午後時光                                                                                  </v>
      </c>
      <c r="E57" s="36" t="n">
        <v>320</v>
      </c>
      <c r="F57" s="30" t="s">
        <v>211</v>
      </c>
      <c r="G57" s="30" t="s">
        <v>212</v>
      </c>
      <c r="H57" s="32" t="n">
        <v>40695</v>
      </c>
      <c r="I57" s="33" t="s">
        <v>213</v>
      </c>
    </row>
    <row r="58" s="27" customFormat="true" ht="16.5" hidden="false" customHeight="false" outlineLevel="0" collapsed="false">
      <c r="A58" s="28" t="n">
        <v>5</v>
      </c>
      <c r="B58" s="29" t="s">
        <v>214</v>
      </c>
      <c r="C58" s="30" t="s">
        <v>215</v>
      </c>
      <c r="D58" s="31" t="str">
        <f aca="false">HYPERLINK("http://www.books.com.tw/exep/prod/booksfile.php?item="&amp;B58,C58)</f>
        <v>愛上旅行的理由                                                                                                                  </v>
      </c>
      <c r="E58" s="36" t="n">
        <v>399</v>
      </c>
      <c r="F58" s="36" t="s">
        <v>216</v>
      </c>
      <c r="G58" s="30" t="s">
        <v>217</v>
      </c>
      <c r="H58" s="32" t="n">
        <v>40677</v>
      </c>
      <c r="I58" s="33" t="s">
        <v>218</v>
      </c>
    </row>
    <row r="59" s="27" customFormat="true" ht="16.5" hidden="false" customHeight="false" outlineLevel="0" collapsed="false">
      <c r="A59" s="28" t="n">
        <v>6</v>
      </c>
      <c r="B59" s="29" t="s">
        <v>219</v>
      </c>
      <c r="C59" s="30" t="s">
        <v>220</v>
      </c>
      <c r="D59" s="31" t="str">
        <f aca="false">HYPERLINK("http://www.books.com.tw/exep/prod/booksfile.php?item="&amp;B59,C59)</f>
        <v>槍炮、病菌與鋼鐵：人類社會的命運                                                                                                </v>
      </c>
      <c r="E59" s="36" t="n">
        <v>390</v>
      </c>
      <c r="F59" s="30" t="s">
        <v>221</v>
      </c>
      <c r="G59" s="30" t="s">
        <v>112</v>
      </c>
      <c r="H59" s="32" t="n">
        <v>36088</v>
      </c>
      <c r="I59" s="33" t="s">
        <v>222</v>
      </c>
    </row>
    <row r="60" s="27" customFormat="true" ht="16.5" hidden="false" customHeight="false" outlineLevel="0" collapsed="false">
      <c r="A60" s="28" t="n">
        <v>7</v>
      </c>
      <c r="B60" s="29" t="s">
        <v>223</v>
      </c>
      <c r="C60" s="36" t="s">
        <v>224</v>
      </c>
      <c r="D60" s="31" t="str">
        <f aca="false">HYPERLINK("http://www.books.com.tw/exep/prod/booksfile.php?item="&amp;B60,C60)</f>
        <v>KPOP跟著韓國偶像遊首爾                                                                                                          </v>
      </c>
      <c r="E60" s="36" t="n">
        <v>260</v>
      </c>
      <c r="F60" s="36" t="s">
        <v>225</v>
      </c>
      <c r="G60" s="30" t="s">
        <v>226</v>
      </c>
      <c r="H60" s="32" t="n">
        <v>40567</v>
      </c>
      <c r="I60" s="33" t="s">
        <v>227</v>
      </c>
    </row>
    <row r="61" s="27" customFormat="true" ht="16.5" hidden="false" customHeight="false" outlineLevel="0" collapsed="false">
      <c r="A61" s="28" t="n">
        <v>8</v>
      </c>
      <c r="B61" s="29" t="s">
        <v>228</v>
      </c>
      <c r="C61" s="30" t="s">
        <v>229</v>
      </c>
      <c r="D61" s="31" t="str">
        <f aca="false">HYPERLINK("http://www.books.com.tw/exep/prod/booksfile.php?item="&amp;B61,C61)</f>
        <v>維梅爾的帽子：從一幅畫看十七世紀全球貿易                                                                                        </v>
      </c>
      <c r="E61" s="36" t="n">
        <v>300</v>
      </c>
      <c r="F61" s="30" t="s">
        <v>230</v>
      </c>
      <c r="G61" s="30" t="s">
        <v>60</v>
      </c>
      <c r="H61" s="32" t="n">
        <v>39899</v>
      </c>
      <c r="I61" s="33" t="s">
        <v>231</v>
      </c>
    </row>
    <row r="62" s="27" customFormat="true" ht="16.5" hidden="false" customHeight="false" outlineLevel="0" collapsed="false">
      <c r="A62" s="28" t="n">
        <v>9</v>
      </c>
      <c r="B62" s="29" t="s">
        <v>232</v>
      </c>
      <c r="C62" s="30" t="s">
        <v>233</v>
      </c>
      <c r="D62" s="31" t="str">
        <f aca="false">HYPERLINK("http://www.books.com.tw/exep/prod/booksfile.php?item="&amp;B62,C62)</f>
        <v>寫給年輕人的簡明世界史（新版）                                                                                                  </v>
      </c>
      <c r="E62" s="36" t="n">
        <v>250</v>
      </c>
      <c r="F62" s="30" t="s">
        <v>234</v>
      </c>
      <c r="G62" s="30" t="s">
        <v>235</v>
      </c>
      <c r="H62" s="32" t="n">
        <v>40249</v>
      </c>
      <c r="I62" s="33" t="s">
        <v>236</v>
      </c>
    </row>
    <row r="63" s="27" customFormat="true" ht="16.5" hidden="false" customHeight="false" outlineLevel="0" collapsed="false">
      <c r="A63" s="28" t="n">
        <v>10</v>
      </c>
      <c r="B63" s="29" t="s">
        <v>237</v>
      </c>
      <c r="C63" s="30" t="s">
        <v>238</v>
      </c>
      <c r="D63" s="31" t="str">
        <f aca="false">HYPERLINK("http://www.books.com.tw/exep/prod/booksfile.php?item="&amp;B63,C63)</f>
        <v>世界是平的(增訂版)                                                                                                              </v>
      </c>
      <c r="E63" s="36" t="n">
        <v>450</v>
      </c>
      <c r="F63" s="30" t="s">
        <v>239</v>
      </c>
      <c r="G63" s="30" t="s">
        <v>240</v>
      </c>
      <c r="H63" s="32" t="n">
        <v>39409</v>
      </c>
      <c r="I63" s="35" t="s">
        <v>241</v>
      </c>
    </row>
    <row r="64" s="27" customFormat="true" ht="16.5" hidden="false" customHeight="false" outlineLevel="0" collapsed="false">
      <c r="A64" s="28" t="n">
        <v>11</v>
      </c>
      <c r="B64" s="29" t="s">
        <v>242</v>
      </c>
      <c r="C64" s="30" t="s">
        <v>243</v>
      </c>
      <c r="D64" s="31" t="str">
        <f aca="false">HYPERLINK("http://www.books.com.tw/exep/prod/booksfile.php?item="&amp;B64,C64)</f>
        <v>這就是天堂！我的北韓童年                                                                                                        </v>
      </c>
      <c r="E64" s="36" t="n">
        <v>220</v>
      </c>
      <c r="F64" s="30" t="s">
        <v>244</v>
      </c>
      <c r="G64" s="30" t="s">
        <v>245</v>
      </c>
      <c r="H64" s="32" t="n">
        <v>40724</v>
      </c>
      <c r="I64" s="33" t="s">
        <v>246</v>
      </c>
    </row>
    <row r="65" s="27" customFormat="true" ht="16.5" hidden="false" customHeight="false" outlineLevel="0" collapsed="false">
      <c r="A65" s="28" t="n">
        <v>12</v>
      </c>
      <c r="B65" s="29" t="s">
        <v>247</v>
      </c>
      <c r="C65" s="30" t="s">
        <v>248</v>
      </c>
      <c r="D65" s="31" t="str">
        <f aca="false">HYPERLINK("http://www.books.com.tw/exep/prod/booksfile.php?item="&amp;B65,C65)</f>
        <v>你，就是冒險王-克里斯的夢想天空                                                                                                 </v>
      </c>
      <c r="E65" s="36" t="n">
        <v>330</v>
      </c>
      <c r="F65" s="30" t="s">
        <v>249</v>
      </c>
      <c r="G65" s="30" t="s">
        <v>250</v>
      </c>
      <c r="H65" s="32" t="n">
        <v>40095</v>
      </c>
      <c r="I65" s="33" t="s">
        <v>251</v>
      </c>
    </row>
    <row r="66" s="27" customFormat="true" ht="16.5" hidden="false" customHeight="false" outlineLevel="0" collapsed="false">
      <c r="A66" s="28" t="n">
        <v>13</v>
      </c>
      <c r="B66" s="29" t="s">
        <v>252</v>
      </c>
      <c r="C66" s="30" t="s">
        <v>253</v>
      </c>
      <c r="D66" s="31" t="str">
        <f aca="false">HYPERLINK("http://www.books.com.tw/exep/prod/booksfile.php?item="&amp;B66,C66)</f>
        <v>用設計玩首爾：韓國設計、藝術、建築、時尚創意之旅                                                                                </v>
      </c>
      <c r="E66" s="36" t="n">
        <v>380</v>
      </c>
      <c r="F66" s="30" t="s">
        <v>254</v>
      </c>
      <c r="G66" s="30" t="s">
        <v>255</v>
      </c>
      <c r="H66" s="32" t="n">
        <v>40711</v>
      </c>
      <c r="I66" s="35" t="s">
        <v>256</v>
      </c>
    </row>
    <row r="67" s="27" customFormat="true" ht="16.5" hidden="false" customHeight="false" outlineLevel="0" collapsed="false">
      <c r="A67" s="28" t="n">
        <v>14</v>
      </c>
      <c r="B67" s="29" t="s">
        <v>257</v>
      </c>
      <c r="C67" s="30" t="s">
        <v>258</v>
      </c>
      <c r="D67" s="31" t="str">
        <f aca="false">HYPERLINK("http://www.books.com.tw/exep/prod/booksfile.php?item="&amp;B67,C67)</f>
        <v>陪你走中國：一位台灣父親給兒子的畢業禮物                                                                                        </v>
      </c>
      <c r="E67" s="36" t="n">
        <v>360</v>
      </c>
      <c r="F67" s="30" t="s">
        <v>259</v>
      </c>
      <c r="G67" s="30" t="s">
        <v>60</v>
      </c>
      <c r="H67" s="32" t="n">
        <v>40575</v>
      </c>
      <c r="I67" s="33" t="s">
        <v>260</v>
      </c>
    </row>
    <row r="68" s="27" customFormat="true" ht="16.5" hidden="false" customHeight="false" outlineLevel="0" collapsed="false">
      <c r="A68" s="28" t="n">
        <v>15</v>
      </c>
      <c r="B68" s="29" t="s">
        <v>261</v>
      </c>
      <c r="C68" s="30" t="s">
        <v>262</v>
      </c>
      <c r="D68" s="31" t="str">
        <f aca="false">HYPERLINK("http://www.books.com.tw/exep/prod/booksfile.php?item="&amp;B68,C68)</f>
        <v>讀歷史，我可以學會什麼？20世紀最偉大歷史著作精華結論，告訴你                                                                    </v>
      </c>
      <c r="E68" s="36" t="n">
        <v>270</v>
      </c>
      <c r="F68" s="30" t="s">
        <v>263</v>
      </c>
      <c r="G68" s="30" t="s">
        <v>264</v>
      </c>
      <c r="H68" s="32" t="n">
        <v>40631</v>
      </c>
      <c r="I68" s="33" t="s">
        <v>265</v>
      </c>
    </row>
    <row r="69" s="27" customFormat="true" ht="16.5" hidden="false" customHeight="false" outlineLevel="0" collapsed="false">
      <c r="A69" s="28" t="n">
        <v>16</v>
      </c>
      <c r="B69" s="29" t="s">
        <v>266</v>
      </c>
      <c r="C69" s="30" t="s">
        <v>267</v>
      </c>
      <c r="D69" s="31" t="str">
        <f aca="false">HYPERLINK("http://www.books.com.tw/exep/prod/booksfile.php?item="&amp;B69,C69)</f>
        <v>雨啊，請你到非洲                                                                                                                </v>
      </c>
      <c r="E69" s="36" t="n">
        <v>280</v>
      </c>
      <c r="F69" s="30" t="s">
        <v>268</v>
      </c>
      <c r="G69" s="30" t="s">
        <v>145</v>
      </c>
      <c r="H69" s="32" t="n">
        <v>38988</v>
      </c>
      <c r="I69" s="35" t="s">
        <v>269</v>
      </c>
    </row>
    <row r="70" s="27" customFormat="true" ht="16.5" hidden="false" customHeight="false" outlineLevel="0" collapsed="false">
      <c r="A70" s="28" t="n">
        <v>17</v>
      </c>
      <c r="B70" s="29" t="s">
        <v>270</v>
      </c>
      <c r="C70" s="30" t="s">
        <v>271</v>
      </c>
      <c r="D70" s="31" t="str">
        <f aca="false">HYPERLINK("http://www.books.com.tw/exep/prod/booksfile.php?item="&amp;B70,C70)</f>
        <v>我所看見的未來（十萬冊紀念版）　                                                                                                </v>
      </c>
      <c r="E70" s="36" t="n">
        <v>350</v>
      </c>
      <c r="F70" s="30" t="s">
        <v>272</v>
      </c>
      <c r="G70" s="30" t="s">
        <v>150</v>
      </c>
      <c r="H70" s="32" t="n">
        <v>39780</v>
      </c>
      <c r="I70" s="33" t="s">
        <v>273</v>
      </c>
    </row>
    <row r="71" s="27" customFormat="true" ht="16.5" hidden="false" customHeight="false" outlineLevel="0" collapsed="false">
      <c r="A71" s="28" t="n">
        <v>18</v>
      </c>
      <c r="B71" s="29" t="s">
        <v>274</v>
      </c>
      <c r="C71" s="30" t="s">
        <v>275</v>
      </c>
      <c r="D71" s="31" t="str">
        <f aca="false">HYPERLINK("http://www.books.com.tw/exep/prod/booksfile.php?item="&amp;B71,C71)</f>
        <v>小小站．停一下：最悠哉的37個鐵道私景點                                                                                          </v>
      </c>
      <c r="E71" s="36" t="n">
        <v>299</v>
      </c>
      <c r="F71" s="30" t="s">
        <v>276</v>
      </c>
      <c r="G71" s="30" t="s">
        <v>112</v>
      </c>
      <c r="H71" s="32" t="n">
        <v>40721</v>
      </c>
      <c r="I71" s="33" t="s">
        <v>277</v>
      </c>
    </row>
    <row r="72" s="27" customFormat="true" ht="16.5" hidden="false" customHeight="false" outlineLevel="0" collapsed="false">
      <c r="A72" s="28" t="n">
        <v>19</v>
      </c>
      <c r="B72" s="29" t="s">
        <v>278</v>
      </c>
      <c r="C72" s="30" t="s">
        <v>279</v>
      </c>
      <c r="D72" s="31" t="str">
        <f aca="false">HYPERLINK("http://www.books.com.tw/exep/prod/booksfile.php?item="&amp;B72,C72)</f>
        <v>從北京到台灣，這麼近，那麼遠                                                                                                    </v>
      </c>
      <c r="E72" s="36" t="n">
        <v>320</v>
      </c>
      <c r="F72" s="30" t="s">
        <v>280</v>
      </c>
      <c r="G72" s="30" t="s">
        <v>150</v>
      </c>
      <c r="H72" s="32" t="n">
        <v>40661</v>
      </c>
      <c r="I72" s="33" t="s">
        <v>281</v>
      </c>
    </row>
    <row r="73" s="27" customFormat="true" ht="16.5" hidden="false" customHeight="false" outlineLevel="0" collapsed="false">
      <c r="A73" s="28" t="n">
        <v>20</v>
      </c>
      <c r="B73" s="29" t="s">
        <v>282</v>
      </c>
      <c r="C73" s="30" t="s">
        <v>283</v>
      </c>
      <c r="D73" s="31" t="str">
        <f aca="false">HYPERLINK("http://www.books.com.tw/exep/prod/booksfile.php?item="&amp;B73,C73)</f>
        <v>世界，為什麼是現在這樣子？：對照地圖、重疊地圖，翻新你對世界的想像                                                              </v>
      </c>
      <c r="E73" s="36" t="n">
        <v>399</v>
      </c>
      <c r="F73" s="30" t="s">
        <v>284</v>
      </c>
      <c r="G73" s="30" t="s">
        <v>264</v>
      </c>
      <c r="H73" s="32" t="n">
        <v>40324</v>
      </c>
      <c r="I73" s="35" t="s">
        <v>285</v>
      </c>
    </row>
    <row r="74" s="44" customFormat="true" ht="16.5" hidden="false" customHeight="false" outlineLevel="0" collapsed="false">
      <c r="A74" s="19" t="s">
        <v>286</v>
      </c>
      <c r="B74" s="19"/>
      <c r="C74" s="19"/>
      <c r="D74" s="19"/>
      <c r="E74" s="19"/>
      <c r="F74" s="19"/>
      <c r="G74" s="19"/>
      <c r="H74" s="19"/>
      <c r="I74" s="19"/>
    </row>
    <row r="75" s="37" customFormat="true" ht="16.5" hidden="false" customHeight="false" outlineLevel="0" collapsed="false">
      <c r="A75" s="38" t="s">
        <v>9</v>
      </c>
      <c r="B75" s="39" t="s">
        <v>10</v>
      </c>
      <c r="C75" s="40" t="s">
        <v>11</v>
      </c>
      <c r="D75" s="40" t="s">
        <v>11</v>
      </c>
      <c r="E75" s="41" t="s">
        <v>12</v>
      </c>
      <c r="F75" s="40" t="s">
        <v>13</v>
      </c>
      <c r="G75" s="40"/>
      <c r="H75" s="42" t="s">
        <v>15</v>
      </c>
      <c r="I75" s="43" t="s">
        <v>16</v>
      </c>
    </row>
    <row r="76" s="27" customFormat="true" ht="16.5" hidden="false" customHeight="false" outlineLevel="0" collapsed="false">
      <c r="A76" s="28" t="n">
        <v>1</v>
      </c>
      <c r="B76" s="29" t="s">
        <v>287</v>
      </c>
      <c r="C76" s="30" t="s">
        <v>288</v>
      </c>
      <c r="D76" s="31" t="str">
        <f aca="false">HYPERLINK("http://www.books.com.tw/exep/prod/booksfile.php?item="&amp;B76,C76)</f>
        <v>正義：一場思辨之旅                                                                                                              </v>
      </c>
      <c r="E76" s="36" t="n">
        <v>320</v>
      </c>
      <c r="F76" s="30" t="s">
        <v>289</v>
      </c>
      <c r="G76" s="30" t="s">
        <v>240</v>
      </c>
      <c r="H76" s="32" t="n">
        <v>40603</v>
      </c>
      <c r="I76" s="33" t="s">
        <v>290</v>
      </c>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row>
    <row r="77" s="27" customFormat="true" ht="16.5" hidden="false" customHeight="false" outlineLevel="0" collapsed="false">
      <c r="A77" s="28" t="n">
        <v>2</v>
      </c>
      <c r="B77" s="29" t="s">
        <v>291</v>
      </c>
      <c r="C77" s="30" t="s">
        <v>292</v>
      </c>
      <c r="D77" s="31" t="str">
        <f aca="false">HYPERLINK("http://www.books.com.tw/exep/prod/booksfile.php?item="&amp;B77,C77)</f>
        <v>教育應該不一樣                                                                                                                  </v>
      </c>
      <c r="E77" s="36" t="n">
        <v>330</v>
      </c>
      <c r="F77" s="30" t="s">
        <v>272</v>
      </c>
      <c r="G77" s="30" t="s">
        <v>150</v>
      </c>
      <c r="H77" s="32" t="n">
        <v>40661</v>
      </c>
      <c r="I77" s="33" t="s">
        <v>293</v>
      </c>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row>
    <row r="78" s="27" customFormat="true" ht="16.5" hidden="false" customHeight="false" outlineLevel="0" collapsed="false">
      <c r="A78" s="28" t="n">
        <v>3</v>
      </c>
      <c r="B78" s="29" t="s">
        <v>294</v>
      </c>
      <c r="C78" s="30" t="s">
        <v>295</v>
      </c>
      <c r="D78" s="31" t="str">
        <f aca="false">HYPERLINK("http://www.books.com.tw/exep/prod/booksfile.php?item="&amp;B78,C78)</f>
        <v>親愛的安德烈：兩代共讀的36封家書                                                                                                </v>
      </c>
      <c r="E78" s="36" t="n">
        <v>300</v>
      </c>
      <c r="F78" s="30" t="s">
        <v>296</v>
      </c>
      <c r="G78" s="30" t="s">
        <v>145</v>
      </c>
      <c r="H78" s="32" t="n">
        <v>39378</v>
      </c>
      <c r="I78" s="33" t="s">
        <v>297</v>
      </c>
    </row>
    <row r="79" s="27" customFormat="true" ht="16.5" hidden="false" customHeight="false" outlineLevel="0" collapsed="false">
      <c r="A79" s="28" t="n">
        <v>4</v>
      </c>
      <c r="B79" s="29" t="s">
        <v>298</v>
      </c>
      <c r="C79" s="30" t="s">
        <v>299</v>
      </c>
      <c r="D79" s="31" t="str">
        <f aca="false">HYPERLINK("http://www.books.com.tw/exep/prod/booksfile.php?item="&amp;B79,C79)</f>
        <v>老師的十二樣見面禮  一個小男孩的美國遊學誌                                                                                      </v>
      </c>
      <c r="E79" s="36" t="n">
        <v>320</v>
      </c>
      <c r="F79" s="30" t="s">
        <v>300</v>
      </c>
      <c r="G79" s="30" t="s">
        <v>301</v>
      </c>
      <c r="H79" s="32" t="n">
        <v>39232</v>
      </c>
      <c r="I79" s="33" t="s">
        <v>302</v>
      </c>
    </row>
    <row r="80" s="27" customFormat="true" ht="16.5" hidden="false" customHeight="false" outlineLevel="0" collapsed="false">
      <c r="A80" s="28" t="n">
        <v>5</v>
      </c>
      <c r="B80" s="29" t="s">
        <v>303</v>
      </c>
      <c r="C80" s="30" t="s">
        <v>304</v>
      </c>
      <c r="D80" s="31" t="str">
        <f aca="false">HYPERLINK("http://www.books.com.tw/exep/prod/booksfile.php?item="&amp;B80,C80)</f>
        <v>高校誌PLUS 05：夏日舞蹈祭，SUMMER開跑！舞蹈界眾星大會師                                                                         </v>
      </c>
      <c r="E80" s="36" t="n">
        <v>99</v>
      </c>
      <c r="F80" s="30" t="s">
        <v>305</v>
      </c>
      <c r="G80" s="30" t="s">
        <v>306</v>
      </c>
      <c r="H80" s="32" t="n">
        <v>40741</v>
      </c>
      <c r="I80" s="33" t="s">
        <v>307</v>
      </c>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row>
    <row r="81" s="27" customFormat="true" ht="16.5" hidden="false" customHeight="false" outlineLevel="0" collapsed="false">
      <c r="A81" s="28" t="n">
        <v>6</v>
      </c>
      <c r="B81" s="29" t="s">
        <v>308</v>
      </c>
      <c r="C81" s="30" t="s">
        <v>309</v>
      </c>
      <c r="D81" s="31" t="str">
        <f aca="false">HYPERLINK("http://www.books.com.tw/exep/prod/booksfile.php?item="&amp;B81,C81)</f>
        <v>為什麼你沒看見大猩猩？：教你擺脫六大錯覺的操縱                                                                                  </v>
      </c>
      <c r="E81" s="36" t="n">
        <v>330</v>
      </c>
      <c r="F81" s="30" t="s">
        <v>310</v>
      </c>
      <c r="G81" s="30" t="s">
        <v>150</v>
      </c>
      <c r="H81" s="32" t="n">
        <v>40654</v>
      </c>
      <c r="I81" s="33" t="s">
        <v>311</v>
      </c>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row>
    <row r="82" s="27" customFormat="true" ht="16.5" hidden="false" customHeight="false" outlineLevel="0" collapsed="false">
      <c r="A82" s="28" t="n">
        <v>7</v>
      </c>
      <c r="B82" s="29" t="s">
        <v>312</v>
      </c>
      <c r="C82" s="30" t="s">
        <v>313</v>
      </c>
      <c r="D82" s="31" t="str">
        <f aca="false">HYPERLINK("http://www.books.com.tw/exep/prod/booksfile.php?item="&amp;B82,C82)</f>
        <v>親愛的小王子                                                                                                                    </v>
      </c>
      <c r="E82" s="36" t="n">
        <v>350</v>
      </c>
      <c r="F82" s="30" t="s">
        <v>314</v>
      </c>
      <c r="G82" s="30" t="s">
        <v>150</v>
      </c>
      <c r="H82" s="32" t="n">
        <v>40694</v>
      </c>
      <c r="I82" s="33" t="s">
        <v>315</v>
      </c>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row>
    <row r="83" s="27" customFormat="true" ht="16.5" hidden="false" customHeight="false" outlineLevel="0" collapsed="false">
      <c r="A83" s="28" t="n">
        <v>8</v>
      </c>
      <c r="B83" s="29" t="s">
        <v>316</v>
      </c>
      <c r="C83" s="30" t="s">
        <v>317</v>
      </c>
      <c r="D83" s="31" t="str">
        <f aca="false">HYPERLINK("http://www.books.com.tw/exep/prod/booksfile.php?item="&amp;B83,C83)</f>
        <v>虎媽的戰歌                                                                                                                      </v>
      </c>
      <c r="E83" s="36" t="n">
        <v>320</v>
      </c>
      <c r="F83" s="30" t="s">
        <v>318</v>
      </c>
      <c r="G83" s="30" t="s">
        <v>150</v>
      </c>
      <c r="H83" s="32" t="n">
        <v>40633</v>
      </c>
      <c r="I83" s="33" t="s">
        <v>319</v>
      </c>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row>
    <row r="84" s="27" customFormat="true" ht="16.5" hidden="false" customHeight="false" outlineLevel="0" collapsed="false">
      <c r="A84" s="28" t="n">
        <v>9</v>
      </c>
      <c r="B84" s="29" t="s">
        <v>320</v>
      </c>
      <c r="C84" s="30" t="s">
        <v>321</v>
      </c>
      <c r="D84" s="31" t="str">
        <f aca="false">HYPERLINK("http://www.books.com.tw/exep/prod/booksfile.php?item="&amp;B84,C84)</f>
        <v>高校誌_PLUS No.04：極機密！TAIWAN演藝生態大解密！                                                                               </v>
      </c>
      <c r="E84" s="36" t="n">
        <v>99</v>
      </c>
      <c r="F84" s="30" t="s">
        <v>305</v>
      </c>
      <c r="G84" s="30" t="s">
        <v>306</v>
      </c>
      <c r="H84" s="32" t="n">
        <v>40713</v>
      </c>
      <c r="I84" s="33" t="s">
        <v>322</v>
      </c>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row>
    <row r="85" s="27" customFormat="true" ht="16.5" hidden="false" customHeight="false" outlineLevel="0" collapsed="false">
      <c r="A85" s="28" t="n">
        <v>10</v>
      </c>
      <c r="B85" s="29" t="s">
        <v>323</v>
      </c>
      <c r="C85" s="30" t="s">
        <v>324</v>
      </c>
      <c r="D85" s="31" t="str">
        <f aca="false">HYPERLINK("http://www.books.com.tw/exep/prod/booksfile.php?item="&amp;B85,C85)</f>
        <v>沒被抓到也算作弊嗎？：學校沒有教的33則品格練習題                                                                                </v>
      </c>
      <c r="E85" s="36" t="n">
        <v>250</v>
      </c>
      <c r="F85" s="30" t="s">
        <v>325</v>
      </c>
      <c r="G85" s="30" t="s">
        <v>326</v>
      </c>
      <c r="H85" s="32" t="n">
        <v>40182</v>
      </c>
      <c r="I85" s="35" t="s">
        <v>327</v>
      </c>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row>
    <row r="86" s="27" customFormat="true" ht="16.5" hidden="false" customHeight="false" outlineLevel="0" collapsed="false">
      <c r="A86" s="28" t="n">
        <v>11</v>
      </c>
      <c r="B86" s="29" t="s">
        <v>328</v>
      </c>
      <c r="C86" s="30" t="s">
        <v>329</v>
      </c>
      <c r="D86" s="31" t="str">
        <f aca="false">HYPERLINK("http://www.books.com.tw/exep/prod/booksfile.php?item="&amp;B86,C86)</f>
        <v>你管他折不折棉被幹嘛？：教養青少年，要用對方法                                                                                  </v>
      </c>
      <c r="E86" s="36" t="n">
        <v>280</v>
      </c>
      <c r="F86" s="30" t="s">
        <v>330</v>
      </c>
      <c r="G86" s="30" t="s">
        <v>145</v>
      </c>
      <c r="H86" s="32" t="n">
        <v>40627</v>
      </c>
      <c r="I86" s="33" t="s">
        <v>331</v>
      </c>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row>
    <row r="87" s="27" customFormat="true" ht="16.5" hidden="false" customHeight="false" outlineLevel="0" collapsed="false">
      <c r="A87" s="28" t="n">
        <v>12</v>
      </c>
      <c r="B87" s="29" t="s">
        <v>332</v>
      </c>
      <c r="C87" s="30" t="s">
        <v>333</v>
      </c>
      <c r="D87" s="31" t="str">
        <f aca="false">HYPERLINK("http://www.books.com.tw/exep/prod/booksfile.php?item="&amp;B87,C87)</f>
        <v>理所當為：成就公平正義的社會                                                                                                    </v>
      </c>
      <c r="E87" s="36" t="n">
        <v>260</v>
      </c>
      <c r="F87" s="30" t="s">
        <v>334</v>
      </c>
      <c r="G87" s="30" t="s">
        <v>60</v>
      </c>
      <c r="H87" s="32" t="n">
        <v>40664</v>
      </c>
      <c r="I87" s="33" t="s">
        <v>335</v>
      </c>
    </row>
    <row r="88" s="27" customFormat="true" ht="16.5" hidden="false" customHeight="false" outlineLevel="0" collapsed="false">
      <c r="A88" s="28" t="n">
        <v>13</v>
      </c>
      <c r="B88" s="29" t="s">
        <v>336</v>
      </c>
      <c r="C88" s="30" t="s">
        <v>337</v>
      </c>
      <c r="D88" s="31" t="str">
        <f aca="false">HYPERLINK("http://www.books.com.tw/exep/prod/booksfile.php?item="&amp;B88,C88)</f>
        <v>高校誌PLUS 02：Facebook上，寫些什麼才能高人氣                                                                                   </v>
      </c>
      <c r="E88" s="36" t="n">
        <v>99</v>
      </c>
      <c r="F88" s="30" t="s">
        <v>305</v>
      </c>
      <c r="G88" s="30" t="s">
        <v>306</v>
      </c>
      <c r="H88" s="32" t="n">
        <v>40657</v>
      </c>
      <c r="I88" s="33" t="s">
        <v>338</v>
      </c>
    </row>
    <row r="89" s="27" customFormat="true" ht="16.5" hidden="false" customHeight="false" outlineLevel="0" collapsed="false">
      <c r="A89" s="28" t="n">
        <v>14</v>
      </c>
      <c r="B89" s="29" t="s">
        <v>339</v>
      </c>
      <c r="C89" s="30" t="s">
        <v>340</v>
      </c>
      <c r="D89" s="31" t="str">
        <f aca="false">HYPERLINK("http://www.books.com.tw/exep/prod/booksfile.php?item="&amp;B89,C89)</f>
        <v>為什麼孩子要上學                                                                                                                </v>
      </c>
      <c r="E89" s="36" t="n">
        <v>230</v>
      </c>
      <c r="F89" s="30" t="s">
        <v>341</v>
      </c>
      <c r="G89" s="30" t="s">
        <v>112</v>
      </c>
      <c r="H89" s="32" t="n">
        <v>37473</v>
      </c>
      <c r="I89" s="33" t="s">
        <v>342</v>
      </c>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row>
    <row r="90" s="27" customFormat="true" ht="16.5" hidden="false" customHeight="false" outlineLevel="0" collapsed="false">
      <c r="A90" s="28" t="n">
        <v>15</v>
      </c>
      <c r="B90" s="29" t="s">
        <v>343</v>
      </c>
      <c r="C90" s="30" t="s">
        <v>344</v>
      </c>
      <c r="D90" s="31" t="str">
        <f aca="false">HYPERLINK("http://www.books.com.tw/exep/prod/booksfile.php?item="&amp;B90,C90)</f>
        <v>酥油                                                                                                                            </v>
      </c>
      <c r="E90" s="36" t="n">
        <v>350</v>
      </c>
      <c r="F90" s="30" t="s">
        <v>345</v>
      </c>
      <c r="G90" s="30" t="s">
        <v>112</v>
      </c>
      <c r="H90" s="32" t="n">
        <v>40508</v>
      </c>
      <c r="I90" s="33" t="s">
        <v>346</v>
      </c>
    </row>
    <row r="91" s="27" customFormat="true" ht="16.5" hidden="false" customHeight="false" outlineLevel="0" collapsed="false">
      <c r="A91" s="28" t="n">
        <v>16</v>
      </c>
      <c r="B91" s="29" t="s">
        <v>347</v>
      </c>
      <c r="C91" s="30" t="s">
        <v>348</v>
      </c>
      <c r="D91" s="31" t="str">
        <f aca="false">HYPERLINK("http://www.books.com.tw/exep/prod/booksfile.php?item="&amp;B91,C91)</f>
        <v>別讓科技統治你：一個矽谷鬼才的告白〈博客來獨家軟皮精裝版〉                                                                      </v>
      </c>
      <c r="E91" s="36" t="n">
        <v>320</v>
      </c>
      <c r="F91" s="30" t="s">
        <v>349</v>
      </c>
      <c r="G91" s="30" t="s">
        <v>150</v>
      </c>
      <c r="H91" s="32" t="n">
        <v>40724</v>
      </c>
      <c r="I91" s="33" t="s">
        <v>350</v>
      </c>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row>
    <row r="92" s="27" customFormat="true" ht="16.5" hidden="false" customHeight="false" outlineLevel="0" collapsed="false">
      <c r="A92" s="28" t="n">
        <v>17</v>
      </c>
      <c r="B92" s="29" t="s">
        <v>351</v>
      </c>
      <c r="C92" s="30" t="s">
        <v>352</v>
      </c>
      <c r="D92" s="31" t="str">
        <f aca="false">HYPERLINK("http://www.books.com.tw/exep/prod/booksfile.php?item="&amp;B92,C92)</f>
        <v>大債時代：第一本看懂全球債務危機的書                                                                                            </v>
      </c>
      <c r="E92" s="36" t="n">
        <v>350</v>
      </c>
      <c r="F92" s="30" t="s">
        <v>353</v>
      </c>
      <c r="G92" s="30" t="s">
        <v>354</v>
      </c>
      <c r="H92" s="32" t="n">
        <v>40731</v>
      </c>
      <c r="I92" s="33" t="s">
        <v>355</v>
      </c>
    </row>
    <row r="93" s="27" customFormat="true" ht="16.5" hidden="false" customHeight="false" outlineLevel="0" collapsed="false">
      <c r="A93" s="28" t="n">
        <v>18</v>
      </c>
      <c r="B93" s="29" t="s">
        <v>356</v>
      </c>
      <c r="C93" s="30" t="s">
        <v>357</v>
      </c>
      <c r="D93" s="31" t="str">
        <f aca="false">HYPERLINK("http://www.books.com.tw/exep/prod/booksfile.php?item="&amp;B93,C93)</f>
        <v>圖解經濟學                                                                                                                      </v>
      </c>
      <c r="E93" s="36" t="n">
        <v>220</v>
      </c>
      <c r="F93" s="30" t="s">
        <v>358</v>
      </c>
      <c r="G93" s="30" t="s">
        <v>359</v>
      </c>
      <c r="H93" s="32" t="n">
        <v>38483</v>
      </c>
      <c r="I93" s="33" t="s">
        <v>360</v>
      </c>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row>
    <row r="94" s="27" customFormat="true" ht="16.5" hidden="false" customHeight="false" outlineLevel="0" collapsed="false">
      <c r="A94" s="28" t="n">
        <v>19</v>
      </c>
      <c r="B94" s="29" t="s">
        <v>361</v>
      </c>
      <c r="C94" s="30" t="s">
        <v>362</v>
      </c>
      <c r="D94" s="31" t="str">
        <f aca="false">HYPERLINK("http://www.books.com.tw/exep/prod/booksfile.php?item="&amp;B94,C94)</f>
        <v>死刑台前的告別：我替百位死刑犯辯護的日子                                                                                        </v>
      </c>
      <c r="E94" s="36" t="n">
        <v>320</v>
      </c>
      <c r="F94" s="30" t="s">
        <v>363</v>
      </c>
      <c r="G94" s="30" t="s">
        <v>326</v>
      </c>
      <c r="H94" s="32" t="n">
        <v>40724</v>
      </c>
      <c r="I94" s="33" t="s">
        <v>364</v>
      </c>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row>
    <row r="95" s="27" customFormat="true" ht="16.5" hidden="false" customHeight="false" outlineLevel="0" collapsed="false">
      <c r="A95" s="28" t="n">
        <v>20</v>
      </c>
      <c r="B95" s="29" t="s">
        <v>365</v>
      </c>
      <c r="C95" s="30" t="s">
        <v>366</v>
      </c>
      <c r="D95" s="31" t="str">
        <f aca="false">HYPERLINK("http://www.books.com.tw/exep/prod/booksfile.php?item="&amp;B95,C95)</f>
        <v>大科學：解析群眾行為、金融風暴、流行病毒、戰爭衝突背後的共通脈絡                                                                </v>
      </c>
      <c r="E95" s="36" t="n">
        <v>300</v>
      </c>
      <c r="F95" s="30" t="s">
        <v>367</v>
      </c>
      <c r="G95" s="30" t="s">
        <v>150</v>
      </c>
      <c r="H95" s="32" t="n">
        <v>40718</v>
      </c>
      <c r="I95" s="33" t="s">
        <v>368</v>
      </c>
    </row>
    <row r="96" s="37" customFormat="true" ht="16.5" hidden="false" customHeight="false" outlineLevel="0" collapsed="false">
      <c r="A96" s="19" t="s">
        <v>369</v>
      </c>
      <c r="B96" s="19"/>
      <c r="C96" s="19"/>
      <c r="D96" s="19"/>
      <c r="E96" s="19"/>
      <c r="F96" s="19"/>
      <c r="G96" s="19"/>
      <c r="H96" s="19"/>
      <c r="I96" s="19"/>
    </row>
    <row r="97" s="37" customFormat="true" ht="16.5" hidden="false" customHeight="false" outlineLevel="0" collapsed="false">
      <c r="A97" s="38" t="s">
        <v>9</v>
      </c>
      <c r="B97" s="39" t="s">
        <v>10</v>
      </c>
      <c r="C97" s="40" t="s">
        <v>11</v>
      </c>
      <c r="D97" s="40" t="s">
        <v>11</v>
      </c>
      <c r="E97" s="41" t="s">
        <v>12</v>
      </c>
      <c r="F97" s="40" t="s">
        <v>13</v>
      </c>
      <c r="G97" s="40"/>
      <c r="H97" s="42" t="s">
        <v>15</v>
      </c>
      <c r="I97" s="43" t="s">
        <v>16</v>
      </c>
    </row>
    <row r="98" s="45" customFormat="true" ht="16.5" hidden="false" customHeight="false" outlineLevel="0" collapsed="false">
      <c r="A98" s="28" t="n">
        <v>1</v>
      </c>
      <c r="B98" s="29" t="s">
        <v>370</v>
      </c>
      <c r="C98" s="30" t="s">
        <v>371</v>
      </c>
      <c r="D98" s="31" t="str">
        <f aca="false">HYPERLINK("http://www.books.com.tw/exep/prod/booksfile.php?item="&amp;B98,C98)</f>
        <v>妄想BL世界名著：撲倒西方篇                                                                                                      </v>
      </c>
      <c r="E98" s="36" t="n">
        <v>200</v>
      </c>
      <c r="F98" s="36" t="s">
        <v>372</v>
      </c>
      <c r="G98" s="30" t="s">
        <v>52</v>
      </c>
      <c r="H98" s="32" t="n">
        <v>40746</v>
      </c>
      <c r="I98" s="33" t="s">
        <v>373</v>
      </c>
      <c r="J98" s="46"/>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row>
    <row r="99" s="45" customFormat="true" ht="16.5" hidden="false" customHeight="false" outlineLevel="0" collapsed="false">
      <c r="A99" s="28" t="n">
        <v>2</v>
      </c>
      <c r="B99" s="29" t="s">
        <v>374</v>
      </c>
      <c r="C99" s="30" t="s">
        <v>375</v>
      </c>
      <c r="D99" s="31" t="str">
        <f aca="false">HYPERLINK("http://www.books.com.tw/exep/prod/booksfile.php?item="&amp;B99,C99)</f>
        <v>轉個彎，怎樣都幸福：彎彎的生活小語                                                                                              </v>
      </c>
      <c r="E99" s="36" t="n">
        <v>250</v>
      </c>
      <c r="F99" s="30" t="s">
        <v>376</v>
      </c>
      <c r="G99" s="30" t="s">
        <v>377</v>
      </c>
      <c r="H99" s="32" t="n">
        <v>40760</v>
      </c>
      <c r="I99" s="33" t="s">
        <v>378</v>
      </c>
      <c r="J99" s="46"/>
    </row>
    <row r="100" s="45" customFormat="true" ht="16.5" hidden="false" customHeight="false" outlineLevel="0" collapsed="false">
      <c r="A100" s="28" t="n">
        <v>3</v>
      </c>
      <c r="B100" s="29" t="s">
        <v>379</v>
      </c>
      <c r="C100" s="30" t="s">
        <v>380</v>
      </c>
      <c r="D100" s="31" t="str">
        <f aca="false">HYPERLINK("http://www.books.com.tw/exep/prod/booksfile.php?item="&amp;B100,C100)</f>
        <v>特殊傳說設定集：光與暗                                                                                                          </v>
      </c>
      <c r="E100" s="36" t="n">
        <v>399</v>
      </c>
      <c r="F100" s="30" t="s">
        <v>34</v>
      </c>
      <c r="G100" s="30" t="s">
        <v>381</v>
      </c>
      <c r="H100" s="32" t="n">
        <v>39644</v>
      </c>
      <c r="I100" s="35" t="s">
        <v>382</v>
      </c>
      <c r="J100" s="46"/>
    </row>
    <row r="101" s="45" customFormat="true" ht="16.5" hidden="false" customHeight="false" outlineLevel="0" collapsed="false">
      <c r="A101" s="28" t="n">
        <v>4</v>
      </c>
      <c r="B101" s="29" t="s">
        <v>383</v>
      </c>
      <c r="C101" s="30" t="s">
        <v>384</v>
      </c>
      <c r="D101" s="31" t="str">
        <f aca="false">HYPERLINK("http://www.books.com.tw/exep/prod/booksfile.php?item="&amp;B101,C101)</f>
        <v>百年芳華：Creative Comic Collection創作集                                                                                       </v>
      </c>
      <c r="E101" s="36" t="n">
        <v>220</v>
      </c>
      <c r="F101" s="36" t="s">
        <v>385</v>
      </c>
      <c r="G101" s="30" t="s">
        <v>35</v>
      </c>
      <c r="H101" s="32" t="n">
        <v>40723</v>
      </c>
      <c r="I101" s="33" t="s">
        <v>386</v>
      </c>
      <c r="J101" s="46"/>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row>
    <row r="102" s="45" customFormat="true" ht="16.5" hidden="false" customHeight="false" outlineLevel="0" collapsed="false">
      <c r="A102" s="28" t="n">
        <v>5</v>
      </c>
      <c r="B102" s="29" t="s">
        <v>387</v>
      </c>
      <c r="C102" s="30" t="s">
        <v>388</v>
      </c>
      <c r="D102" s="31" t="str">
        <f aca="false">HYPERLINK("http://www.books.com.tw/exep/prod/booksfile.php?item="&amp;B102,C102)</f>
        <v>哈佛給學生做的1001個思維遊戲                                                                                                    </v>
      </c>
      <c r="E102" s="36" t="n">
        <v>380</v>
      </c>
      <c r="F102" s="30" t="s">
        <v>389</v>
      </c>
      <c r="G102" s="30" t="s">
        <v>390</v>
      </c>
      <c r="H102" s="32" t="n">
        <v>40255</v>
      </c>
      <c r="I102" s="35" t="s">
        <v>391</v>
      </c>
      <c r="J102" s="47"/>
    </row>
    <row r="103" s="45" customFormat="true" ht="16.5" hidden="false" customHeight="false" outlineLevel="0" collapsed="false">
      <c r="A103" s="28" t="n">
        <v>6</v>
      </c>
      <c r="B103" s="29" t="s">
        <v>392</v>
      </c>
      <c r="C103" s="30" t="s">
        <v>393</v>
      </c>
      <c r="D103" s="31" t="str">
        <f aca="false">HYPERLINK("http://www.books.com.tw/exep/prod/booksfile.php?item="&amp;B103,C103)</f>
        <v>我睡了81個人的沙發                                                                                                              </v>
      </c>
      <c r="E103" s="36" t="n">
        <v>320</v>
      </c>
      <c r="F103" s="30" t="s">
        <v>394</v>
      </c>
      <c r="G103" s="30" t="s">
        <v>395</v>
      </c>
      <c r="H103" s="32" t="n">
        <v>40452</v>
      </c>
      <c r="I103" s="33" t="s">
        <v>396</v>
      </c>
      <c r="J103" s="46"/>
    </row>
    <row r="104" s="45" customFormat="true" ht="16.5" hidden="false" customHeight="false" outlineLevel="0" collapsed="false">
      <c r="A104" s="28" t="n">
        <v>7</v>
      </c>
      <c r="B104" s="29" t="s">
        <v>397</v>
      </c>
      <c r="C104" s="30" t="s">
        <v>398</v>
      </c>
      <c r="D104" s="31" t="str">
        <f aca="false">HYPERLINK("http://www.books.com.tw/exep/prod/booksfile.php?item="&amp;B104,C104)</f>
        <v>北城百畫帖                                                                                                                      </v>
      </c>
      <c r="E104" s="36" t="n">
        <v>240</v>
      </c>
      <c r="F104" s="36" t="s">
        <v>399</v>
      </c>
      <c r="G104" s="30" t="s">
        <v>35</v>
      </c>
      <c r="H104" s="32" t="n">
        <v>40471</v>
      </c>
      <c r="I104" s="33" t="s">
        <v>400</v>
      </c>
      <c r="J104" s="46"/>
    </row>
    <row r="105" s="45" customFormat="true" ht="16.5" hidden="false" customHeight="false" outlineLevel="0" collapsed="false">
      <c r="A105" s="28" t="n">
        <v>8</v>
      </c>
      <c r="B105" s="29" t="s">
        <v>401</v>
      </c>
      <c r="C105" s="30" t="s">
        <v>402</v>
      </c>
      <c r="D105" s="31" t="str">
        <f aca="false">HYPERLINK("http://www.books.com.tw/exep/prod/booksfile.php?item="&amp;B105,C105)</f>
        <v>義呆利Axis Powers 第1集                                                                                                         </v>
      </c>
      <c r="E105" s="36" t="n">
        <v>160</v>
      </c>
      <c r="F105" s="30" t="s">
        <v>403</v>
      </c>
      <c r="G105" s="30" t="s">
        <v>404</v>
      </c>
      <c r="H105" s="32" t="n">
        <v>39953</v>
      </c>
      <c r="I105" s="33" t="s">
        <v>405</v>
      </c>
      <c r="J105" s="46"/>
    </row>
    <row r="106" s="45" customFormat="true" ht="16.5" hidden="false" customHeight="false" outlineLevel="0" collapsed="false">
      <c r="A106" s="28" t="n">
        <v>9</v>
      </c>
      <c r="B106" s="29" t="s">
        <v>406</v>
      </c>
      <c r="C106" s="30" t="s">
        <v>407</v>
      </c>
      <c r="D106" s="31" t="str">
        <f aca="false">HYPERLINK("http://www.books.com.tw/exep/prod/booksfile.php?item="&amp;B106,C106)</f>
        <v>義呆利Axis Powers 第3集                                                                                                         </v>
      </c>
      <c r="E106" s="36" t="n">
        <v>180</v>
      </c>
      <c r="F106" s="30" t="s">
        <v>403</v>
      </c>
      <c r="G106" s="30" t="s">
        <v>404</v>
      </c>
      <c r="H106" s="32" t="n">
        <v>40387</v>
      </c>
      <c r="I106" s="33" t="s">
        <v>408</v>
      </c>
      <c r="J106" s="46"/>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row>
    <row r="107" s="45" customFormat="true" ht="16.5" hidden="false" customHeight="false" outlineLevel="0" collapsed="false">
      <c r="A107" s="28" t="n">
        <v>10</v>
      </c>
      <c r="B107" s="29" t="s">
        <v>409</v>
      </c>
      <c r="C107" s="30" t="s">
        <v>410</v>
      </c>
      <c r="D107" s="31" t="str">
        <f aca="false">HYPERLINK("http://www.books.com.tw/exep/prod/booksfile.php?item="&amp;B107,C107)</f>
        <v>義呆利 Axis Powers 第2集                                                                                                        </v>
      </c>
      <c r="E107" s="36" t="n">
        <v>180</v>
      </c>
      <c r="F107" s="30" t="s">
        <v>403</v>
      </c>
      <c r="G107" s="30" t="s">
        <v>404</v>
      </c>
      <c r="H107" s="32" t="n">
        <v>40037</v>
      </c>
      <c r="I107" s="33" t="s">
        <v>411</v>
      </c>
      <c r="J107" s="48"/>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row>
    <row r="108" s="45" customFormat="true" ht="16.5" hidden="false" customHeight="false" outlineLevel="0" collapsed="false">
      <c r="A108" s="28" t="n">
        <v>11</v>
      </c>
      <c r="B108" s="29" t="s">
        <v>412</v>
      </c>
      <c r="C108" s="30" t="s">
        <v>413</v>
      </c>
      <c r="D108" s="31" t="str">
        <f aca="false">HYPERLINK("http://www.books.com.tw/exep/prod/booksfile.php?item="&amp;B108,C108)</f>
        <v>血型小將ABO                                                                                                                     </v>
      </c>
      <c r="E108" s="36" t="n">
        <v>260</v>
      </c>
      <c r="F108" s="30" t="s">
        <v>414</v>
      </c>
      <c r="G108" s="30" t="s">
        <v>112</v>
      </c>
      <c r="H108" s="32" t="n">
        <v>40297</v>
      </c>
      <c r="I108" s="33" t="s">
        <v>415</v>
      </c>
      <c r="J108" s="49"/>
    </row>
    <row r="109" s="45" customFormat="true" ht="16.5" hidden="false" customHeight="false" outlineLevel="0" collapsed="false">
      <c r="A109" s="28" t="n">
        <v>12</v>
      </c>
      <c r="B109" s="29" t="s">
        <v>416</v>
      </c>
      <c r="C109" s="30" t="s">
        <v>417</v>
      </c>
      <c r="D109" s="31" t="str">
        <f aca="false">HYPERLINK("http://www.books.com.tw/exep/prod/booksfile.php?item="&amp;B109,C109)</f>
        <v>大家都有病                                                                                                                      </v>
      </c>
      <c r="E109" s="36" t="n">
        <v>299</v>
      </c>
      <c r="F109" s="30" t="s">
        <v>418</v>
      </c>
      <c r="G109" s="30" t="s">
        <v>112</v>
      </c>
      <c r="H109" s="32" t="n">
        <v>40630</v>
      </c>
      <c r="I109" s="33" t="s">
        <v>419</v>
      </c>
      <c r="J109" s="46"/>
    </row>
    <row r="110" s="45" customFormat="true" ht="16.5" hidden="false" customHeight="false" outlineLevel="0" collapsed="false">
      <c r="A110" s="28" t="n">
        <v>13</v>
      </c>
      <c r="B110" s="29" t="s">
        <v>420</v>
      </c>
      <c r="C110" s="30" t="s">
        <v>421</v>
      </c>
      <c r="D110" s="31" t="str">
        <f aca="false">HYPERLINK("http://www.books.com.tw/exep/prod/booksfile.php?item="&amp;B110,C110)</f>
        <v>吾命騎士(02)（漫畫版）                                                                                                          </v>
      </c>
      <c r="E110" s="36" t="n">
        <v>160</v>
      </c>
      <c r="F110" s="30" t="s">
        <v>77</v>
      </c>
      <c r="G110" s="30" t="s">
        <v>20</v>
      </c>
      <c r="H110" s="32" t="n">
        <v>40589</v>
      </c>
      <c r="I110" s="33" t="s">
        <v>422</v>
      </c>
      <c r="J110" s="47"/>
    </row>
    <row r="111" s="45" customFormat="true" ht="16.5" hidden="false" customHeight="false" outlineLevel="0" collapsed="false">
      <c r="A111" s="28" t="n">
        <v>14</v>
      </c>
      <c r="B111" s="29" t="s">
        <v>423</v>
      </c>
      <c r="C111" s="30" t="s">
        <v>424</v>
      </c>
      <c r="D111" s="31" t="str">
        <f aca="false">HYPERLINK("http://www.books.com.tw/exep/prod/booksfile.php?item="&amp;B111,C111)</f>
        <v>特殊傳說 1 漫畫版                                                                                                               </v>
      </c>
      <c r="E111" s="36" t="n">
        <v>120</v>
      </c>
      <c r="F111" s="30" t="s">
        <v>34</v>
      </c>
      <c r="G111" s="30" t="s">
        <v>381</v>
      </c>
      <c r="H111" s="32" t="n">
        <v>39630</v>
      </c>
      <c r="I111" s="33" t="s">
        <v>425</v>
      </c>
      <c r="J111" s="47"/>
    </row>
    <row r="112" s="45" customFormat="true" ht="16.5" hidden="false" customHeight="false" outlineLevel="0" collapsed="false">
      <c r="A112" s="28" t="n">
        <v>15</v>
      </c>
      <c r="B112" s="29" t="s">
        <v>426</v>
      </c>
      <c r="C112" s="30" t="s">
        <v>427</v>
      </c>
      <c r="D112" s="31" t="str">
        <f aca="false">HYPERLINK("http://www.books.com.tw/exep/prod/booksfile.php?item="&amp;B112,C112)</f>
        <v>特殊傳說 5 漫畫版                                                                                                               </v>
      </c>
      <c r="E112" s="36" t="n">
        <v>120</v>
      </c>
      <c r="F112" s="30" t="s">
        <v>34</v>
      </c>
      <c r="G112" s="30" t="s">
        <v>381</v>
      </c>
      <c r="H112" s="32" t="n">
        <v>40169</v>
      </c>
      <c r="I112" s="33" t="s">
        <v>428</v>
      </c>
      <c r="J112" s="46"/>
    </row>
    <row r="113" s="45" customFormat="true" ht="16.5" hidden="false" customHeight="false" outlineLevel="0" collapsed="false">
      <c r="A113" s="28" t="n">
        <v>16</v>
      </c>
      <c r="B113" s="29" t="s">
        <v>429</v>
      </c>
      <c r="C113" s="30" t="s">
        <v>430</v>
      </c>
      <c r="D113" s="31" t="str">
        <f aca="false">HYPERLINK("http://www.books.com.tw/exep/prod/booksfile.php?item="&amp;B113,C113)</f>
        <v>城市大冒險：Creative Comic Collection創作集                                                                                     </v>
      </c>
      <c r="E113" s="36" t="n">
        <v>220</v>
      </c>
      <c r="F113" s="36" t="s">
        <v>431</v>
      </c>
      <c r="G113" s="30" t="s">
        <v>35</v>
      </c>
      <c r="H113" s="32" t="n">
        <v>40590</v>
      </c>
      <c r="I113" s="33" t="s">
        <v>432</v>
      </c>
      <c r="J113" s="46"/>
    </row>
    <row r="114" s="45" customFormat="true" ht="16.5" hidden="false" customHeight="false" outlineLevel="0" collapsed="false">
      <c r="A114" s="28" t="n">
        <v>17</v>
      </c>
      <c r="B114" s="29" t="s">
        <v>433</v>
      </c>
      <c r="C114" s="30" t="s">
        <v>434</v>
      </c>
      <c r="D114" s="31" t="str">
        <f aca="false">HYPERLINK("http://www.books.com.tw/exep/prod/booksfile.php?item="&amp;B114,C114)</f>
        <v>我喜歡你                                                                                                                        </v>
      </c>
      <c r="E114" s="36" t="n">
        <v>140</v>
      </c>
      <c r="F114" s="30" t="s">
        <v>435</v>
      </c>
      <c r="G114" s="30" t="s">
        <v>60</v>
      </c>
      <c r="H114" s="32" t="n">
        <v>35851</v>
      </c>
      <c r="I114" s="33" t="s">
        <v>436</v>
      </c>
      <c r="J114" s="46"/>
    </row>
    <row r="115" s="45" customFormat="true" ht="16.5" hidden="false" customHeight="false" outlineLevel="0" collapsed="false">
      <c r="A115" s="28" t="n">
        <v>18</v>
      </c>
      <c r="B115" s="29" t="s">
        <v>437</v>
      </c>
      <c r="C115" s="30" t="s">
        <v>438</v>
      </c>
      <c r="D115" s="31" t="str">
        <f aca="false">HYPERLINK("http://www.books.com.tw/exep/prod/booksfile.php?item="&amp;B115,C115)</f>
        <v>安朵的巴黎慢慢走：解開你對巴黎人的11個疑問，發掘巴黎的夢幻與真實                                                                </v>
      </c>
      <c r="E115" s="36" t="n">
        <v>360</v>
      </c>
      <c r="F115" s="30" t="s">
        <v>439</v>
      </c>
      <c r="G115" s="30" t="s">
        <v>52</v>
      </c>
      <c r="H115" s="32" t="n">
        <v>40704</v>
      </c>
      <c r="I115" s="33" t="s">
        <v>440</v>
      </c>
      <c r="J115" s="46"/>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row>
    <row r="116" s="45" customFormat="true" ht="16.5" hidden="false" customHeight="false" outlineLevel="0" collapsed="false">
      <c r="A116" s="28" t="n">
        <v>19</v>
      </c>
      <c r="B116" s="29" t="s">
        <v>441</v>
      </c>
      <c r="C116" s="30" t="s">
        <v>442</v>
      </c>
      <c r="D116" s="31" t="str">
        <f aca="false">HYPERLINK("http://www.books.com.tw/exep/prod/booksfile.php?item="&amp;B116,C116)</f>
        <v>香港HONG KONG：好吃、好買，最好玩                                                                                               </v>
      </c>
      <c r="E116" s="36" t="n">
        <v>299</v>
      </c>
      <c r="F116" s="30" t="s">
        <v>443</v>
      </c>
      <c r="G116" s="30" t="s">
        <v>444</v>
      </c>
      <c r="H116" s="32" t="n">
        <v>40683</v>
      </c>
      <c r="I116" s="33" t="s">
        <v>445</v>
      </c>
      <c r="J116" s="46"/>
    </row>
    <row r="117" s="45" customFormat="true" ht="16.5" hidden="false" customHeight="false" outlineLevel="0" collapsed="false">
      <c r="A117" s="28" t="n">
        <v>20</v>
      </c>
      <c r="B117" s="29" t="s">
        <v>446</v>
      </c>
      <c r="C117" s="30" t="s">
        <v>447</v>
      </c>
      <c r="D117" s="31" t="str">
        <f aca="false">HYPERLINK("http://www.books.com.tw/exep/prod/booksfile.php?item="&amp;B117,C117)</f>
        <v>宅女小紅的空虛生活智慧王                                                                                                        </v>
      </c>
      <c r="E117" s="36" t="n">
        <v>280</v>
      </c>
      <c r="F117" s="30" t="s">
        <v>448</v>
      </c>
      <c r="G117" s="30" t="s">
        <v>377</v>
      </c>
      <c r="H117" s="32" t="n">
        <v>40669</v>
      </c>
      <c r="I117" s="33" t="s">
        <v>449</v>
      </c>
      <c r="J117" s="50"/>
    </row>
    <row r="118" s="37" customFormat="true" ht="16.5" hidden="false" customHeight="false" outlineLevel="0" collapsed="false">
      <c r="A118" s="19" t="s">
        <v>450</v>
      </c>
      <c r="B118" s="19"/>
      <c r="C118" s="19"/>
      <c r="D118" s="19"/>
      <c r="E118" s="19"/>
      <c r="F118" s="19"/>
      <c r="G118" s="19"/>
      <c r="H118" s="19"/>
      <c r="I118" s="19"/>
    </row>
    <row r="119" s="37" customFormat="true" ht="16.5" hidden="false" customHeight="false" outlineLevel="0" collapsed="false">
      <c r="A119" s="38" t="s">
        <v>9</v>
      </c>
      <c r="B119" s="39" t="s">
        <v>10</v>
      </c>
      <c r="C119" s="40" t="s">
        <v>11</v>
      </c>
      <c r="D119" s="40" t="s">
        <v>11</v>
      </c>
      <c r="E119" s="41" t="s">
        <v>12</v>
      </c>
      <c r="F119" s="40" t="s">
        <v>13</v>
      </c>
      <c r="G119" s="40"/>
      <c r="H119" s="42" t="s">
        <v>15</v>
      </c>
      <c r="I119" s="43" t="s">
        <v>16</v>
      </c>
    </row>
    <row r="120" s="45" customFormat="true" ht="16.5" hidden="false" customHeight="false" outlineLevel="0" collapsed="false">
      <c r="A120" s="28" t="n">
        <v>1</v>
      </c>
      <c r="B120" s="29" t="s">
        <v>451</v>
      </c>
      <c r="C120" s="30" t="s">
        <v>452</v>
      </c>
      <c r="D120" s="31" t="str">
        <f aca="false">HYPERLINK("http://www.books.com.tw/exep/prod/booksfile.php?item="&amp;B120,C120)</f>
        <v>養瘦：Jolin能吃能睡又能瘦的健美飲食調養法                                                                                       </v>
      </c>
      <c r="E120" s="36" t="n">
        <v>350</v>
      </c>
      <c r="F120" s="30" t="s">
        <v>453</v>
      </c>
      <c r="G120" s="30" t="s">
        <v>454</v>
      </c>
      <c r="H120" s="32" t="n">
        <v>40736</v>
      </c>
      <c r="I120" s="33" t="s">
        <v>455</v>
      </c>
      <c r="J120" s="0"/>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row>
    <row r="121" s="45" customFormat="true" ht="16.5" hidden="false" customHeight="false" outlineLevel="0" collapsed="false">
      <c r="A121" s="28" t="n">
        <v>2</v>
      </c>
      <c r="B121" s="29" t="s">
        <v>456</v>
      </c>
      <c r="C121" s="30" t="s">
        <v>457</v>
      </c>
      <c r="D121" s="31" t="str">
        <f aca="false">HYPERLINK("http://www.books.com.tw/exep/prod/booksfile.php?item="&amp;B121,C121)</f>
        <v>上蒼選了妳：全民女孩Selina的地獄90天                                                                                            </v>
      </c>
      <c r="E121" s="36" t="n">
        <v>300</v>
      </c>
      <c r="F121" s="30" t="s">
        <v>458</v>
      </c>
      <c r="G121" s="30" t="s">
        <v>459</v>
      </c>
      <c r="H121" s="32" t="n">
        <v>40721</v>
      </c>
      <c r="I121" s="33" t="s">
        <v>460</v>
      </c>
      <c r="J121" s="0"/>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row>
    <row r="122" s="45" customFormat="true" ht="16.5" hidden="false" customHeight="false" outlineLevel="0" collapsed="false">
      <c r="A122" s="28" t="n">
        <v>3</v>
      </c>
      <c r="B122" s="29" t="s">
        <v>461</v>
      </c>
      <c r="C122" s="30" t="s">
        <v>462</v>
      </c>
      <c r="D122" s="31" t="str">
        <f aca="false">HYPERLINK("http://www.books.com.tw/exep/prod/booksfile.php?item="&amp;B122,C122)</f>
        <v>一克拉的夢想                                                                                                                    </v>
      </c>
      <c r="E122" s="36" t="n">
        <v>149</v>
      </c>
      <c r="F122" s="36" t="s">
        <v>463</v>
      </c>
      <c r="G122" s="30" t="s">
        <v>255</v>
      </c>
      <c r="H122" s="32" t="n">
        <v>40727</v>
      </c>
      <c r="I122" s="33" t="s">
        <v>464</v>
      </c>
      <c r="J122" s="0"/>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row>
    <row r="123" s="45" customFormat="true" ht="16.5" hidden="false" customHeight="false" outlineLevel="0" collapsed="false">
      <c r="A123" s="28" t="n">
        <v>4</v>
      </c>
      <c r="B123" s="29" t="s">
        <v>465</v>
      </c>
      <c r="C123" s="30" t="s">
        <v>466</v>
      </c>
      <c r="D123" s="31" t="str">
        <f aca="false">HYPERLINK("http://www.books.com.tw/exep/prod/booksfile.php?item="&amp;B123,C123)</f>
        <v>成均館緋聞Official Guide Book                                                                                                   </v>
      </c>
      <c r="E123" s="36" t="n">
        <v>380</v>
      </c>
      <c r="F123" s="30" t="s">
        <v>467</v>
      </c>
      <c r="G123" s="30" t="s">
        <v>306</v>
      </c>
      <c r="H123" s="32" t="n">
        <v>40746</v>
      </c>
      <c r="I123" s="33" t="s">
        <v>468</v>
      </c>
      <c r="J123" s="0"/>
    </row>
    <row r="124" s="45" customFormat="true" ht="16.5" hidden="false" customHeight="false" outlineLevel="0" collapsed="false">
      <c r="A124" s="28" t="n">
        <v>5</v>
      </c>
      <c r="B124" s="29" t="s">
        <v>469</v>
      </c>
      <c r="C124" s="30" t="s">
        <v>470</v>
      </c>
      <c r="D124" s="31" t="str">
        <f aca="false">HYPERLINK("http://www.books.com.tw/exep/prod/booksfile.php?item="&amp;B124,C124)</f>
        <v>窗裏窗外                                                                                                                        </v>
      </c>
      <c r="E124" s="36" t="n">
        <v>499</v>
      </c>
      <c r="F124" s="30" t="s">
        <v>471</v>
      </c>
      <c r="G124" s="30" t="s">
        <v>112</v>
      </c>
      <c r="H124" s="32" t="n">
        <v>40749</v>
      </c>
      <c r="I124" s="33" t="s">
        <v>472</v>
      </c>
      <c r="J124" s="0"/>
    </row>
    <row r="125" s="45" customFormat="true" ht="16.5" hidden="false" customHeight="false" outlineLevel="0" collapsed="false">
      <c r="A125" s="28" t="n">
        <v>6</v>
      </c>
      <c r="B125" s="29" t="s">
        <v>473</v>
      </c>
      <c r="C125" s="30" t="s">
        <v>474</v>
      </c>
      <c r="D125" s="31" t="str">
        <f aca="false">HYPERLINK("http://www.books.com.tw/exep/prod/booksfile.php?item="&amp;B125,C125)</f>
        <v>賽德克．巴萊【電影書封最新修訂版】                                                                                              </v>
      </c>
      <c r="E125" s="36" t="n">
        <v>240</v>
      </c>
      <c r="F125" s="30" t="s">
        <v>475</v>
      </c>
      <c r="G125" s="30" t="s">
        <v>476</v>
      </c>
      <c r="H125" s="32" t="n">
        <v>40728</v>
      </c>
      <c r="I125" s="33" t="s">
        <v>477</v>
      </c>
      <c r="J125" s="0"/>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row>
    <row r="126" s="45" customFormat="true" ht="16.5" hidden="false" customHeight="false" outlineLevel="0" collapsed="false">
      <c r="A126" s="28" t="n">
        <v>7</v>
      </c>
      <c r="B126" s="29" t="s">
        <v>478</v>
      </c>
      <c r="C126" s="30" t="s">
        <v>479</v>
      </c>
      <c r="D126" s="31" t="str">
        <f aca="false">HYPERLINK("http://www.books.com.tw/exep/prod/booksfile.php?item="&amp;B126,C126)</f>
        <v>醉後決定愛上你原創小說                                                                                                          </v>
      </c>
      <c r="E126" s="36" t="n">
        <v>250</v>
      </c>
      <c r="F126" s="30" t="s">
        <v>480</v>
      </c>
      <c r="G126" s="30" t="s">
        <v>481</v>
      </c>
      <c r="H126" s="32" t="n">
        <v>40711</v>
      </c>
      <c r="I126" s="33" t="s">
        <v>482</v>
      </c>
      <c r="J126" s="0"/>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row>
    <row r="127" s="45" customFormat="true" ht="16.5" hidden="false" customHeight="false" outlineLevel="0" collapsed="false">
      <c r="A127" s="28" t="n">
        <v>8</v>
      </c>
      <c r="B127" s="29" t="s">
        <v>483</v>
      </c>
      <c r="C127" s="30" t="s">
        <v>484</v>
      </c>
      <c r="D127" s="31" t="str">
        <f aca="false">HYPERLINK("http://www.books.com.tw/exep/prod/booksfile.php?item="&amp;B127,C127)</f>
        <v>美樂加油電視小說                                                                                                                </v>
      </c>
      <c r="E127" s="36" t="n">
        <v>330</v>
      </c>
      <c r="F127" s="30" t="s">
        <v>485</v>
      </c>
      <c r="G127" s="30" t="s">
        <v>486</v>
      </c>
      <c r="H127" s="32" t="n">
        <v>40687</v>
      </c>
      <c r="I127" s="33" t="s">
        <v>487</v>
      </c>
      <c r="J127" s="0"/>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row>
    <row r="128" s="45" customFormat="true" ht="16.5" hidden="false" customHeight="false" outlineLevel="0" collapsed="false">
      <c r="A128" s="28" t="n">
        <v>9</v>
      </c>
      <c r="B128" s="29" t="s">
        <v>488</v>
      </c>
      <c r="C128" s="36" t="s">
        <v>489</v>
      </c>
      <c r="D128" s="31" t="str">
        <f aca="false">HYPERLINK("http://www.books.com.tw/exep/prod/booksfile.php?item="&amp;B128,C128)</f>
        <v>TRENDY偶像誌 No.24：東方神起＋張根碩                                                                                            </v>
      </c>
      <c r="E128" s="36" t="n">
        <v>128</v>
      </c>
      <c r="F128" s="30" t="s">
        <v>467</v>
      </c>
      <c r="G128" s="30" t="s">
        <v>306</v>
      </c>
      <c r="H128" s="32" t="n">
        <v>40711</v>
      </c>
      <c r="I128" s="33" t="s">
        <v>490</v>
      </c>
      <c r="J128" s="0"/>
    </row>
    <row r="129" s="45" customFormat="true" ht="16.5" hidden="false" customHeight="false" outlineLevel="0" collapsed="false">
      <c r="A129" s="28" t="n">
        <v>10</v>
      </c>
      <c r="B129" s="29" t="s">
        <v>491</v>
      </c>
      <c r="C129" s="30" t="s">
        <v>492</v>
      </c>
      <c r="D129" s="31" t="str">
        <f aca="false">HYPERLINK("http://www.books.com.tw/exep/prod/booksfile.php?item="&amp;B129,C129)</f>
        <v>翻滾吧！阿信：電影小說．現場直擊                                                                                                </v>
      </c>
      <c r="E129" s="36" t="n">
        <v>320</v>
      </c>
      <c r="F129" s="30" t="s">
        <v>493</v>
      </c>
      <c r="G129" s="30" t="s">
        <v>150</v>
      </c>
      <c r="H129" s="32" t="n">
        <v>40739</v>
      </c>
      <c r="I129" s="33" t="s">
        <v>494</v>
      </c>
      <c r="J129" s="0"/>
    </row>
    <row r="130" s="45" customFormat="true" ht="16.5" hidden="false" customHeight="false" outlineLevel="0" collapsed="false">
      <c r="A130" s="28" t="n">
        <v>11</v>
      </c>
      <c r="B130" s="29" t="s">
        <v>495</v>
      </c>
      <c r="C130" s="36" t="s">
        <v>496</v>
      </c>
      <c r="D130" s="31" t="str">
        <f aca="false">HYPERLINK("http://www.books.com.tw/exep/prod/booksfile.php?item="&amp;B130,C130)</f>
        <v>TRENDY偶像誌 No.25：許永生&amp;玄彬秘密花園雙封面                                                                                   </v>
      </c>
      <c r="E130" s="36" t="n">
        <v>128</v>
      </c>
      <c r="F130" s="30" t="s">
        <v>467</v>
      </c>
      <c r="G130" s="30" t="s">
        <v>306</v>
      </c>
      <c r="H130" s="32" t="n">
        <v>40739</v>
      </c>
      <c r="I130" s="35" t="s">
        <v>497</v>
      </c>
      <c r="J130" s="0"/>
    </row>
    <row r="131" s="45" customFormat="true" ht="16.5" hidden="false" customHeight="false" outlineLevel="0" collapsed="false">
      <c r="A131" s="28" t="n">
        <v>12</v>
      </c>
      <c r="B131" s="29" t="s">
        <v>498</v>
      </c>
      <c r="C131" s="36" t="s">
        <v>499</v>
      </c>
      <c r="D131" s="31" t="str">
        <f aca="false">HYPERLINK("http://www.books.com.tw/exep/prod/booksfile.php?item="&amp;B131,C131)</f>
        <v>10+SECRET國際中文版                                                                                                             </v>
      </c>
      <c r="E131" s="36" t="n">
        <v>480</v>
      </c>
      <c r="F131" s="36" t="s">
        <v>500</v>
      </c>
      <c r="G131" s="30" t="s">
        <v>306</v>
      </c>
      <c r="H131" s="32" t="n">
        <v>40762</v>
      </c>
      <c r="I131" s="33" t="s">
        <v>501</v>
      </c>
      <c r="J131" s="0"/>
    </row>
    <row r="132" s="45" customFormat="true" ht="16.5" hidden="false" customHeight="false" outlineLevel="0" collapsed="false">
      <c r="A132" s="28" t="n">
        <v>13</v>
      </c>
      <c r="B132" s="29" t="s">
        <v>502</v>
      </c>
      <c r="C132" s="30" t="s">
        <v>503</v>
      </c>
      <c r="D132" s="31" t="str">
        <f aca="false">HYPERLINK("http://www.books.com.tw/exep/prod/booksfile.php?item="&amp;B132,C132)</f>
        <v>旋風管家 專屬寫真全紀錄Photo Essay＋滑鼠墊                                                                                      </v>
      </c>
      <c r="E132" s="36" t="n">
        <v>320</v>
      </c>
      <c r="F132" s="30" t="s">
        <v>504</v>
      </c>
      <c r="G132" s="30" t="s">
        <v>481</v>
      </c>
      <c r="H132" s="32" t="n">
        <v>40719</v>
      </c>
      <c r="I132" s="33" t="s">
        <v>505</v>
      </c>
      <c r="J132" s="0"/>
    </row>
    <row r="133" s="45" customFormat="true" ht="16.5" hidden="false" customHeight="false" outlineLevel="0" collapsed="false">
      <c r="A133" s="28" t="n">
        <v>14</v>
      </c>
      <c r="B133" s="29" t="s">
        <v>506</v>
      </c>
      <c r="C133" s="36" t="s">
        <v>507</v>
      </c>
      <c r="D133" s="31" t="str">
        <f aca="false">HYPERLINK("http://www.books.com.tw/exep/prod/booksfile.php?item="&amp;B133,C133)</f>
        <v>TRENDY偶像誌 No.25：許永生&amp;金賢重 雙封面                                                                                        </v>
      </c>
      <c r="E133" s="36" t="n">
        <v>128</v>
      </c>
      <c r="F133" s="30" t="s">
        <v>467</v>
      </c>
      <c r="G133" s="30" t="s">
        <v>306</v>
      </c>
      <c r="H133" s="32" t="n">
        <v>40739</v>
      </c>
      <c r="I133" s="35" t="s">
        <v>508</v>
      </c>
      <c r="J133" s="0"/>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row>
    <row r="134" s="45" customFormat="true" ht="16.5" hidden="false" customHeight="false" outlineLevel="0" collapsed="false">
      <c r="A134" s="28" t="n">
        <v>15</v>
      </c>
      <c r="B134" s="29" t="s">
        <v>509</v>
      </c>
      <c r="C134" s="30" t="s">
        <v>510</v>
      </c>
      <c r="D134" s="31" t="str">
        <f aca="false">HYPERLINK("http://www.books.com.tw/exep/prod/booksfile.php?item="&amp;B134,C134)</f>
        <v>醉後決定愛上你 交換日記                                                                                                         </v>
      </c>
      <c r="E134" s="36" t="n">
        <v>320</v>
      </c>
      <c r="F134" s="30" t="s">
        <v>511</v>
      </c>
      <c r="G134" s="30" t="s">
        <v>481</v>
      </c>
      <c r="H134" s="32" t="n">
        <v>40747</v>
      </c>
      <c r="I134" s="33" t="s">
        <v>512</v>
      </c>
      <c r="J134" s="0"/>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row>
    <row r="135" s="45" customFormat="true" ht="16.5" hidden="false" customHeight="false" outlineLevel="0" collapsed="false">
      <c r="A135" s="28" t="n">
        <v>16</v>
      </c>
      <c r="B135" s="29" t="s">
        <v>513</v>
      </c>
      <c r="C135" s="30" t="s">
        <v>514</v>
      </c>
      <c r="D135" s="31" t="str">
        <f aca="false">HYPERLINK("http://www.books.com.tw/exep/prod/booksfile.php?item="&amp;B135,C135)</f>
        <v>無齡教主：麻衣教你「妝美麗x變美肌x胖不了」的青春魔法術                                                                          </v>
      </c>
      <c r="E135" s="36" t="n">
        <v>299</v>
      </c>
      <c r="F135" s="30" t="s">
        <v>515</v>
      </c>
      <c r="G135" s="30" t="s">
        <v>516</v>
      </c>
      <c r="H135" s="32" t="n">
        <v>40724</v>
      </c>
      <c r="I135" s="33" t="s">
        <v>517</v>
      </c>
      <c r="J135" s="0"/>
    </row>
    <row r="136" s="45" customFormat="true" ht="16.5" hidden="false" customHeight="false" outlineLevel="0" collapsed="false">
      <c r="A136" s="28" t="n">
        <v>17</v>
      </c>
      <c r="B136" s="29" t="s">
        <v>518</v>
      </c>
      <c r="C136" s="30" t="s">
        <v>519</v>
      </c>
      <c r="D136" s="31" t="str">
        <f aca="false">HYPERLINK("http://www.books.com.tw/exep/prod/booksfile.php?item="&amp;B136,C136)</f>
        <v>我就是我的無限大：V.K克樂譜寫真書(附贈原創樂譜+CD)                                                                              </v>
      </c>
      <c r="E136" s="36" t="n">
        <v>350</v>
      </c>
      <c r="F136" s="36" t="s">
        <v>520</v>
      </c>
      <c r="G136" s="30" t="s">
        <v>521</v>
      </c>
      <c r="H136" s="32" t="n">
        <v>40725</v>
      </c>
      <c r="I136" s="33" t="s">
        <v>522</v>
      </c>
      <c r="J136" s="0"/>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row>
    <row r="137" s="45" customFormat="true" ht="16.5" hidden="false" customHeight="false" outlineLevel="0" collapsed="false">
      <c r="A137" s="28" t="n">
        <v>18</v>
      </c>
      <c r="B137" s="29" t="s">
        <v>523</v>
      </c>
      <c r="C137" s="30" t="s">
        <v>524</v>
      </c>
      <c r="D137" s="31" t="str">
        <f aca="false">HYPERLINK("http://www.books.com.tw/exep/prod/booksfile.php?item="&amp;B137,C137)</f>
        <v>喬見．貓（特別版書盒+DVD版）                                                                                                    </v>
      </c>
      <c r="E137" s="36" t="n">
        <v>399</v>
      </c>
      <c r="F137" s="30" t="s">
        <v>525</v>
      </c>
      <c r="G137" s="30" t="s">
        <v>217</v>
      </c>
      <c r="H137" s="32" t="n">
        <v>40716</v>
      </c>
      <c r="I137" s="33" t="s">
        <v>526</v>
      </c>
      <c r="J137" s="0"/>
    </row>
    <row r="138" s="45" customFormat="true" ht="16.5" hidden="false" customHeight="false" outlineLevel="0" collapsed="false">
      <c r="A138" s="28" t="n">
        <v>19</v>
      </c>
      <c r="B138" s="29" t="s">
        <v>527</v>
      </c>
      <c r="C138" s="30" t="s">
        <v>528</v>
      </c>
      <c r="D138" s="31" t="str">
        <f aca="false">HYPERLINK("http://www.books.com.tw/exep/prod/booksfile.php?item="&amp;B138,C138)</f>
        <v>旋風管家 電視小說                                                                                                               </v>
      </c>
      <c r="E138" s="36" t="n">
        <v>250</v>
      </c>
      <c r="F138" s="30" t="s">
        <v>529</v>
      </c>
      <c r="G138" s="30" t="s">
        <v>481</v>
      </c>
      <c r="H138" s="32" t="n">
        <v>40737</v>
      </c>
      <c r="I138" s="33" t="s">
        <v>530</v>
      </c>
      <c r="J138" s="0"/>
    </row>
    <row r="139" s="45" customFormat="true" ht="16.5" hidden="false" customHeight="false" outlineLevel="0" collapsed="false">
      <c r="A139" s="28" t="n">
        <v>20</v>
      </c>
      <c r="B139" s="29" t="s">
        <v>531</v>
      </c>
      <c r="C139" s="30" t="s">
        <v>532</v>
      </c>
      <c r="D139" s="31" t="str">
        <f aca="false">HYPERLINK("http://www.books.com.tw/exep/prod/booksfile.php?item="&amp;B139,C139)</f>
        <v>羅輯課：24個媽媽教我的街頭智慧(熱賣普及版)                                                                                      </v>
      </c>
      <c r="E139" s="36" t="n">
        <v>350</v>
      </c>
      <c r="F139" s="30" t="s">
        <v>533</v>
      </c>
      <c r="G139" s="30" t="s">
        <v>476</v>
      </c>
      <c r="H139" s="32" t="n">
        <v>40539</v>
      </c>
      <c r="I139" s="33" t="s">
        <v>534</v>
      </c>
      <c r="J139" s="0"/>
    </row>
    <row r="140" s="37" customFormat="true" ht="16.5" hidden="false" customHeight="false" outlineLevel="0" collapsed="false">
      <c r="A140" s="19" t="s">
        <v>535</v>
      </c>
      <c r="B140" s="19"/>
      <c r="C140" s="19"/>
      <c r="D140" s="19"/>
      <c r="E140" s="19"/>
      <c r="F140" s="19"/>
      <c r="G140" s="19"/>
      <c r="H140" s="19"/>
      <c r="I140" s="19"/>
    </row>
    <row r="141" s="37" customFormat="true" ht="16.5" hidden="false" customHeight="false" outlineLevel="0" collapsed="false">
      <c r="A141" s="38" t="s">
        <v>9</v>
      </c>
      <c r="B141" s="39" t="s">
        <v>10</v>
      </c>
      <c r="C141" s="40" t="s">
        <v>11</v>
      </c>
      <c r="D141" s="40" t="s">
        <v>11</v>
      </c>
      <c r="E141" s="41" t="s">
        <v>12</v>
      </c>
      <c r="F141" s="40" t="s">
        <v>13</v>
      </c>
      <c r="G141" s="40"/>
      <c r="H141" s="42" t="s">
        <v>15</v>
      </c>
      <c r="I141" s="43" t="s">
        <v>16</v>
      </c>
    </row>
    <row r="142" s="45" customFormat="true" ht="16.5" hidden="false" customHeight="false" outlineLevel="0" collapsed="false">
      <c r="A142" s="28" t="n">
        <v>1</v>
      </c>
      <c r="B142" s="29" t="s">
        <v>536</v>
      </c>
      <c r="C142" s="30" t="s">
        <v>537</v>
      </c>
      <c r="D142" s="31" t="str">
        <f aca="false">HYPERLINK("http://www.books.com.tw/exep/prod/booksfile.php?item="&amp;B142,C142)</f>
        <v>塑身女皇教你打造完美曲線（附贈完美曲線操DVD）                                                                                   </v>
      </c>
      <c r="E142" s="36" t="n">
        <v>290</v>
      </c>
      <c r="F142" s="30" t="s">
        <v>538</v>
      </c>
      <c r="G142" s="30" t="s">
        <v>539</v>
      </c>
      <c r="H142" s="32" t="n">
        <v>40658</v>
      </c>
      <c r="I142" s="33" t="s">
        <v>540</v>
      </c>
      <c r="J142" s="0"/>
    </row>
    <row r="143" s="45" customFormat="true" ht="16.5" hidden="false" customHeight="false" outlineLevel="0" collapsed="false">
      <c r="A143" s="28" t="n">
        <v>2</v>
      </c>
      <c r="B143" s="29" t="s">
        <v>541</v>
      </c>
      <c r="C143" s="36" t="s">
        <v>542</v>
      </c>
      <c r="D143" s="31" t="str">
        <f aca="false">HYPERLINK("http://www.books.com.tw/exep/prod/booksfile.php?item="&amp;B143,C143)</f>
        <v>agn&amp;egrave;s b.2011品牌專刊：經典限量戒鍊組                                                                                     </v>
      </c>
      <c r="E143" s="36" t="n">
        <v>650</v>
      </c>
      <c r="F143" s="30" t="s">
        <v>543</v>
      </c>
      <c r="G143" s="30" t="s">
        <v>52</v>
      </c>
      <c r="H143" s="32" t="n">
        <v>40737</v>
      </c>
      <c r="I143" s="33" t="s">
        <v>544</v>
      </c>
      <c r="J143" s="0"/>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row>
    <row r="144" s="45" customFormat="true" ht="16.5" hidden="false" customHeight="false" outlineLevel="0" collapsed="false">
      <c r="A144" s="28" t="n">
        <v>3</v>
      </c>
      <c r="B144" s="29" t="s">
        <v>545</v>
      </c>
      <c r="C144" s="30" t="s">
        <v>546</v>
      </c>
      <c r="D144" s="31" t="str">
        <f aca="false">HYPERLINK("http://www.books.com.tw/exep/prod/booksfile.php?item="&amp;B144,C144)</f>
        <v>瘦大腿的肌肉SPA瑜伽操：只要2個動作，胖胖腿一定瘦下來！（附超值60分鐘美腿瑜伽DVD）                                               </v>
      </c>
      <c r="E144" s="36" t="n">
        <v>280</v>
      </c>
      <c r="F144" s="30" t="s">
        <v>547</v>
      </c>
      <c r="G144" s="30" t="s">
        <v>548</v>
      </c>
      <c r="H144" s="32" t="n">
        <v>40709</v>
      </c>
      <c r="I144" s="33" t="s">
        <v>549</v>
      </c>
      <c r="J144" s="0"/>
    </row>
    <row r="145" s="45" customFormat="true" ht="16.5" hidden="false" customHeight="false" outlineLevel="0" collapsed="false">
      <c r="A145" s="28" t="n">
        <v>4</v>
      </c>
      <c r="B145" s="29" t="s">
        <v>550</v>
      </c>
      <c r="C145" s="30" t="s">
        <v>551</v>
      </c>
      <c r="D145" s="31" t="str">
        <f aca="false">HYPERLINK("http://www.books.com.tw/exep/prod/booksfile.php?item="&amp;B145,C145)</f>
        <v>隨手畫插畫，第一筆就可愛！                                                                                                      </v>
      </c>
      <c r="E145" s="36" t="n">
        <v>230</v>
      </c>
      <c r="F145" s="36" t="s">
        <v>552</v>
      </c>
      <c r="G145" s="30" t="s">
        <v>212</v>
      </c>
      <c r="H145" s="32" t="n">
        <v>40681</v>
      </c>
      <c r="I145" s="33" t="s">
        <v>553</v>
      </c>
      <c r="J145" s="0"/>
    </row>
    <row r="146" s="45" customFormat="true" ht="16.5" hidden="false" customHeight="false" outlineLevel="0" collapsed="false">
      <c r="A146" s="28" t="n">
        <v>5</v>
      </c>
      <c r="B146" s="29" t="s">
        <v>554</v>
      </c>
      <c r="C146" s="30" t="s">
        <v>555</v>
      </c>
      <c r="D146" s="31" t="str">
        <f aca="false">HYPERLINK("http://www.books.com.tw/exep/prod/booksfile.php?item="&amp;B146,C146)</f>
        <v>吉他手冊系列叢書：彈指之間十三版（附1DVD+MP3）                                                                                  </v>
      </c>
      <c r="E146" s="36" t="n">
        <v>380</v>
      </c>
      <c r="F146" s="30" t="s">
        <v>556</v>
      </c>
      <c r="G146" s="30" t="s">
        <v>557</v>
      </c>
      <c r="H146" s="32" t="n">
        <v>40508</v>
      </c>
      <c r="I146" s="33" t="s">
        <v>558</v>
      </c>
      <c r="J146" s="0"/>
    </row>
    <row r="147" s="45" customFormat="true" ht="16.5" hidden="false" customHeight="false" outlineLevel="0" collapsed="false">
      <c r="A147" s="28" t="n">
        <v>6</v>
      </c>
      <c r="B147" s="29" t="s">
        <v>559</v>
      </c>
      <c r="C147" s="36" t="s">
        <v>560</v>
      </c>
      <c r="D147" s="31" t="str">
        <f aca="false">HYPERLINK("http://www.books.com.tw/exep/prod/booksfile.php?item="&amp;B147,C147)</f>
        <v>2500萬人氣部落客：薇薇教妳輕鬆變正妹                                                                                            </v>
      </c>
      <c r="E147" s="36" t="n">
        <v>299</v>
      </c>
      <c r="F147" s="30" t="s">
        <v>561</v>
      </c>
      <c r="G147" s="30" t="s">
        <v>217</v>
      </c>
      <c r="H147" s="32" t="n">
        <v>40745</v>
      </c>
      <c r="I147" s="35" t="s">
        <v>562</v>
      </c>
      <c r="J147" s="0"/>
    </row>
    <row r="148" s="45" customFormat="true" ht="16.5" hidden="false" customHeight="false" outlineLevel="0" collapsed="false">
      <c r="A148" s="28" t="n">
        <v>7</v>
      </c>
      <c r="B148" s="29" t="s">
        <v>563</v>
      </c>
      <c r="C148" s="30" t="s">
        <v>564</v>
      </c>
      <c r="D148" s="31" t="str">
        <f aca="false">HYPERLINK("http://www.books.com.tw/exep/prod/booksfile.php?item="&amp;B148,C148)</f>
        <v>日本史上最暢銷NO.1瘦身書：史上最強彈力帶瘦身(隨書附送山本老師獨創彈力帶)                                                        </v>
      </c>
      <c r="E148" s="36" t="n">
        <v>299</v>
      </c>
      <c r="F148" s="30" t="s">
        <v>565</v>
      </c>
      <c r="G148" s="30" t="s">
        <v>516</v>
      </c>
      <c r="H148" s="32" t="n">
        <v>40452</v>
      </c>
      <c r="I148" s="33" t="s">
        <v>566</v>
      </c>
      <c r="J148" s="0"/>
    </row>
    <row r="149" s="45" customFormat="true" ht="16.5" hidden="false" customHeight="false" outlineLevel="0" collapsed="false">
      <c r="A149" s="28" t="n">
        <v>8</v>
      </c>
      <c r="B149" s="29" t="s">
        <v>567</v>
      </c>
      <c r="C149" s="30" t="s">
        <v>568</v>
      </c>
      <c r="D149" s="31" t="str">
        <f aca="false">HYPERLINK("http://www.books.com.tw/exep/prod/booksfile.php?item="&amp;B149,C149)</f>
        <v>瘦肚子的骨盆瑜伽：每天只要9分鐘，骨盆端正，腰．肚．臀一定變小！（隨書附贈30分鐘骨盆瑜伽教學DVD）                                </v>
      </c>
      <c r="E149" s="36" t="n">
        <v>280</v>
      </c>
      <c r="F149" s="30" t="s">
        <v>569</v>
      </c>
      <c r="G149" s="30" t="s">
        <v>548</v>
      </c>
      <c r="H149" s="32" t="n">
        <v>40597</v>
      </c>
      <c r="I149" s="35" t="s">
        <v>570</v>
      </c>
      <c r="J149" s="0"/>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row>
    <row r="150" s="45" customFormat="true" ht="16.5" hidden="false" customHeight="false" outlineLevel="0" collapsed="false">
      <c r="A150" s="28" t="n">
        <v>9</v>
      </c>
      <c r="B150" s="29" t="s">
        <v>571</v>
      </c>
      <c r="C150" s="30" t="s">
        <v>572</v>
      </c>
      <c r="D150" s="31" t="str">
        <f aca="false">HYPERLINK("http://www.books.com.tw/exep/prod/booksfile.php?item="&amp;B150,C150)</f>
        <v>畫畫的52個創意練習：用各種媒材創意作畫(隨書附贈保護書套)                                                                        </v>
      </c>
      <c r="E150" s="36" t="n">
        <v>320</v>
      </c>
      <c r="F150" s="30" t="s">
        <v>573</v>
      </c>
      <c r="G150" s="30" t="s">
        <v>574</v>
      </c>
      <c r="H150" s="32" t="n">
        <v>40745</v>
      </c>
      <c r="I150" s="33" t="s">
        <v>575</v>
      </c>
      <c r="J150" s="0"/>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row>
    <row r="151" s="45" customFormat="true" ht="16.5" hidden="false" customHeight="false" outlineLevel="0" collapsed="false">
      <c r="A151" s="28" t="n">
        <v>10</v>
      </c>
      <c r="B151" s="29" t="s">
        <v>576</v>
      </c>
      <c r="C151" s="30" t="s">
        <v>577</v>
      </c>
      <c r="D151" s="31" t="str">
        <f aca="false">HYPERLINK("http://www.books.com.tw/exep/prod/booksfile.php?item="&amp;B151,C151)</f>
        <v>漫畫聖經 2 最強骨架速成技法                                                                                                     </v>
      </c>
      <c r="E151" s="36" t="n">
        <v>320</v>
      </c>
      <c r="F151" s="36" t="s">
        <v>578</v>
      </c>
      <c r="G151" s="30" t="s">
        <v>40</v>
      </c>
      <c r="H151" s="32" t="n">
        <v>40644</v>
      </c>
      <c r="I151" s="33" t="s">
        <v>579</v>
      </c>
      <c r="J151" s="0"/>
    </row>
    <row r="152" s="45" customFormat="true" ht="16.5" hidden="false" customHeight="false" outlineLevel="0" collapsed="false">
      <c r="A152" s="28" t="n">
        <v>11</v>
      </c>
      <c r="B152" s="29" t="s">
        <v>580</v>
      </c>
      <c r="C152" s="30" t="s">
        <v>581</v>
      </c>
      <c r="D152" s="31" t="str">
        <f aca="false">HYPERLINK("http://www.books.com.tw/exep/prod/booksfile.php?item="&amp;B152,C152)</f>
        <v>瘦手臂的香肩美人瑜伽操：甩肚肉、手臂粗、腰痠背痛，從「肩胛骨運動」開始！（附40分鐘DVD）                                         </v>
      </c>
      <c r="E152" s="36" t="n">
        <v>280</v>
      </c>
      <c r="F152" s="30" t="s">
        <v>582</v>
      </c>
      <c r="G152" s="30" t="s">
        <v>548</v>
      </c>
      <c r="H152" s="32" t="n">
        <v>40689</v>
      </c>
      <c r="I152" s="33" t="s">
        <v>583</v>
      </c>
      <c r="J152" s="0"/>
    </row>
    <row r="153" s="45" customFormat="true" ht="16.5" hidden="false" customHeight="false" outlineLevel="0" collapsed="false">
      <c r="A153" s="28" t="n">
        <v>12</v>
      </c>
      <c r="B153" s="29" t="s">
        <v>584</v>
      </c>
      <c r="C153" s="30" t="s">
        <v>585</v>
      </c>
      <c r="D153" s="31" t="str">
        <f aca="false">HYPERLINK("http://www.books.com.tw/exep/prod/booksfile.php?item="&amp;B153,C153)</f>
        <v>大腦開竅手冊                                                                                                                    </v>
      </c>
      <c r="E153" s="36" t="n">
        <v>400</v>
      </c>
      <c r="F153" s="30" t="s">
        <v>586</v>
      </c>
      <c r="G153" s="30" t="s">
        <v>150</v>
      </c>
      <c r="H153" s="32" t="n">
        <v>39532</v>
      </c>
      <c r="I153" s="33" t="s">
        <v>587</v>
      </c>
      <c r="J153" s="0"/>
    </row>
    <row r="154" s="45" customFormat="true" ht="16.5" hidden="false" customHeight="false" outlineLevel="0" collapsed="false">
      <c r="A154" s="28" t="n">
        <v>13</v>
      </c>
      <c r="B154" s="29" t="s">
        <v>588</v>
      </c>
      <c r="C154" s="30" t="s">
        <v>589</v>
      </c>
      <c r="D154" s="31" t="str">
        <f aca="false">HYPERLINK("http://www.books.com.tw/exep/prod/booksfile.php?item="&amp;B154,C154)</f>
        <v>這輩子最後一次瘦身：風靡韓國的6週12kg氧氣減重法                                                                                 </v>
      </c>
      <c r="E154" s="36" t="n">
        <v>330</v>
      </c>
      <c r="F154" s="30" t="s">
        <v>590</v>
      </c>
      <c r="G154" s="30" t="s">
        <v>591</v>
      </c>
      <c r="H154" s="32" t="n">
        <v>40752</v>
      </c>
      <c r="I154" s="33" t="s">
        <v>592</v>
      </c>
      <c r="J154" s="0"/>
    </row>
    <row r="155" s="45" customFormat="true" ht="16.5" hidden="false" customHeight="false" outlineLevel="0" collapsed="false">
      <c r="A155" s="28" t="n">
        <v>14</v>
      </c>
      <c r="B155" s="29" t="s">
        <v>593</v>
      </c>
      <c r="C155" s="30" t="s">
        <v>594</v>
      </c>
      <c r="D155" s="31" t="str">
        <f aca="false">HYPERLINK("http://www.books.com.tw/exep/prod/booksfile.php?item="&amp;B155,C155)</f>
        <v>青花魚教練教你打造王字腹肌：型男必備專業健身書(隨書附贈全彩海報)                                                                </v>
      </c>
      <c r="E155" s="36" t="n">
        <v>380</v>
      </c>
      <c r="F155" s="30" t="s">
        <v>595</v>
      </c>
      <c r="G155" s="30" t="s">
        <v>444</v>
      </c>
      <c r="H155" s="32" t="n">
        <v>40269</v>
      </c>
      <c r="I155" s="33" t="s">
        <v>596</v>
      </c>
      <c r="J155" s="0"/>
    </row>
    <row r="156" s="45" customFormat="true" ht="16.5" hidden="false" customHeight="false" outlineLevel="0" collapsed="false">
      <c r="A156" s="28" t="n">
        <v>15</v>
      </c>
      <c r="B156" s="29" t="s">
        <v>597</v>
      </c>
      <c r="C156" s="30" t="s">
        <v>598</v>
      </c>
      <c r="D156" s="31" t="str">
        <f aca="false">HYPERLINK("http://www.books.com.tw/exep/prod/booksfile.php?item="&amp;B156,C156)</f>
        <v>不思考的練習                                                                                                                    </v>
      </c>
      <c r="E156" s="36" t="n">
        <v>250</v>
      </c>
      <c r="F156" s="30" t="s">
        <v>599</v>
      </c>
      <c r="G156" s="30" t="s">
        <v>600</v>
      </c>
      <c r="H156" s="32" t="n">
        <v>40631</v>
      </c>
      <c r="I156" s="33" t="s">
        <v>601</v>
      </c>
      <c r="J156" s="0"/>
    </row>
    <row r="157" s="45" customFormat="true" ht="16.5" hidden="false" customHeight="false" outlineLevel="0" collapsed="false">
      <c r="A157" s="28" t="n">
        <v>16</v>
      </c>
      <c r="B157" s="29" t="s">
        <v>602</v>
      </c>
      <c r="C157" s="30" t="s">
        <v>603</v>
      </c>
      <c r="D157" s="31" t="str">
        <f aca="false">HYPERLINK("http://www.books.com.tw/exep/prod/booksfile.php?item="&amp;B157,C157)</f>
        <v>一瘦就是一輩子！邱正宏醫師教你「不復胖」減肥法（隨書附贈「瘦身祕技隨手讀」）                                                    </v>
      </c>
      <c r="E157" s="36" t="n">
        <v>280</v>
      </c>
      <c r="F157" s="30" t="s">
        <v>604</v>
      </c>
      <c r="G157" s="30" t="s">
        <v>521</v>
      </c>
      <c r="H157" s="32" t="n">
        <v>40756</v>
      </c>
      <c r="I157" s="33" t="s">
        <v>605</v>
      </c>
      <c r="J157" s="0"/>
    </row>
    <row r="158" s="45" customFormat="true" ht="16.5" hidden="false" customHeight="false" outlineLevel="0" collapsed="false">
      <c r="A158" s="28" t="n">
        <v>17</v>
      </c>
      <c r="B158" s="29" t="s">
        <v>606</v>
      </c>
      <c r="C158" s="36" t="s">
        <v>607</v>
      </c>
      <c r="D158" s="31" t="str">
        <f aca="false">HYPERLINK("http://www.books.com.tw/exep/prod/booksfile.php?item="&amp;B158,C158)</f>
        <v>10萬人都說讚的美腿聖經                                                                                                          </v>
      </c>
      <c r="E158" s="36" t="n">
        <v>260</v>
      </c>
      <c r="F158" s="30" t="s">
        <v>608</v>
      </c>
      <c r="G158" s="30" t="s">
        <v>539</v>
      </c>
      <c r="H158" s="32" t="n">
        <v>40631</v>
      </c>
      <c r="I158" s="33" t="s">
        <v>609</v>
      </c>
      <c r="J158" s="0"/>
    </row>
    <row r="159" s="45" customFormat="true" ht="16.5" hidden="false" customHeight="false" outlineLevel="0" collapsed="false">
      <c r="A159" s="28" t="n">
        <v>18</v>
      </c>
      <c r="B159" s="29" t="s">
        <v>610</v>
      </c>
      <c r="C159" s="30" t="s">
        <v>611</v>
      </c>
      <c r="D159" s="31" t="str">
        <f aca="false">HYPERLINK("http://www.books.com.tw/exep/prod/booksfile.php?item="&amp;B159,C159)</f>
        <v>愛上鋼珠筆可愛彩繪                                                                                                              </v>
      </c>
      <c r="E159" s="36" t="n">
        <v>220</v>
      </c>
      <c r="F159" s="30" t="s">
        <v>612</v>
      </c>
      <c r="G159" s="30" t="s">
        <v>52</v>
      </c>
      <c r="H159" s="32" t="n">
        <v>40207</v>
      </c>
      <c r="I159" s="33" t="s">
        <v>613</v>
      </c>
      <c r="J159" s="0"/>
    </row>
    <row r="160" s="45" customFormat="true" ht="16.5" hidden="false" customHeight="false" outlineLevel="0" collapsed="false">
      <c r="A160" s="28" t="n">
        <v>19</v>
      </c>
      <c r="B160" s="29" t="s">
        <v>614</v>
      </c>
      <c r="C160" s="30" t="s">
        <v>615</v>
      </c>
      <c r="D160" s="31" t="str">
        <f aca="false">HYPERLINK("http://www.books.com.tw/exep/prod/booksfile.php?item="&amp;B160,C160)</f>
        <v>如何學好中學數學 - 觀念數學1                                                                                                    </v>
      </c>
      <c r="E160" s="36" t="n">
        <v>380</v>
      </c>
      <c r="F160" s="30" t="s">
        <v>616</v>
      </c>
      <c r="G160" s="30" t="s">
        <v>150</v>
      </c>
      <c r="H160" s="32" t="n">
        <v>39974</v>
      </c>
      <c r="I160" s="33" t="s">
        <v>617</v>
      </c>
      <c r="J160" s="0"/>
    </row>
    <row r="161" s="45" customFormat="true" ht="16.5" hidden="false" customHeight="false" outlineLevel="0" collapsed="false">
      <c r="A161" s="28" t="n">
        <v>20</v>
      </c>
      <c r="B161" s="29" t="s">
        <v>618</v>
      </c>
      <c r="C161" s="30" t="s">
        <v>619</v>
      </c>
      <c r="D161" s="31" t="str">
        <f aca="false">HYPERLINK("http://www.books.com.tw/exep/prod/booksfile.php?item="&amp;B161,C161)</f>
        <v>紅藍黑！3色鋼珠筆的可愛塗鴉                                                                                                     </v>
      </c>
      <c r="E161" s="36" t="n">
        <v>240</v>
      </c>
      <c r="F161" s="36" t="s">
        <v>620</v>
      </c>
      <c r="G161" s="30" t="s">
        <v>52</v>
      </c>
      <c r="H161" s="32" t="n">
        <v>40718</v>
      </c>
      <c r="I161" s="33" t="s">
        <v>621</v>
      </c>
      <c r="J161" s="0"/>
    </row>
    <row r="162" s="37" customFormat="true" ht="16.5" hidden="false" customHeight="false" outlineLevel="0" collapsed="false">
      <c r="A162" s="19" t="s">
        <v>622</v>
      </c>
      <c r="B162" s="19"/>
      <c r="C162" s="19"/>
      <c r="D162" s="19"/>
      <c r="E162" s="19"/>
      <c r="F162" s="19"/>
      <c r="G162" s="19"/>
      <c r="H162" s="19"/>
      <c r="I162" s="19"/>
    </row>
    <row r="163" s="37" customFormat="true" ht="16.5" hidden="false" customHeight="false" outlineLevel="0" collapsed="false">
      <c r="A163" s="38" t="s">
        <v>9</v>
      </c>
      <c r="B163" s="39" t="s">
        <v>10</v>
      </c>
      <c r="C163" s="40" t="s">
        <v>11</v>
      </c>
      <c r="D163" s="40" t="s">
        <v>11</v>
      </c>
      <c r="E163" s="41" t="s">
        <v>12</v>
      </c>
      <c r="F163" s="40" t="s">
        <v>13</v>
      </c>
      <c r="G163" s="40"/>
      <c r="H163" s="42" t="s">
        <v>15</v>
      </c>
      <c r="I163" s="43" t="s">
        <v>16</v>
      </c>
    </row>
    <row r="164" s="27" customFormat="true" ht="16.5" hidden="false" customHeight="false" outlineLevel="0" collapsed="false">
      <c r="A164" s="28" t="n">
        <v>1</v>
      </c>
      <c r="B164" s="29" t="s">
        <v>623</v>
      </c>
      <c r="C164" s="30" t="s">
        <v>624</v>
      </c>
      <c r="D164" s="31" t="str">
        <f aca="false">HYPERLINK("http://www.books.com.tw/exep/prod/booksfile.php?item="&amp;B164,C164)</f>
        <v>非常關係                                                                                                                        </v>
      </c>
      <c r="E164" s="36" t="n">
        <v>280</v>
      </c>
      <c r="F164" s="30" t="s">
        <v>625</v>
      </c>
      <c r="G164" s="30" t="s">
        <v>626</v>
      </c>
      <c r="H164" s="32" t="n">
        <v>40728</v>
      </c>
      <c r="I164" s="33" t="s">
        <v>627</v>
      </c>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row>
    <row r="165" s="27" customFormat="true" ht="16.5" hidden="false" customHeight="false" outlineLevel="0" collapsed="false">
      <c r="A165" s="28" t="n">
        <v>2</v>
      </c>
      <c r="B165" s="29" t="s">
        <v>628</v>
      </c>
      <c r="C165" s="30" t="s">
        <v>629</v>
      </c>
      <c r="D165" s="31" t="str">
        <f aca="false">HYPERLINK("http://www.books.com.tw/exep/prod/booksfile.php?item="&amp;B165,C165)</f>
        <v>蔡康永的說話之道                                                                                                                </v>
      </c>
      <c r="E165" s="36" t="n">
        <v>280</v>
      </c>
      <c r="F165" s="30" t="s">
        <v>630</v>
      </c>
      <c r="G165" s="30" t="s">
        <v>591</v>
      </c>
      <c r="H165" s="32" t="n">
        <v>40297</v>
      </c>
      <c r="I165" s="33" t="s">
        <v>631</v>
      </c>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row>
    <row r="166" s="27" customFormat="true" ht="16.5" hidden="false" customHeight="false" outlineLevel="0" collapsed="false">
      <c r="A166" s="28" t="n">
        <v>3</v>
      </c>
      <c r="B166" s="29" t="s">
        <v>632</v>
      </c>
      <c r="C166" s="30" t="s">
        <v>633</v>
      </c>
      <c r="D166" s="31" t="str">
        <f aca="false">HYPERLINK("http://www.books.com.tw/exep/prod/booksfile.php?item="&amp;B166,C166)</f>
        <v>輕鬆聊出好交情：50個幫助你輕鬆閒聊、快速消除隔閡的談話技巧                                                                      </v>
      </c>
      <c r="E166" s="36" t="n">
        <v>240</v>
      </c>
      <c r="F166" s="30" t="s">
        <v>634</v>
      </c>
      <c r="G166" s="30" t="s">
        <v>635</v>
      </c>
      <c r="H166" s="32" t="n">
        <v>40701</v>
      </c>
      <c r="I166" s="33" t="s">
        <v>636</v>
      </c>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row>
    <row r="167" s="27" customFormat="true" ht="16.5" hidden="false" customHeight="false" outlineLevel="0" collapsed="false">
      <c r="A167" s="28" t="n">
        <v>4</v>
      </c>
      <c r="B167" s="29" t="s">
        <v>637</v>
      </c>
      <c r="C167" s="30" t="s">
        <v>638</v>
      </c>
      <c r="D167" s="31" t="str">
        <f aca="false">HYPERLINK("http://www.books.com.tw/exep/prod/booksfile.php?item="&amp;B167,C167)</f>
        <v>親愛的公主                                                                                                                      </v>
      </c>
      <c r="E167" s="36" t="n">
        <v>320</v>
      </c>
      <c r="F167" s="30" t="s">
        <v>639</v>
      </c>
      <c r="G167" s="30" t="s">
        <v>640</v>
      </c>
      <c r="H167" s="32" t="n">
        <v>40588</v>
      </c>
      <c r="I167" s="33" t="s">
        <v>641</v>
      </c>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row>
    <row r="168" s="27" customFormat="true" ht="16.5" hidden="false" customHeight="false" outlineLevel="0" collapsed="false">
      <c r="A168" s="28" t="n">
        <v>5</v>
      </c>
      <c r="B168" s="29" t="s">
        <v>642</v>
      </c>
      <c r="C168" s="30" t="s">
        <v>643</v>
      </c>
      <c r="D168" s="31" t="str">
        <f aca="false">HYPERLINK("http://www.books.com.tw/exep/prod/booksfile.php?item="&amp;B168,C168)</f>
        <v>ＦＢＩ教你讀心術：看穿肢體動作的真實訊息                                                                                        </v>
      </c>
      <c r="E168" s="36" t="n">
        <v>300</v>
      </c>
      <c r="F168" s="30" t="s">
        <v>644</v>
      </c>
      <c r="G168" s="30" t="s">
        <v>264</v>
      </c>
      <c r="H168" s="32" t="n">
        <v>39903</v>
      </c>
      <c r="I168" s="33" t="s">
        <v>645</v>
      </c>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row>
    <row r="169" s="27" customFormat="true" ht="16.5" hidden="false" customHeight="false" outlineLevel="0" collapsed="false">
      <c r="A169" s="28" t="n">
        <v>6</v>
      </c>
      <c r="B169" s="29" t="s">
        <v>646</v>
      </c>
      <c r="C169" s="30" t="s">
        <v>647</v>
      </c>
      <c r="D169" s="31" t="str">
        <f aca="false">HYPERLINK("http://www.books.com.tw/exep/prod/booksfile.php?item="&amp;B169,C169)</f>
        <v>影響力：讓人乖乖聽話的說服術                                                                                                    </v>
      </c>
      <c r="E169" s="36" t="n">
        <v>350</v>
      </c>
      <c r="F169" s="30" t="s">
        <v>648</v>
      </c>
      <c r="G169" s="30" t="s">
        <v>649</v>
      </c>
      <c r="H169" s="32" t="n">
        <v>40604</v>
      </c>
      <c r="I169" s="33" t="s">
        <v>650</v>
      </c>
    </row>
    <row r="170" s="27" customFormat="true" ht="16.5" hidden="false" customHeight="false" outlineLevel="0" collapsed="false">
      <c r="A170" s="28" t="n">
        <v>7</v>
      </c>
      <c r="B170" s="29" t="s">
        <v>651</v>
      </c>
      <c r="C170" s="36" t="s">
        <v>652</v>
      </c>
      <c r="D170" s="31" t="str">
        <f aca="false">HYPERLINK("http://www.books.com.tw/exep/prod/booksfile.php?item="&amp;B170,C170)</f>
        <v>FBI這樣學套話 讓他不知不覺說真話                                                                                                </v>
      </c>
      <c r="E170" s="36" t="n">
        <v>260</v>
      </c>
      <c r="F170" s="30" t="s">
        <v>653</v>
      </c>
      <c r="G170" s="30" t="s">
        <v>264</v>
      </c>
      <c r="H170" s="32" t="n">
        <v>40511</v>
      </c>
      <c r="I170" s="33" t="s">
        <v>654</v>
      </c>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row>
    <row r="171" s="45" customFormat="true" ht="16.5" hidden="false" customHeight="false" outlineLevel="0" collapsed="false">
      <c r="A171" s="28" t="n">
        <v>8</v>
      </c>
      <c r="B171" s="29" t="s">
        <v>655</v>
      </c>
      <c r="C171" s="30" t="s">
        <v>656</v>
      </c>
      <c r="D171" s="31" t="str">
        <f aca="false">HYPERLINK("http://www.books.com.tw/exep/prod/booksfile.php?item="&amp;B171,C171)</f>
        <v>跟誰都能聊不停：這樣說話，讓你到處受歡迎                                                                                        </v>
      </c>
      <c r="E171" s="36" t="n">
        <v>250</v>
      </c>
      <c r="F171" s="30" t="s">
        <v>657</v>
      </c>
      <c r="G171" s="30" t="s">
        <v>600</v>
      </c>
      <c r="H171" s="32" t="n">
        <v>40323</v>
      </c>
      <c r="I171" s="33" t="s">
        <v>658</v>
      </c>
    </row>
    <row r="172" s="45" customFormat="true" ht="16.5" hidden="false" customHeight="false" outlineLevel="0" collapsed="false">
      <c r="A172" s="28" t="n">
        <v>9</v>
      </c>
      <c r="B172" s="29" t="s">
        <v>659</v>
      </c>
      <c r="C172" s="30" t="s">
        <v>660</v>
      </c>
      <c r="D172" s="31" t="str">
        <f aca="false">HYPERLINK("http://www.books.com.tw/exep/prod/booksfile.php?item="&amp;B172,C172)</f>
        <v>我愛故我在                                                                                                                      </v>
      </c>
      <c r="E172" s="36" t="n">
        <v>290</v>
      </c>
      <c r="F172" s="30" t="s">
        <v>661</v>
      </c>
      <c r="G172" s="30" t="s">
        <v>117</v>
      </c>
      <c r="H172" s="32" t="n">
        <v>40147</v>
      </c>
      <c r="I172" s="33" t="s">
        <v>662</v>
      </c>
    </row>
    <row r="173" s="45" customFormat="true" ht="16.5" hidden="false" customHeight="false" outlineLevel="0" collapsed="false">
      <c r="A173" s="28" t="n">
        <v>10</v>
      </c>
      <c r="B173" s="29" t="s">
        <v>663</v>
      </c>
      <c r="C173" s="30" t="s">
        <v>664</v>
      </c>
      <c r="D173" s="31" t="str">
        <f aca="false">HYPERLINK("http://www.books.com.tw/exep/prod/booksfile.php?item="&amp;B173,C173)</f>
        <v>卡內基溝通與人際關係(2009年新版)                                                                                                </v>
      </c>
      <c r="E173" s="36" t="n">
        <v>250</v>
      </c>
      <c r="F173" s="30" t="s">
        <v>665</v>
      </c>
      <c r="G173" s="30" t="s">
        <v>666</v>
      </c>
      <c r="H173" s="32" t="n">
        <v>39995</v>
      </c>
      <c r="I173" s="33" t="s">
        <v>667</v>
      </c>
    </row>
    <row r="174" s="45" customFormat="true" ht="16.5" hidden="false" customHeight="false" outlineLevel="0" collapsed="false">
      <c r="A174" s="28" t="n">
        <v>11</v>
      </c>
      <c r="B174" s="29" t="s">
        <v>668</v>
      </c>
      <c r="C174" s="30" t="s">
        <v>669</v>
      </c>
      <c r="D174" s="31" t="str">
        <f aca="false">HYPERLINK("http://www.books.com.tw/exep/prod/booksfile.php?item="&amp;B174,C174)</f>
        <v>誰想一個人？ / 單身戀習題                                                                                                       </v>
      </c>
      <c r="E174" s="36" t="n">
        <v>240</v>
      </c>
      <c r="F174" s="30" t="s">
        <v>670</v>
      </c>
      <c r="G174" s="30" t="s">
        <v>112</v>
      </c>
      <c r="H174" s="32" t="n">
        <v>40637</v>
      </c>
      <c r="I174" s="33" t="s">
        <v>671</v>
      </c>
    </row>
    <row r="175" s="45" customFormat="true" ht="16.5" hidden="false" customHeight="false" outlineLevel="0" collapsed="false">
      <c r="A175" s="28" t="n">
        <v>12</v>
      </c>
      <c r="B175" s="29" t="s">
        <v>672</v>
      </c>
      <c r="C175" s="30" t="s">
        <v>673</v>
      </c>
      <c r="D175" s="31" t="str">
        <f aca="false">HYPERLINK("http://www.books.com.tw/exep/prod/booksfile.php?item="&amp;B175,C175)</f>
        <v>把妹達人之誘惑藝術                                                                                                              </v>
      </c>
      <c r="E175" s="36" t="n">
        <v>280</v>
      </c>
      <c r="F175" s="30" t="s">
        <v>674</v>
      </c>
      <c r="G175" s="30" t="s">
        <v>675</v>
      </c>
      <c r="H175" s="32" t="n">
        <v>40667</v>
      </c>
      <c r="I175" s="33" t="s">
        <v>676</v>
      </c>
    </row>
    <row r="176" s="45" customFormat="true" ht="16.5" hidden="false" customHeight="false" outlineLevel="0" collapsed="false">
      <c r="A176" s="28" t="n">
        <v>13</v>
      </c>
      <c r="B176" s="29" t="s">
        <v>677</v>
      </c>
      <c r="C176" s="30" t="s">
        <v>678</v>
      </c>
      <c r="D176" s="31" t="str">
        <f aca="false">HYPERLINK("http://www.books.com.tw/exep/prod/booksfile.php?item="&amp;B176,C176)</f>
        <v>九型人格讀心術                                                                                                                  </v>
      </c>
      <c r="E176" s="36" t="n">
        <v>250</v>
      </c>
      <c r="F176" s="30" t="s">
        <v>679</v>
      </c>
      <c r="G176" s="30" t="s">
        <v>207</v>
      </c>
      <c r="H176" s="32" t="n">
        <v>40695</v>
      </c>
      <c r="I176" s="33" t="s">
        <v>680</v>
      </c>
    </row>
    <row r="177" s="45" customFormat="true" ht="16.5" hidden="false" customHeight="false" outlineLevel="0" collapsed="false">
      <c r="A177" s="28" t="n">
        <v>14</v>
      </c>
      <c r="B177" s="29" t="s">
        <v>681</v>
      </c>
      <c r="C177" s="30" t="s">
        <v>682</v>
      </c>
      <c r="D177" s="31" t="str">
        <f aca="false">HYPERLINK("http://www.books.com.tw/exep/prod/booksfile.php?item="&amp;B177,C177)</f>
        <v>把妹達人                                                                                                                        </v>
      </c>
      <c r="E177" s="36" t="n">
        <v>380</v>
      </c>
      <c r="F177" s="30" t="s">
        <v>683</v>
      </c>
      <c r="G177" s="30" t="s">
        <v>675</v>
      </c>
      <c r="H177" s="32" t="n">
        <v>39205</v>
      </c>
      <c r="I177" s="35" t="s">
        <v>684</v>
      </c>
    </row>
    <row r="178" s="45" customFormat="true" ht="16.5" hidden="false" customHeight="false" outlineLevel="0" collapsed="false">
      <c r="A178" s="28" t="n">
        <v>15</v>
      </c>
      <c r="B178" s="29" t="s">
        <v>685</v>
      </c>
      <c r="C178" s="30" t="s">
        <v>686</v>
      </c>
      <c r="D178" s="31" t="str">
        <f aca="false">HYPERLINK("http://www.books.com.tw/exep/prod/booksfile.php?item="&amp;B178,C178)</f>
        <v>還想遇到我嗎：鄧惠文陪你走過愛的深沉與寂寞                                                                                      </v>
      </c>
      <c r="E178" s="36" t="n">
        <v>280</v>
      </c>
      <c r="F178" s="30" t="s">
        <v>625</v>
      </c>
      <c r="G178" s="30" t="s">
        <v>52</v>
      </c>
      <c r="H178" s="32" t="n">
        <v>40312</v>
      </c>
      <c r="I178" s="33" t="s">
        <v>687</v>
      </c>
    </row>
    <row r="179" s="45" customFormat="true" ht="16.5" hidden="false" customHeight="false" outlineLevel="0" collapsed="false">
      <c r="A179" s="28" t="n">
        <v>16</v>
      </c>
      <c r="B179" s="29" t="s">
        <v>688</v>
      </c>
      <c r="C179" s="36" t="s">
        <v>689</v>
      </c>
      <c r="D179" s="31" t="str">
        <f aca="false">HYPERLINK("http://www.books.com.tw/exep/prod/booksfile.php?item="&amp;B179,C179)</f>
        <v>15分鐘聊出好交情：66個開場、提問、接話的超級說話術                                                                              </v>
      </c>
      <c r="E179" s="36" t="n">
        <v>260</v>
      </c>
      <c r="F179" s="30" t="s">
        <v>690</v>
      </c>
      <c r="G179" s="30" t="s">
        <v>591</v>
      </c>
      <c r="H179" s="32" t="n">
        <v>40568</v>
      </c>
      <c r="I179" s="33" t="s">
        <v>691</v>
      </c>
    </row>
    <row r="180" s="45" customFormat="true" ht="16.5" hidden="false" customHeight="false" outlineLevel="0" collapsed="false">
      <c r="A180" s="28" t="n">
        <v>17</v>
      </c>
      <c r="B180" s="29" t="s">
        <v>692</v>
      </c>
      <c r="C180" s="30" t="s">
        <v>693</v>
      </c>
      <c r="D180" s="31" t="str">
        <f aca="false">HYPERLINK("http://www.books.com.tw/exep/prod/booksfile.php?item="&amp;B180,C180)</f>
        <v>分手，沒有想像中的痛                                                                                                            </v>
      </c>
      <c r="E180" s="36" t="n">
        <v>250</v>
      </c>
      <c r="F180" s="30" t="s">
        <v>561</v>
      </c>
      <c r="G180" s="30" t="s">
        <v>217</v>
      </c>
      <c r="H180" s="32" t="n">
        <v>40535</v>
      </c>
      <c r="I180" s="33" t="s">
        <v>694</v>
      </c>
    </row>
    <row r="181" s="45" customFormat="true" ht="16.5" hidden="false" customHeight="false" outlineLevel="0" collapsed="false">
      <c r="A181" s="28" t="n">
        <v>18</v>
      </c>
      <c r="B181" s="29" t="s">
        <v>695</v>
      </c>
      <c r="C181" s="30" t="s">
        <v>696</v>
      </c>
      <c r="D181" s="31" t="str">
        <f aca="false">HYPERLINK("http://www.books.com.tw/exep/prod/booksfile.php?item="&amp;B181,C181)</f>
        <v>用心追，宅男也能把正妹 全集                                                                                                     </v>
      </c>
      <c r="E181" s="36" t="n">
        <v>280</v>
      </c>
      <c r="F181" s="30" t="s">
        <v>697</v>
      </c>
      <c r="G181" s="30" t="s">
        <v>698</v>
      </c>
      <c r="H181" s="32" t="n">
        <v>40679</v>
      </c>
      <c r="I181" s="33" t="s">
        <v>699</v>
      </c>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row>
    <row r="182" s="45" customFormat="true" ht="16.5" hidden="false" customHeight="false" outlineLevel="0" collapsed="false">
      <c r="A182" s="28" t="n">
        <v>19</v>
      </c>
      <c r="B182" s="29" t="s">
        <v>700</v>
      </c>
      <c r="C182" s="30" t="s">
        <v>701</v>
      </c>
      <c r="D182" s="31" t="str">
        <f aca="false">HYPERLINK("http://www.books.com.tw/exep/prod/booksfile.php?item="&amp;B182,C182)</f>
        <v>反恐專家教你攻心術：讓對方的心思在不知不覺間接受你                                                                              </v>
      </c>
      <c r="E182" s="36" t="n">
        <v>220</v>
      </c>
      <c r="F182" s="30" t="s">
        <v>702</v>
      </c>
      <c r="G182" s="30" t="s">
        <v>264</v>
      </c>
      <c r="H182" s="32" t="n">
        <v>40267</v>
      </c>
      <c r="I182" s="33" t="s">
        <v>703</v>
      </c>
    </row>
    <row r="183" s="45" customFormat="true" ht="16.5" hidden="false" customHeight="false" outlineLevel="0" collapsed="false">
      <c r="A183" s="28" t="n">
        <v>20</v>
      </c>
      <c r="B183" s="29" t="s">
        <v>704</v>
      </c>
      <c r="C183" s="30" t="s">
        <v>705</v>
      </c>
      <c r="D183" s="31" t="str">
        <f aca="false">HYPERLINK("http://www.books.com.tw/exep/prod/booksfile.php?item="&amp;B183,C183)</f>
        <v>人際心理學：人見人愛的社交攻心術                                                                                                </v>
      </c>
      <c r="E183" s="36" t="n">
        <v>260</v>
      </c>
      <c r="F183" s="30" t="s">
        <v>706</v>
      </c>
      <c r="G183" s="30" t="s">
        <v>707</v>
      </c>
      <c r="H183" s="32" t="n">
        <v>40709</v>
      </c>
      <c r="I183" s="33" t="s">
        <v>708</v>
      </c>
    </row>
    <row r="184" s="51" customFormat="true" ht="16.5" hidden="false" customHeight="false" outlineLevel="0" collapsed="false">
      <c r="A184" s="19" t="s">
        <v>709</v>
      </c>
      <c r="B184" s="19"/>
      <c r="C184" s="19"/>
      <c r="D184" s="19"/>
      <c r="E184" s="19"/>
      <c r="F184" s="19"/>
      <c r="G184" s="19"/>
      <c r="H184" s="19"/>
      <c r="I184" s="19"/>
    </row>
    <row r="185" s="37" customFormat="true" ht="16.5" hidden="false" customHeight="false" outlineLevel="0" collapsed="false">
      <c r="A185" s="38" t="s">
        <v>9</v>
      </c>
      <c r="B185" s="39" t="s">
        <v>10</v>
      </c>
      <c r="C185" s="40" t="s">
        <v>11</v>
      </c>
      <c r="D185" s="40" t="s">
        <v>11</v>
      </c>
      <c r="E185" s="41" t="s">
        <v>12</v>
      </c>
      <c r="F185" s="40" t="s">
        <v>13</v>
      </c>
      <c r="G185" s="40"/>
      <c r="H185" s="42" t="s">
        <v>15</v>
      </c>
      <c r="I185" s="43" t="s">
        <v>16</v>
      </c>
    </row>
    <row r="186" s="45" customFormat="true" ht="16.5" hidden="false" customHeight="false" outlineLevel="0" collapsed="false">
      <c r="A186" s="28" t="n">
        <v>1</v>
      </c>
      <c r="B186" s="29" t="s">
        <v>710</v>
      </c>
      <c r="C186" s="30" t="s">
        <v>711</v>
      </c>
      <c r="D186" s="31" t="str">
        <f aca="false">HYPERLINK("http://www.books.com.tw/exep/prod/booksfile.php?item="&amp;B186,C186)</f>
        <v>人生不設限：我那好得不像話的生命體驗                                                                                            </v>
      </c>
      <c r="E186" s="36" t="n">
        <v>280</v>
      </c>
      <c r="F186" s="30" t="s">
        <v>712</v>
      </c>
      <c r="G186" s="30" t="s">
        <v>539</v>
      </c>
      <c r="H186" s="32" t="n">
        <v>40445</v>
      </c>
      <c r="I186" s="33" t="s">
        <v>713</v>
      </c>
      <c r="J186" s="0"/>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row>
    <row r="187" s="45" customFormat="true" ht="16.5" hidden="false" customHeight="false" outlineLevel="0" collapsed="false">
      <c r="A187" s="28" t="n">
        <v>2</v>
      </c>
      <c r="B187" s="29" t="s">
        <v>714</v>
      </c>
      <c r="C187" s="36" t="s">
        <v>715</v>
      </c>
      <c r="D187" s="31" t="str">
        <f aca="false">HYPERLINK("http://www.books.com.tw/exep/prod/booksfile.php?item="&amp;B187,C187)</f>
        <v>20幾歲，就定位Ⅲ：你還不懂的處世心理學                                                                                          </v>
      </c>
      <c r="E187" s="36" t="n">
        <v>299</v>
      </c>
      <c r="F187" s="30" t="s">
        <v>716</v>
      </c>
      <c r="G187" s="30" t="s">
        <v>717</v>
      </c>
      <c r="H187" s="32" t="n">
        <v>40644</v>
      </c>
      <c r="I187" s="33" t="s">
        <v>718</v>
      </c>
      <c r="J187" s="0"/>
    </row>
    <row r="188" s="45" customFormat="true" ht="16.5" hidden="false" customHeight="false" outlineLevel="0" collapsed="false">
      <c r="A188" s="28" t="n">
        <v>3</v>
      </c>
      <c r="B188" s="29" t="s">
        <v>719</v>
      </c>
      <c r="C188" s="36" t="s">
        <v>720</v>
      </c>
      <c r="D188" s="31" t="str">
        <f aca="false">HYPERLINK("http://www.books.com.tw/exep/prod/booksfile.php?item="&amp;B188,C188)</f>
        <v>The Power力量                                                                                                                   </v>
      </c>
      <c r="E188" s="36" t="n">
        <v>320</v>
      </c>
      <c r="F188" s="30" t="s">
        <v>721</v>
      </c>
      <c r="G188" s="30" t="s">
        <v>539</v>
      </c>
      <c r="H188" s="32" t="n">
        <v>40631</v>
      </c>
      <c r="I188" s="33" t="s">
        <v>722</v>
      </c>
      <c r="J188" s="0"/>
    </row>
    <row r="189" s="45" customFormat="true" ht="16.5" hidden="false" customHeight="false" outlineLevel="0" collapsed="false">
      <c r="A189" s="28" t="n">
        <v>4</v>
      </c>
      <c r="B189" s="29" t="s">
        <v>723</v>
      </c>
      <c r="C189" s="30" t="s">
        <v>724</v>
      </c>
      <c r="D189" s="31" t="str">
        <f aca="false">HYPERLINK("http://www.books.com.tw/exep/prod/booksfile.php?item="&amp;B189,C189)</f>
        <v>深夜加油站遇見蘇格拉底                                                                                                          </v>
      </c>
      <c r="E189" s="36" t="n">
        <v>260</v>
      </c>
      <c r="F189" s="30" t="s">
        <v>725</v>
      </c>
      <c r="G189" s="30" t="s">
        <v>726</v>
      </c>
      <c r="H189" s="32" t="n">
        <v>39337</v>
      </c>
      <c r="I189" s="33" t="s">
        <v>727</v>
      </c>
      <c r="J189" s="0"/>
    </row>
    <row r="190" s="45" customFormat="true" ht="16.5" hidden="false" customHeight="false" outlineLevel="0" collapsed="false">
      <c r="A190" s="28" t="n">
        <v>5</v>
      </c>
      <c r="B190" s="29" t="s">
        <v>728</v>
      </c>
      <c r="C190" s="30" t="s">
        <v>729</v>
      </c>
      <c r="D190" s="31" t="str">
        <f aca="false">HYPERLINK("http://www.books.com.tw/exep/prod/booksfile.php?item="&amp;B190,C190)</f>
        <v>祕密                                                                                                                            </v>
      </c>
      <c r="E190" s="36" t="n">
        <v>250</v>
      </c>
      <c r="F190" s="30" t="s">
        <v>721</v>
      </c>
      <c r="G190" s="30" t="s">
        <v>539</v>
      </c>
      <c r="H190" s="32" t="n">
        <v>39258</v>
      </c>
      <c r="I190" s="33" t="s">
        <v>730</v>
      </c>
      <c r="J190" s="0"/>
    </row>
    <row r="191" s="45" customFormat="true" ht="16.5" hidden="false" customHeight="false" outlineLevel="0" collapsed="false">
      <c r="A191" s="28" t="n">
        <v>6</v>
      </c>
      <c r="B191" s="29" t="s">
        <v>731</v>
      </c>
      <c r="C191" s="30" t="s">
        <v>732</v>
      </c>
      <c r="D191" s="31" t="str">
        <f aca="false">HYPERLINK("http://www.books.com.tw/exep/prod/booksfile.php?item="&amp;B191,C191)</f>
        <v>最後的演講                                                                                                                      </v>
      </c>
      <c r="E191" s="36" t="n">
        <v>250</v>
      </c>
      <c r="F191" s="30" t="s">
        <v>733</v>
      </c>
      <c r="G191" s="30" t="s">
        <v>539</v>
      </c>
      <c r="H191" s="32" t="n">
        <v>39624</v>
      </c>
      <c r="I191" s="33" t="s">
        <v>734</v>
      </c>
      <c r="J191" s="0"/>
    </row>
    <row r="192" s="45" customFormat="true" ht="16.5" hidden="false" customHeight="false" outlineLevel="0" collapsed="false">
      <c r="A192" s="28" t="n">
        <v>7</v>
      </c>
      <c r="B192" s="29" t="s">
        <v>735</v>
      </c>
      <c r="C192" s="30" t="s">
        <v>736</v>
      </c>
      <c r="D192" s="31" t="str">
        <f aca="false">HYPERLINK("http://www.books.com.tw/exep/prod/booksfile.php?item="&amp;B192,C192)</f>
        <v>回家的路　是這樣走的：無國界醫生在葉門                                                                                          </v>
      </c>
      <c r="E192" s="36" t="n">
        <v>320</v>
      </c>
      <c r="F192" s="30" t="s">
        <v>737</v>
      </c>
      <c r="G192" s="30" t="s">
        <v>145</v>
      </c>
      <c r="H192" s="32" t="n">
        <v>40506</v>
      </c>
      <c r="I192" s="33" t="s">
        <v>738</v>
      </c>
      <c r="J192" s="0"/>
    </row>
    <row r="193" s="45" customFormat="true" ht="16.5" hidden="false" customHeight="false" outlineLevel="0" collapsed="false">
      <c r="A193" s="28" t="n">
        <v>8</v>
      </c>
      <c r="B193" s="29" t="s">
        <v>739</v>
      </c>
      <c r="C193" s="30" t="s">
        <v>740</v>
      </c>
      <c r="D193" s="31" t="str">
        <f aca="false">HYPERLINK("http://www.books.com.tw/exep/prod/booksfile.php?item="&amp;B193,C193)</f>
        <v>祕密青少年版                                                                                                                    </v>
      </c>
      <c r="E193" s="36" t="n">
        <v>270</v>
      </c>
      <c r="F193" s="30" t="s">
        <v>741</v>
      </c>
      <c r="G193" s="30" t="s">
        <v>539</v>
      </c>
      <c r="H193" s="32" t="n">
        <v>40294</v>
      </c>
      <c r="I193" s="33" t="s">
        <v>742</v>
      </c>
      <c r="J193" s="0"/>
    </row>
    <row r="194" s="45" customFormat="true" ht="16.5" hidden="false" customHeight="false" outlineLevel="0" collapsed="false">
      <c r="A194" s="28" t="n">
        <v>9</v>
      </c>
      <c r="B194" s="29" t="s">
        <v>743</v>
      </c>
      <c r="C194" s="36" t="s">
        <v>744</v>
      </c>
      <c r="D194" s="31" t="str">
        <f aca="false">HYPERLINK("http://www.books.com.tw/exep/prod/booksfile.php?item="&amp;B194,C194)</f>
        <v>20幾歲，就定位：打造通往未來的許可證！                                                                                          </v>
      </c>
      <c r="E194" s="36" t="n">
        <v>280</v>
      </c>
      <c r="F194" s="30" t="s">
        <v>716</v>
      </c>
      <c r="G194" s="30" t="s">
        <v>717</v>
      </c>
      <c r="H194" s="32" t="n">
        <v>40368</v>
      </c>
      <c r="I194" s="33" t="s">
        <v>745</v>
      </c>
      <c r="J194" s="0"/>
    </row>
    <row r="195" s="45" customFormat="true" ht="16.5" hidden="false" customHeight="false" outlineLevel="0" collapsed="false">
      <c r="A195" s="28" t="n">
        <v>10</v>
      </c>
      <c r="B195" s="29" t="s">
        <v>746</v>
      </c>
      <c r="C195" s="30" t="s">
        <v>747</v>
      </c>
      <c r="D195" s="31" t="str">
        <f aca="false">HYPERLINK("http://www.books.com.tw/exep/prod/booksfile.php?item="&amp;B195,C195)</f>
        <v>做自己與別人生命中的天使                                                                                                        </v>
      </c>
      <c r="E195" s="36" t="n">
        <v>280</v>
      </c>
      <c r="F195" s="30" t="s">
        <v>272</v>
      </c>
      <c r="G195" s="30" t="s">
        <v>176</v>
      </c>
      <c r="H195" s="32" t="n">
        <v>39583</v>
      </c>
      <c r="I195" s="33" t="s">
        <v>748</v>
      </c>
      <c r="J195" s="0"/>
    </row>
    <row r="196" s="45" customFormat="true" ht="16.5" hidden="false" customHeight="false" outlineLevel="0" collapsed="false">
      <c r="A196" s="28" t="n">
        <v>11</v>
      </c>
      <c r="B196" s="29" t="s">
        <v>749</v>
      </c>
      <c r="C196" s="30" t="s">
        <v>750</v>
      </c>
      <c r="D196" s="31" t="str">
        <f aca="false">HYPERLINK("http://www.books.com.tw/exep/prod/booksfile.php?item="&amp;B196,C196)</f>
        <v>不要生氣                                                                                                                        </v>
      </c>
      <c r="E196" s="36" t="n">
        <v>240</v>
      </c>
      <c r="F196" s="30" t="s">
        <v>599</v>
      </c>
      <c r="G196" s="30" t="s">
        <v>751</v>
      </c>
      <c r="H196" s="32" t="n">
        <v>40648</v>
      </c>
      <c r="I196" s="33" t="s">
        <v>752</v>
      </c>
      <c r="J196" s="0"/>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row>
    <row r="197" s="45" customFormat="true" ht="16.5" hidden="false" customHeight="false" outlineLevel="0" collapsed="false">
      <c r="A197" s="28" t="n">
        <v>12</v>
      </c>
      <c r="B197" s="29" t="s">
        <v>753</v>
      </c>
      <c r="C197" s="30" t="s">
        <v>754</v>
      </c>
      <c r="D197" s="31" t="str">
        <f aca="false">HYPERLINK("http://www.books.com.tw/exep/prod/booksfile.php?item="&amp;B197,C197)</f>
        <v>牧羊少年奇幻之旅【繪圖本】                                                                                                      </v>
      </c>
      <c r="E197" s="36" t="n">
        <v>220</v>
      </c>
      <c r="F197" s="30" t="s">
        <v>755</v>
      </c>
      <c r="G197" s="30" t="s">
        <v>112</v>
      </c>
      <c r="H197" s="32" t="n">
        <v>38227</v>
      </c>
      <c r="I197" s="33" t="s">
        <v>756</v>
      </c>
      <c r="J197" s="0"/>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row>
    <row r="198" s="45" customFormat="true" ht="16.5" hidden="false" customHeight="false" outlineLevel="0" collapsed="false">
      <c r="A198" s="28" t="n">
        <v>13</v>
      </c>
      <c r="B198" s="29" t="s">
        <v>757</v>
      </c>
      <c r="C198" s="36" t="s">
        <v>758</v>
      </c>
      <c r="D198" s="31" t="str">
        <f aca="false">HYPERLINK("http://www.books.com.tw/exep/prod/booksfile.php?item="&amp;B198,C198)</f>
        <v>20幾歲，就定位Ⅱ.：邁向成功的人際關係法則                                                                                       </v>
      </c>
      <c r="E198" s="36" t="n">
        <v>280</v>
      </c>
      <c r="F198" s="30" t="s">
        <v>716</v>
      </c>
      <c r="G198" s="30" t="s">
        <v>717</v>
      </c>
      <c r="H198" s="32" t="n">
        <v>40511</v>
      </c>
      <c r="I198" s="33" t="s">
        <v>759</v>
      </c>
      <c r="J198" s="0"/>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row>
    <row r="199" s="45" customFormat="true" ht="16.5" hidden="false" customHeight="false" outlineLevel="0" collapsed="false">
      <c r="A199" s="28" t="n">
        <v>14</v>
      </c>
      <c r="B199" s="29" t="s">
        <v>760</v>
      </c>
      <c r="C199" s="30" t="s">
        <v>761</v>
      </c>
      <c r="D199" s="31" t="str">
        <f aca="false">HYPERLINK("http://www.books.com.tw/exep/prod/booksfile.php?item="&amp;B199,C199)</f>
        <v>讓天賦自由                                                                                                                      </v>
      </c>
      <c r="E199" s="36" t="n">
        <v>330</v>
      </c>
      <c r="F199" s="30" t="s">
        <v>762</v>
      </c>
      <c r="G199" s="30" t="s">
        <v>150</v>
      </c>
      <c r="H199" s="32" t="n">
        <v>39989</v>
      </c>
      <c r="I199" s="33" t="s">
        <v>763</v>
      </c>
      <c r="J199" s="0"/>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row>
    <row r="200" s="45" customFormat="true" ht="16.5" hidden="false" customHeight="false" outlineLevel="0" collapsed="false">
      <c r="A200" s="28" t="n">
        <v>15</v>
      </c>
      <c r="B200" s="29" t="s">
        <v>764</v>
      </c>
      <c r="C200" s="30" t="s">
        <v>765</v>
      </c>
      <c r="D200" s="31" t="str">
        <f aca="false">HYPERLINK("http://www.books.com.tw/exep/prod/booksfile.php?item="&amp;B200,C200)</f>
        <v>做你自己：股神巴菲特送給兒子的人生禮物                                                                                          </v>
      </c>
      <c r="E200" s="36" t="n">
        <v>280</v>
      </c>
      <c r="F200" s="30" t="s">
        <v>766</v>
      </c>
      <c r="G200" s="30" t="s">
        <v>626</v>
      </c>
      <c r="H200" s="32" t="n">
        <v>40511</v>
      </c>
      <c r="I200" s="33" t="s">
        <v>767</v>
      </c>
      <c r="J200" s="0"/>
    </row>
    <row r="201" s="45" customFormat="true" ht="16.5" hidden="false" customHeight="false" outlineLevel="0" collapsed="false">
      <c r="A201" s="28" t="n">
        <v>16</v>
      </c>
      <c r="B201" s="29" t="s">
        <v>768</v>
      </c>
      <c r="C201" s="30" t="s">
        <v>769</v>
      </c>
      <c r="D201" s="31" t="str">
        <f aca="false">HYPERLINK("http://www.books.com.tw/exep/prod/booksfile.php?item="&amp;B201,C201)</f>
        <v>總裁獅子心                                                                                                                      </v>
      </c>
      <c r="E201" s="36" t="n">
        <v>240</v>
      </c>
      <c r="F201" s="30" t="s">
        <v>272</v>
      </c>
      <c r="G201" s="30" t="s">
        <v>626</v>
      </c>
      <c r="H201" s="32" t="n">
        <v>35765</v>
      </c>
      <c r="I201" s="35" t="s">
        <v>770</v>
      </c>
      <c r="J201" s="0"/>
    </row>
    <row r="202" s="45" customFormat="true" ht="16.5" hidden="false" customHeight="false" outlineLevel="0" collapsed="false">
      <c r="A202" s="28" t="n">
        <v>17</v>
      </c>
      <c r="B202" s="29" t="s">
        <v>771</v>
      </c>
      <c r="C202" s="30" t="s">
        <v>772</v>
      </c>
      <c r="D202" s="31" t="str">
        <f aca="false">HYPERLINK("http://www.books.com.tw/exep/prod/booksfile.php?item="&amp;B202,C202)</f>
        <v>人生就像茶葉蛋,有裂痕才入味：其實，生命中的所有挫折與傷痛，都是人生不可或缺的香料                                               </v>
      </c>
      <c r="E202" s="36" t="n">
        <v>188</v>
      </c>
      <c r="F202" s="30" t="s">
        <v>773</v>
      </c>
      <c r="G202" s="30" t="s">
        <v>774</v>
      </c>
      <c r="H202" s="32" t="n">
        <v>40603</v>
      </c>
      <c r="I202" s="33" t="s">
        <v>775</v>
      </c>
      <c r="J202" s="0"/>
    </row>
    <row r="203" s="45" customFormat="true" ht="16.5" hidden="false" customHeight="false" outlineLevel="0" collapsed="false">
      <c r="A203" s="28" t="n">
        <v>18</v>
      </c>
      <c r="B203" s="29" t="s">
        <v>776</v>
      </c>
      <c r="C203" s="30" t="s">
        <v>777</v>
      </c>
      <c r="D203" s="31" t="str">
        <f aca="false">HYPERLINK("http://www.books.com.tw/exep/prod/booksfile.php?item="&amp;B203,C203)</f>
        <v>這輩子，只能這樣嗎？                                                                                                            </v>
      </c>
      <c r="E203" s="36" t="n">
        <v>300</v>
      </c>
      <c r="F203" s="30" t="s">
        <v>778</v>
      </c>
      <c r="G203" s="30" t="s">
        <v>354</v>
      </c>
      <c r="H203" s="32" t="n">
        <v>40156</v>
      </c>
      <c r="I203" s="33" t="s">
        <v>779</v>
      </c>
      <c r="J203" s="0"/>
    </row>
    <row r="204" s="45" customFormat="true" ht="16.5" hidden="false" customHeight="false" outlineLevel="0" collapsed="false">
      <c r="A204" s="28" t="n">
        <v>19</v>
      </c>
      <c r="B204" s="29" t="s">
        <v>780</v>
      </c>
      <c r="C204" s="30" t="s">
        <v>781</v>
      </c>
      <c r="D204" s="31" t="str">
        <f aca="false">HYPERLINK("http://www.books.com.tw/exep/prod/booksfile.php?item="&amp;B204,C204)</f>
        <v>人生苦短，做自己最好……：讓你重新找回自己，走出生命框架的55則寓言小故事                                                        </v>
      </c>
      <c r="E204" s="36" t="n">
        <v>188</v>
      </c>
      <c r="F204" s="30" t="s">
        <v>773</v>
      </c>
      <c r="G204" s="30" t="s">
        <v>774</v>
      </c>
      <c r="H204" s="32" t="n">
        <v>40483</v>
      </c>
      <c r="I204" s="33" t="s">
        <v>782</v>
      </c>
      <c r="J204" s="0"/>
    </row>
    <row r="205" s="45" customFormat="true" ht="16.5" hidden="false" customHeight="false" outlineLevel="0" collapsed="false">
      <c r="A205" s="28" t="n">
        <v>20</v>
      </c>
      <c r="B205" s="29" t="s">
        <v>783</v>
      </c>
      <c r="C205" s="30" t="s">
        <v>784</v>
      </c>
      <c r="D205" s="31" t="str">
        <f aca="false">HYPERLINK("http://www.books.com.tw/exep/prod/booksfile.php?item="&amp;B205,C205)</f>
        <v>打開夢想的12把鑰匙                                                                                                              </v>
      </c>
      <c r="E205" s="36" t="n">
        <v>280</v>
      </c>
      <c r="F205" s="30" t="s">
        <v>785</v>
      </c>
      <c r="G205" s="30" t="s">
        <v>250</v>
      </c>
      <c r="H205" s="32" t="n">
        <v>40693</v>
      </c>
      <c r="I205" s="33" t="s">
        <v>786</v>
      </c>
      <c r="J205" s="0"/>
    </row>
    <row r="206" s="51" customFormat="true" ht="16.5" hidden="false" customHeight="false" outlineLevel="0" collapsed="false">
      <c r="A206" s="19" t="s">
        <v>787</v>
      </c>
      <c r="B206" s="19"/>
      <c r="C206" s="19"/>
      <c r="D206" s="19"/>
      <c r="E206" s="19"/>
      <c r="F206" s="19"/>
      <c r="G206" s="19"/>
      <c r="H206" s="19"/>
      <c r="I206" s="19"/>
    </row>
    <row r="207" s="37" customFormat="true" ht="16.5" hidden="false" customHeight="false" outlineLevel="0" collapsed="false">
      <c r="A207" s="38" t="s">
        <v>9</v>
      </c>
      <c r="B207" s="39" t="s">
        <v>10</v>
      </c>
      <c r="C207" s="40" t="s">
        <v>11</v>
      </c>
      <c r="D207" s="40" t="s">
        <v>11</v>
      </c>
      <c r="E207" s="41" t="s">
        <v>12</v>
      </c>
      <c r="F207" s="40" t="s">
        <v>13</v>
      </c>
      <c r="G207" s="40"/>
      <c r="H207" s="42" t="s">
        <v>15</v>
      </c>
      <c r="I207" s="43" t="s">
        <v>16</v>
      </c>
    </row>
    <row r="208" s="45" customFormat="true" ht="16.5" hidden="false" customHeight="false" outlineLevel="0" collapsed="false">
      <c r="A208" s="28" t="n">
        <v>1</v>
      </c>
      <c r="B208" s="29" t="s">
        <v>788</v>
      </c>
      <c r="C208" s="30" t="s">
        <v>789</v>
      </c>
      <c r="D208" s="31" t="str">
        <f aca="false">HYPERLINK("http://www.books.com.tw/exep/prod/booksfile.php?item="&amp;B208,C208)</f>
        <v>台大特訓班：22位台大頂尖讀書高手教你如何掌握讀書方法和考試技巧，順利考上理想大學！                                              </v>
      </c>
      <c r="E208" s="36" t="n">
        <v>250</v>
      </c>
      <c r="F208" s="30" t="s">
        <v>790</v>
      </c>
      <c r="G208" s="30" t="s">
        <v>626</v>
      </c>
      <c r="H208" s="32" t="n">
        <v>40735</v>
      </c>
      <c r="I208" s="33" t="s">
        <v>791</v>
      </c>
    </row>
    <row r="209" s="45" customFormat="true" ht="16.5" hidden="false" customHeight="false" outlineLevel="0" collapsed="false">
      <c r="A209" s="28" t="n">
        <v>2</v>
      </c>
      <c r="B209" s="29" t="s">
        <v>792</v>
      </c>
      <c r="C209" s="30" t="s">
        <v>793</v>
      </c>
      <c r="D209" s="31" t="str">
        <f aca="false">HYPERLINK("http://www.books.com.tw/exep/prod/booksfile.php?item="&amp;B209,C209)</f>
        <v>一生必讀的英文小說：經典 ＆ 大眾小說導讀賞析                                                                                    </v>
      </c>
      <c r="E209" s="36" t="n">
        <v>350</v>
      </c>
      <c r="F209" s="30" t="s">
        <v>794</v>
      </c>
      <c r="G209" s="30" t="s">
        <v>795</v>
      </c>
      <c r="H209" s="32" t="n">
        <v>40634</v>
      </c>
      <c r="I209" s="33" t="s">
        <v>796</v>
      </c>
    </row>
    <row r="210" s="45" customFormat="true" ht="16.5" hidden="false" customHeight="false" outlineLevel="0" collapsed="false">
      <c r="A210" s="28" t="n">
        <v>3</v>
      </c>
      <c r="B210" s="29" t="s">
        <v>797</v>
      </c>
      <c r="C210" s="30" t="s">
        <v>798</v>
      </c>
      <c r="D210" s="31" t="str">
        <f aca="false">HYPERLINK("http://www.books.com.tw/exep/prod/booksfile.php?item="&amp;B210,C210)</f>
        <v>我的第一本韓語發音：最好學的韓語發音入門書(附MP3)                                                                               </v>
      </c>
      <c r="E210" s="36" t="n">
        <v>299</v>
      </c>
      <c r="F210" s="30" t="s">
        <v>799</v>
      </c>
      <c r="G210" s="30" t="s">
        <v>800</v>
      </c>
      <c r="H210" s="32" t="n">
        <v>40521</v>
      </c>
      <c r="I210" s="33" t="s">
        <v>801</v>
      </c>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row>
    <row r="211" s="45" customFormat="true" ht="16.5" hidden="false" customHeight="false" outlineLevel="0" collapsed="false">
      <c r="A211" s="28" t="n">
        <v>4</v>
      </c>
      <c r="B211" s="29" t="s">
        <v>802</v>
      </c>
      <c r="C211" s="30" t="s">
        <v>803</v>
      </c>
      <c r="D211" s="31" t="str">
        <f aca="false">HYPERLINK("http://www.books.com.tw/exep/prod/booksfile.php?item="&amp;B211,C211)</f>
        <v>圖解韓語王：4天學會基礎韓語(附MP3)                                                                                              </v>
      </c>
      <c r="E211" s="36" t="n">
        <v>299</v>
      </c>
      <c r="F211" s="30" t="s">
        <v>804</v>
      </c>
      <c r="G211" s="30" t="s">
        <v>805</v>
      </c>
      <c r="H211" s="32" t="n">
        <v>40387</v>
      </c>
      <c r="I211" s="33" t="s">
        <v>806</v>
      </c>
    </row>
    <row r="212" s="45" customFormat="true" ht="16.5" hidden="false" customHeight="false" outlineLevel="0" collapsed="false">
      <c r="A212" s="28" t="n">
        <v>5</v>
      </c>
      <c r="B212" s="29" t="s">
        <v>807</v>
      </c>
      <c r="C212" s="30" t="s">
        <v>808</v>
      </c>
      <c r="D212" s="31" t="str">
        <f aca="false">HYPERLINK("http://www.books.com.tw/exep/prod/booksfile.php?item="&amp;B212,C212)</f>
        <v>初級文法總整理3級日語能力試驗                                                                                                   </v>
      </c>
      <c r="E212" s="36" t="n">
        <v>180</v>
      </c>
      <c r="F212" s="30" t="s">
        <v>809</v>
      </c>
      <c r="G212" s="30" t="s">
        <v>810</v>
      </c>
      <c r="H212" s="32" t="n">
        <v>38574</v>
      </c>
      <c r="I212" s="33" t="s">
        <v>811</v>
      </c>
    </row>
    <row r="213" s="45" customFormat="true" ht="16.5" hidden="false" customHeight="false" outlineLevel="0" collapsed="false">
      <c r="A213" s="28" t="n">
        <v>6</v>
      </c>
      <c r="B213" s="29" t="s">
        <v>812</v>
      </c>
      <c r="C213" s="30" t="s">
        <v>813</v>
      </c>
      <c r="D213" s="31" t="str">
        <f aca="false">HYPERLINK("http://www.books.com.tw/exep/prod/booksfile.php?item="&amp;B213,C213)</f>
        <v>微積分之屠龍寶刀－笑傲極限、連續、導數、積分法                                                                                  </v>
      </c>
      <c r="E213" s="36" t="n">
        <v>320</v>
      </c>
      <c r="F213" s="30" t="s">
        <v>814</v>
      </c>
      <c r="G213" s="30" t="s">
        <v>150</v>
      </c>
      <c r="H213" s="32" t="n">
        <v>37643</v>
      </c>
      <c r="I213" s="33" t="s">
        <v>815</v>
      </c>
    </row>
    <row r="214" s="45" customFormat="true" ht="16.5" hidden="false" customHeight="false" outlineLevel="0" collapsed="false">
      <c r="A214" s="28" t="n">
        <v>7</v>
      </c>
      <c r="B214" s="29" t="s">
        <v>816</v>
      </c>
      <c r="C214" s="30" t="s">
        <v>817</v>
      </c>
      <c r="D214" s="31" t="str">
        <f aca="false">HYPERLINK("http://www.books.com.tw/exep/prod/booksfile.php?item="&amp;B214,C214)</f>
        <v>微積分之倚天寶劍－打遍泰勒級數、多重積分、偏導數、向量微積分                                                                    </v>
      </c>
      <c r="E214" s="36" t="n">
        <v>360</v>
      </c>
      <c r="F214" s="30" t="s">
        <v>814</v>
      </c>
      <c r="G214" s="30" t="s">
        <v>150</v>
      </c>
      <c r="H214" s="32" t="n">
        <v>37711</v>
      </c>
      <c r="I214" s="33" t="s">
        <v>818</v>
      </c>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row>
    <row r="215" s="45" customFormat="true" ht="16.5" hidden="false" customHeight="false" outlineLevel="0" collapsed="false">
      <c r="A215" s="28" t="n">
        <v>8</v>
      </c>
      <c r="B215" s="29" t="s">
        <v>819</v>
      </c>
      <c r="C215" s="30" t="s">
        <v>820</v>
      </c>
      <c r="D215" s="31" t="str">
        <f aca="false">HYPERLINK("http://www.books.com.tw/exep/prod/booksfile.php?item="&amp;B215,C215)</f>
        <v>遜咖日記1 ~ 4集（平裝本套書不分售）                                                                                             </v>
      </c>
      <c r="E215" s="36" t="n">
        <v>1120</v>
      </c>
      <c r="F215" s="36" t="s">
        <v>821</v>
      </c>
      <c r="G215" s="30" t="s">
        <v>822</v>
      </c>
      <c r="H215" s="32" t="n">
        <v>40704</v>
      </c>
      <c r="I215" s="33" t="s">
        <v>823</v>
      </c>
    </row>
    <row r="216" s="45" customFormat="true" ht="16.5" hidden="false" customHeight="false" outlineLevel="0" collapsed="false">
      <c r="A216" s="28" t="n">
        <v>9</v>
      </c>
      <c r="B216" s="29" t="s">
        <v>824</v>
      </c>
      <c r="C216" s="30" t="s">
        <v>825</v>
      </c>
      <c r="D216" s="31" t="str">
        <f aca="false">HYPERLINK("http://www.books.com.tw/exep/prod/booksfile.php?item="&amp;B216,C216)</f>
        <v>ｅ世代日本語2                                                                                                                   </v>
      </c>
      <c r="E216" s="36" t="n">
        <v>280</v>
      </c>
      <c r="F216" s="30" t="s">
        <v>826</v>
      </c>
      <c r="G216" s="30" t="s">
        <v>827</v>
      </c>
      <c r="H216" s="32" t="n">
        <v>37438</v>
      </c>
      <c r="I216" s="33" t="s">
        <v>828</v>
      </c>
    </row>
    <row r="217" s="45" customFormat="true" ht="16.5" hidden="false" customHeight="false" outlineLevel="0" collapsed="false">
      <c r="A217" s="28" t="n">
        <v>10</v>
      </c>
      <c r="B217" s="29" t="s">
        <v>829</v>
      </c>
      <c r="C217" s="30" t="s">
        <v>830</v>
      </c>
      <c r="D217" s="31" t="str">
        <f aca="false">HYPERLINK("http://www.books.com.tw/exep/prod/booksfile.php?item="&amp;B217,C217)</f>
        <v>圖解法語王：4天學會基礎法語(附贈1MP3)                                                                                           </v>
      </c>
      <c r="E217" s="36" t="n">
        <v>349</v>
      </c>
      <c r="F217" s="30" t="s">
        <v>831</v>
      </c>
      <c r="G217" s="30" t="s">
        <v>805</v>
      </c>
      <c r="H217" s="32" t="n">
        <v>40695</v>
      </c>
      <c r="I217" s="33" t="s">
        <v>832</v>
      </c>
    </row>
    <row r="218" s="45" customFormat="true" ht="16.5" hidden="false" customHeight="false" outlineLevel="0" collapsed="false">
      <c r="A218" s="28" t="n">
        <v>11</v>
      </c>
      <c r="B218" s="29" t="s">
        <v>833</v>
      </c>
      <c r="C218" s="30" t="s">
        <v>834</v>
      </c>
      <c r="D218" s="31" t="str">
        <f aca="false">HYPERLINK("http://www.books.com.tw/exep/prod/booksfile.php?item="&amp;B218,C218)</f>
        <v>一生必學的英文發音規則：2000單字一唸就會(1書 + 1 MP3)                                                                           </v>
      </c>
      <c r="E218" s="36" t="n">
        <v>299</v>
      </c>
      <c r="F218" s="30" t="s">
        <v>835</v>
      </c>
      <c r="G218" s="30" t="s">
        <v>805</v>
      </c>
      <c r="H218" s="32" t="n">
        <v>40177</v>
      </c>
      <c r="I218" s="33" t="s">
        <v>836</v>
      </c>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row>
    <row r="219" s="45" customFormat="true" ht="16.5" hidden="false" customHeight="false" outlineLevel="0" collapsed="false">
      <c r="A219" s="28" t="n">
        <v>12</v>
      </c>
      <c r="B219" s="29" t="s">
        <v>837</v>
      </c>
      <c r="C219" s="30" t="s">
        <v>838</v>
      </c>
      <c r="D219" s="31" t="str">
        <f aca="false">HYPERLINK("http://www.books.com.tw/exep/prod/booksfile.php?item="&amp;B219,C219)</f>
        <v>跟日本人學五十音：習字帖(1書＋1 MP3)                                                                                            </v>
      </c>
      <c r="E219" s="36" t="n">
        <v>180</v>
      </c>
      <c r="F219" s="30" t="s">
        <v>839</v>
      </c>
      <c r="G219" s="30" t="s">
        <v>840</v>
      </c>
      <c r="H219" s="32" t="n">
        <v>40303</v>
      </c>
      <c r="I219" s="33" t="s">
        <v>841</v>
      </c>
    </row>
    <row r="220" s="45" customFormat="true" ht="16.5" hidden="false" customHeight="false" outlineLevel="0" collapsed="false">
      <c r="A220" s="28" t="n">
        <v>13</v>
      </c>
      <c r="B220" s="29" t="s">
        <v>842</v>
      </c>
      <c r="C220" s="30" t="s">
        <v>843</v>
      </c>
      <c r="D220" s="31" t="str">
        <f aca="false">HYPERLINK("http://www.books.com.tw/exep/prod/booksfile.php?item="&amp;B220,C220)</f>
        <v>建中、北一女榜首私房讀書秘笈大公開：全國榜首和18位滿級分同學親傳!各科拿高分訣竅                                                 </v>
      </c>
      <c r="E220" s="36" t="n">
        <v>290</v>
      </c>
      <c r="F220" s="30" t="s">
        <v>844</v>
      </c>
      <c r="G220" s="30" t="s">
        <v>845</v>
      </c>
      <c r="H220" s="32" t="n">
        <v>40430</v>
      </c>
      <c r="I220" s="33" t="s">
        <v>846</v>
      </c>
    </row>
    <row r="221" s="45" customFormat="true" ht="16.5" hidden="false" customHeight="false" outlineLevel="0" collapsed="false">
      <c r="A221" s="28" t="n">
        <v>14</v>
      </c>
      <c r="B221" s="29" t="s">
        <v>847</v>
      </c>
      <c r="C221" s="30" t="s">
        <v>848</v>
      </c>
      <c r="D221" s="31" t="str">
        <f aca="false">HYPERLINK("http://www.books.com.tw/exep/prod/booksfile.php?item="&amp;B221,C221)</f>
        <v>第78次學日語就上手：因為前面77次，你都沒看青小鳥的日語學習書！                                                                  </v>
      </c>
      <c r="E221" s="36" t="n">
        <v>270</v>
      </c>
      <c r="F221" s="30" t="s">
        <v>849</v>
      </c>
      <c r="G221" s="30" t="s">
        <v>600</v>
      </c>
      <c r="H221" s="32" t="n">
        <v>40724</v>
      </c>
      <c r="I221" s="33" t="s">
        <v>850</v>
      </c>
    </row>
    <row r="222" s="45" customFormat="true" ht="16.5" hidden="false" customHeight="false" outlineLevel="0" collapsed="false">
      <c r="A222" s="28" t="n">
        <v>15</v>
      </c>
      <c r="B222" s="29" t="s">
        <v>851</v>
      </c>
      <c r="C222" s="30" t="s">
        <v>852</v>
      </c>
      <c r="D222" s="31" t="str">
        <f aca="false">HYPERLINK("http://www.books.com.tw/exep/prod/booksfile.php?item="&amp;B222,C222)</f>
        <v>會念書的狠角色才能生存                                                                                                          </v>
      </c>
      <c r="E222" s="36" t="n">
        <v>310</v>
      </c>
      <c r="F222" s="30" t="s">
        <v>853</v>
      </c>
      <c r="G222" s="30" t="s">
        <v>591</v>
      </c>
      <c r="H222" s="32" t="n">
        <v>40477</v>
      </c>
      <c r="I222" s="33" t="s">
        <v>854</v>
      </c>
    </row>
    <row r="223" s="45" customFormat="true" ht="16.5" hidden="false" customHeight="false" outlineLevel="0" collapsed="false">
      <c r="A223" s="28" t="n">
        <v>16</v>
      </c>
      <c r="B223" s="29" t="s">
        <v>855</v>
      </c>
      <c r="C223" s="30" t="s">
        <v>856</v>
      </c>
      <c r="D223" s="31" t="str">
        <f aca="false">HYPERLINK("http://www.books.com.tw/exep/prod/booksfile.php?item="&amp;B223,C223)</f>
        <v>一生必學的英文字首字根字尾(附1MP3)                                                                                              </v>
      </c>
      <c r="E223" s="36" t="n">
        <v>349</v>
      </c>
      <c r="F223" s="30" t="s">
        <v>857</v>
      </c>
      <c r="G223" s="30" t="s">
        <v>805</v>
      </c>
      <c r="H223" s="32" t="n">
        <v>40568</v>
      </c>
      <c r="I223" s="33" t="s">
        <v>858</v>
      </c>
    </row>
    <row r="224" s="45" customFormat="true" ht="16.5" hidden="false" customHeight="false" outlineLevel="0" collapsed="false">
      <c r="A224" s="28" t="n">
        <v>17</v>
      </c>
      <c r="B224" s="29" t="s">
        <v>859</v>
      </c>
      <c r="C224" s="30" t="s">
        <v>860</v>
      </c>
      <c r="D224" s="31" t="str">
        <f aca="false">HYPERLINK("http://www.books.com.tw/exep/prod/booksfile.php?item="&amp;B224,C224)</f>
        <v>信不信由你一週學好韓語四十音（附ＣＤ+MP）                                                                                       </v>
      </c>
      <c r="E224" s="36" t="n">
        <v>280</v>
      </c>
      <c r="F224" s="30" t="s">
        <v>861</v>
      </c>
      <c r="G224" s="30" t="s">
        <v>862</v>
      </c>
      <c r="H224" s="32" t="n">
        <v>39945</v>
      </c>
      <c r="I224" s="33" t="s">
        <v>863</v>
      </c>
    </row>
    <row r="225" s="45" customFormat="true" ht="16.5" hidden="false" customHeight="false" outlineLevel="0" collapsed="false">
      <c r="A225" s="28" t="n">
        <v>18</v>
      </c>
      <c r="B225" s="29" t="s">
        <v>864</v>
      </c>
      <c r="C225" s="36" t="s">
        <v>865</v>
      </c>
      <c r="D225" s="31" t="str">
        <f aca="false">HYPERLINK("http://www.books.com.tw/exep/prod/booksfile.php?item="&amp;B225,C225)</f>
        <v>NEW TOEIC 新多益題庫解析【全新試題版】（雙書裝＋4回聽力測驗MP3）                                                                </v>
      </c>
      <c r="E225" s="36" t="n">
        <v>750</v>
      </c>
      <c r="F225" s="30" t="s">
        <v>866</v>
      </c>
      <c r="G225" s="30" t="s">
        <v>800</v>
      </c>
      <c r="H225" s="32" t="n">
        <v>40557</v>
      </c>
      <c r="I225" s="33" t="s">
        <v>867</v>
      </c>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row>
    <row r="226" s="45" customFormat="true" ht="16.5" hidden="false" customHeight="false" outlineLevel="0" collapsed="false">
      <c r="A226" s="28" t="n">
        <v>19</v>
      </c>
      <c r="B226" s="29" t="s">
        <v>868</v>
      </c>
      <c r="C226" s="30" t="s">
        <v>869</v>
      </c>
      <c r="D226" s="31" t="str">
        <f aca="false">HYPERLINK("http://www.books.com.tw/exep/prod/booksfile.php?item="&amp;B226,C226)</f>
        <v>大家的日本語－初級Ⅰ(附1CD)                                                                                                     </v>
      </c>
      <c r="E226" s="36" t="n">
        <v>300</v>
      </c>
      <c r="F226" s="30" t="s">
        <v>870</v>
      </c>
      <c r="G226" s="30" t="s">
        <v>871</v>
      </c>
      <c r="H226" s="32" t="n">
        <v>39356</v>
      </c>
      <c r="I226" s="33" t="s">
        <v>872</v>
      </c>
    </row>
    <row r="227" s="45" customFormat="true" ht="16.5" hidden="false" customHeight="false" outlineLevel="0" collapsed="false">
      <c r="A227" s="28" t="n">
        <v>20</v>
      </c>
      <c r="B227" s="29" t="s">
        <v>873</v>
      </c>
      <c r="C227" s="30" t="s">
        <v>874</v>
      </c>
      <c r="D227" s="31" t="str">
        <f aca="false">HYPERLINK("http://www.books.com.tw/exep/prod/booksfile.php?item="&amp;B227,C227)</f>
        <v>跟著新多益滿分王一起挑戰新多益NEW TOEIC 990分（附1MP3）                                                                         </v>
      </c>
      <c r="E227" s="36" t="n">
        <v>299</v>
      </c>
      <c r="F227" s="30" t="s">
        <v>875</v>
      </c>
      <c r="G227" s="30" t="s">
        <v>876</v>
      </c>
      <c r="H227" s="32" t="n">
        <v>40555</v>
      </c>
      <c r="I227" s="33" t="s">
        <v>877</v>
      </c>
    </row>
    <row r="229" customFormat="false" ht="16.5" hidden="false" customHeight="false" outlineLevel="0" collapsed="false">
      <c r="A229" s="52" t="s">
        <v>878</v>
      </c>
    </row>
    <row r="230" customFormat="false" ht="16.5" hidden="false" customHeight="false" outlineLevel="0" collapsed="false">
      <c r="A230" s="53" t="s">
        <v>879</v>
      </c>
    </row>
    <row r="231" customFormat="false" ht="16.5" hidden="false" customHeight="false" outlineLevel="0" collapsed="false">
      <c r="A231" s="54" t="s">
        <v>880</v>
      </c>
    </row>
    <row r="232" customFormat="false" ht="16.5" hidden="false" customHeight="false" outlineLevel="0" collapsed="false">
      <c r="A232" s="54" t="s">
        <v>881</v>
      </c>
    </row>
    <row r="233" customFormat="false" ht="16.5" hidden="false" customHeight="false" outlineLevel="0" collapsed="false">
      <c r="A233" s="55"/>
    </row>
    <row r="234" customFormat="false" ht="16.5" hidden="false" customHeight="false" outlineLevel="0" collapsed="false">
      <c r="A234" s="53" t="s">
        <v>882</v>
      </c>
    </row>
    <row r="235" customFormat="false" ht="16.5" hidden="false" customHeight="true" outlineLevel="0" collapsed="false">
      <c r="A235" s="56" t="s">
        <v>883</v>
      </c>
      <c r="B235" s="56"/>
      <c r="C235" s="56"/>
      <c r="D235" s="56"/>
      <c r="E235" s="56"/>
      <c r="F235" s="56"/>
      <c r="G235" s="56"/>
      <c r="H235" s="56"/>
      <c r="I235" s="56"/>
    </row>
    <row r="236" customFormat="false" ht="22.5" hidden="false" customHeight="true" outlineLevel="0" collapsed="false">
      <c r="A236" s="56"/>
      <c r="B236" s="56"/>
      <c r="C236" s="56"/>
      <c r="D236" s="56"/>
      <c r="E236" s="56"/>
      <c r="F236" s="56"/>
      <c r="G236" s="56"/>
      <c r="H236" s="56"/>
      <c r="I236" s="56"/>
    </row>
    <row r="237" customFormat="false" ht="16.5" hidden="false" customHeight="false" outlineLevel="0" collapsed="false">
      <c r="A237" s="55"/>
    </row>
    <row r="238" customFormat="false" ht="16.5" hidden="false" customHeight="false" outlineLevel="0" collapsed="false">
      <c r="A238" s="53" t="s">
        <v>884</v>
      </c>
    </row>
    <row r="239" customFormat="false" ht="16.5" hidden="false" customHeight="false" outlineLevel="0" collapsed="false">
      <c r="A239" s="54" t="s">
        <v>885</v>
      </c>
    </row>
    <row r="240" customFormat="false" ht="16.5" hidden="false" customHeight="false" outlineLevel="0" collapsed="false">
      <c r="A240" s="54" t="s">
        <v>886</v>
      </c>
    </row>
    <row r="241" customFormat="false" ht="16.5" hidden="false" customHeight="false" outlineLevel="0" collapsed="false">
      <c r="A241" s="54" t="s">
        <v>887</v>
      </c>
      <c r="B241" s="7"/>
      <c r="C241" s="7"/>
      <c r="D241" s="7"/>
      <c r="E241" s="57"/>
      <c r="F241" s="7"/>
      <c r="G241" s="7"/>
      <c r="H241" s="58"/>
      <c r="I241" s="7"/>
    </row>
    <row r="242" customFormat="false" ht="16.5" hidden="false" customHeight="false" outlineLevel="0" collapsed="false">
      <c r="A242" s="59" t="s">
        <v>888</v>
      </c>
      <c r="B242" s="7"/>
      <c r="C242" s="7"/>
      <c r="D242" s="7"/>
      <c r="E242" s="57"/>
      <c r="F242" s="7"/>
      <c r="G242" s="7"/>
      <c r="H242" s="58"/>
      <c r="I242" s="7"/>
    </row>
    <row r="243" customFormat="false" ht="16.5" hidden="false" customHeight="false" outlineLevel="0" collapsed="false">
      <c r="A243" s="59" t="s">
        <v>889</v>
      </c>
      <c r="B243" s="7"/>
      <c r="C243" s="7"/>
      <c r="D243" s="7"/>
      <c r="E243" s="57"/>
      <c r="F243" s="7"/>
      <c r="G243" s="7"/>
      <c r="H243" s="58"/>
      <c r="I243" s="7"/>
    </row>
    <row r="244" customFormat="false" ht="16.5" hidden="false" customHeight="false" outlineLevel="0" collapsed="false">
      <c r="A244" s="54" t="s">
        <v>890</v>
      </c>
      <c r="B244" s="7"/>
      <c r="C244" s="7"/>
      <c r="D244" s="7"/>
      <c r="E244" s="57"/>
      <c r="F244" s="7"/>
      <c r="G244" s="7"/>
      <c r="H244" s="58"/>
      <c r="I244" s="7"/>
    </row>
    <row r="245" customFormat="false" ht="16.5" hidden="false" customHeight="false" outlineLevel="0" collapsed="false">
      <c r="A245" s="54" t="s">
        <v>891</v>
      </c>
      <c r="B245" s="7"/>
      <c r="C245" s="7"/>
      <c r="D245" s="7"/>
      <c r="E245" s="57"/>
      <c r="F245" s="7"/>
      <c r="G245" s="7"/>
      <c r="H245" s="58"/>
      <c r="I245" s="7"/>
    </row>
    <row r="246" customFormat="false" ht="16.5" hidden="false" customHeight="false" outlineLevel="0" collapsed="false">
      <c r="A246" s="54" t="s">
        <v>892</v>
      </c>
      <c r="B246" s="7"/>
      <c r="C246" s="7"/>
      <c r="D246" s="7"/>
      <c r="E246" s="57"/>
      <c r="F246" s="7"/>
      <c r="G246" s="7"/>
      <c r="H246" s="58"/>
      <c r="I246" s="7"/>
    </row>
    <row r="247" customFormat="false" ht="16.5" hidden="false" customHeight="false" outlineLevel="0" collapsed="false">
      <c r="A247" s="54" t="s">
        <v>893</v>
      </c>
      <c r="B247" s="7"/>
      <c r="C247" s="7"/>
      <c r="D247" s="7"/>
      <c r="E247" s="57"/>
      <c r="F247" s="7"/>
      <c r="G247" s="7"/>
      <c r="H247" s="58"/>
      <c r="I247" s="7"/>
    </row>
    <row r="249" customFormat="false" ht="16.5" hidden="false" customHeight="false" outlineLevel="0" collapsed="false">
      <c r="A249" s="60" t="s">
        <v>3</v>
      </c>
      <c r="B249" s="7"/>
      <c r="C249" s="7"/>
      <c r="D249" s="7"/>
      <c r="E249" s="57"/>
      <c r="F249" s="7"/>
      <c r="G249" s="7"/>
      <c r="H249" s="58"/>
      <c r="I249" s="7"/>
    </row>
    <row r="250" customFormat="false" ht="16.5" hidden="false" customHeight="false" outlineLevel="0" collapsed="false">
      <c r="A250" s="61" t="s">
        <v>894</v>
      </c>
      <c r="B250" s="7"/>
      <c r="C250" s="7"/>
      <c r="D250" s="7"/>
      <c r="E250" s="57"/>
      <c r="F250" s="7"/>
      <c r="G250" s="7"/>
      <c r="H250" s="58"/>
      <c r="I250" s="7"/>
    </row>
    <row r="251" customFormat="false" ht="16.5" hidden="false" customHeight="false" outlineLevel="0" collapsed="false">
      <c r="A251" s="60" t="s">
        <v>895</v>
      </c>
      <c r="B251" s="7"/>
      <c r="C251" s="7"/>
      <c r="D251" s="7"/>
      <c r="E251" s="57"/>
      <c r="F251" s="7"/>
      <c r="G251" s="7"/>
      <c r="H251" s="58"/>
      <c r="I251" s="7"/>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1-08-02T04:39:50Z</dcterms:modified>
  <cp:revision>0</cp:revision>
  <dc:subject/>
  <dc:title/>
</cp:coreProperties>
</file>