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10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901">
  <si>
    <r>
      <rPr>
        <b val="true"/>
        <sz val="18"/>
        <rFont val="Noto Sans"/>
        <family val="2"/>
      </rPr>
      <t xml:space="preserve">博客來高中生書店  </t>
    </r>
    <r>
      <rPr>
        <b val="true"/>
        <sz val="18"/>
        <rFont val="標楷體"/>
        <family val="4"/>
        <charset val="136"/>
      </rPr>
      <t xml:space="preserve">2011</t>
    </r>
    <r>
      <rPr>
        <b val="true"/>
        <sz val="18"/>
        <rFont val="Noto Sans"/>
        <family val="2"/>
      </rPr>
      <t xml:space="preserve">年度分類</t>
    </r>
    <r>
      <rPr>
        <b val="true"/>
        <sz val="18"/>
        <rFont val="標楷體"/>
        <family val="4"/>
        <charset val="136"/>
      </rPr>
      <t xml:space="preserve">TOP20</t>
    </r>
  </si>
  <si>
    <r>
      <rPr>
        <sz val="12"/>
        <rFont val="Noto Sans"/>
        <family val="2"/>
      </rPr>
      <t xml:space="preserve">統計月份：</t>
    </r>
    <r>
      <rPr>
        <sz val="12"/>
        <rFont val="新細明體"/>
        <family val="1"/>
        <charset val="136"/>
      </rPr>
      <t xml:space="preserve">2011.08</t>
    </r>
  </si>
  <si>
    <t xml:space="preserve">歡迎學校團體採購</t>
  </si>
  <si>
    <t xml:space="preserve">歡迎上網http://www.books.com.tw/gpts 查詢</t>
  </si>
  <si>
    <r>
      <rPr>
        <b val="true"/>
        <sz val="12"/>
        <color rgb="FF000080"/>
        <rFont val="Noto Sans"/>
        <family val="2"/>
      </rPr>
      <t xml:space="preserve"> 訂購單傳真專線：</t>
    </r>
    <r>
      <rPr>
        <b val="true"/>
        <sz val="12"/>
        <color rgb="FF000080"/>
        <rFont val="Times New Roman"/>
        <family val="1"/>
      </rPr>
      <t xml:space="preserve">02-27820005</t>
    </r>
  </si>
  <si>
    <t xml:space="preserve">班級訂購單(下載)</t>
  </si>
  <si>
    <t xml:space="preserve">學校訂購單(下載) </t>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333343</t>
  </si>
  <si>
    <t xml:space="preserve">那些年，我們一起追的女孩【電影書衣版】                                                                                          </t>
  </si>
  <si>
    <t xml:space="preserve">九把刀                                                                                                                          </t>
  </si>
  <si>
    <t xml:space="preserve">春天出版社                                        </t>
  </si>
  <si>
    <t xml:space="preserve">「歷時三年構思、一年籌備、十個月的拍攝與後製，電影奮力走出了小說，躍上了大銀幕。我也終於學會，不用傷口，就記住青春裡最重要的事。這場戰鬥獻給你們，一路支持我的讀者。獻給，我的女孩。」——九把刀．電影書衣版延用知名設計師聶永真設計的《那些 </t>
  </si>
  <si>
    <t xml:space="preserve">0010514715</t>
  </si>
  <si>
    <r>
      <rPr>
        <sz val="10"/>
        <color rgb="FF000000"/>
        <rFont val="Noto Sans"/>
        <family val="2"/>
      </rPr>
      <t xml:space="preserve">噩盡島Ⅱ </t>
    </r>
    <r>
      <rPr>
        <sz val="10"/>
        <color rgb="FF000000"/>
        <rFont val="新細明體"/>
        <family val="1"/>
        <charset val="136"/>
      </rPr>
      <t xml:space="preserve">10                                                                                                                     </t>
    </r>
  </si>
  <si>
    <t xml:space="preserve">莫仁                                                                                                                            </t>
  </si>
  <si>
    <t xml:space="preserve">蓋亞                                                   </t>
  </si>
  <si>
    <t xml:space="preserve">古仙之祕．仙府傳說。白澤新預言三連發！黑石提議百年保護，其實另有深意？不僅使十聖退出擎天塔，空前大戰似也將重新燃起．．．．．．道息□息難以兼容，沈洛年該如何解決？而教他□息本命結合的懷真，其實有</t>
  </si>
  <si>
    <t xml:space="preserve">0010515199</t>
  </si>
  <si>
    <t xml:space="preserve">殺意 因與聿案簿錄外傳                                                                                                           </t>
  </si>
  <si>
    <t xml:space="preserve">護玄                                                                                                                            </t>
  </si>
  <si>
    <r>
      <rPr>
        <sz val="10"/>
        <color rgb="FF000000"/>
        <rFont val="Noto Sans"/>
        <family val="2"/>
      </rPr>
      <t xml:space="preserve">他死了，但殺意仍在……不會吧，這次衰尾道人換人做了</t>
    </r>
    <r>
      <rPr>
        <sz val="10"/>
        <color rgb="FF000000"/>
        <rFont val="新細明體"/>
        <family val="1"/>
        <charset val="136"/>
      </rPr>
      <t xml:space="preserve">!?</t>
    </r>
    <r>
      <rPr>
        <sz val="10"/>
        <color rgb="FF000000"/>
        <rFont val="Noto Sans"/>
        <family val="2"/>
      </rPr>
      <t xml:space="preserve">命案現場的襲擊、喜歡撬門的訪客、尾隨身後的可疑黑影</t>
    </r>
    <r>
      <rPr>
        <sz val="10"/>
        <color rgb="FF000000"/>
        <rFont val="新細明體"/>
        <family val="1"/>
        <charset val="136"/>
      </rPr>
      <t xml:space="preserve">......</t>
    </r>
    <r>
      <rPr>
        <sz val="10"/>
        <color rgb="FF000000"/>
        <rFont val="Noto Sans"/>
        <family val="2"/>
      </rPr>
      <t xml:space="preserve">某法醫不僅不害怕，還一臉興奮地想與鑑識小弟分享？ </t>
    </r>
  </si>
  <si>
    <t xml:space="preserve">0010512740</t>
  </si>
  <si>
    <r>
      <rPr>
        <sz val="10"/>
        <color rgb="FF000000"/>
        <rFont val="Noto Sans"/>
        <family val="2"/>
      </rPr>
      <t xml:space="preserve">誘愛（夜之屋</t>
    </r>
    <r>
      <rPr>
        <sz val="10"/>
        <color rgb="FF000000"/>
        <rFont val="新細明體"/>
        <family val="1"/>
        <charset val="136"/>
      </rPr>
      <t xml:space="preserve">6</t>
    </r>
    <r>
      <rPr>
        <sz val="10"/>
        <color rgb="FF000000"/>
        <rFont val="Noto Sans"/>
        <family val="2"/>
      </rPr>
      <t xml:space="preserve">）                                                                                                                 </t>
    </r>
  </si>
  <si>
    <t xml:space="preserve">菲莉絲．卡司特、克麗絲婷．卡司特                                                                                                </t>
  </si>
  <si>
    <t xml:space="preserve">大塊文化                                              </t>
  </si>
  <si>
    <t xml:space="preserve">妳受造之日，便注定愛他。但妳生來也是為了摧毀他。愛情是屁話，嫉妒是白癡，我不屑。我是立誓的戰士，只求堅定地保護妳。但是，如果她的戰士保護不了她呢？墮落天使卡羅納答應柔依說真</t>
  </si>
  <si>
    <t xml:space="preserve">0010513251</t>
  </si>
  <si>
    <r>
      <rPr>
        <sz val="10"/>
        <color rgb="FF000000"/>
        <rFont val="Noto Sans"/>
        <family val="2"/>
      </rPr>
      <t xml:space="preserve">逐藍 </t>
    </r>
    <r>
      <rPr>
        <sz val="10"/>
        <color rgb="FF000000"/>
        <rFont val="新細明體"/>
        <family val="1"/>
        <charset val="136"/>
      </rPr>
      <t xml:space="preserve">01                                                                                                                         </t>
    </r>
  </si>
  <si>
    <t xml:space="preserve">水泉                                                                                                                            </t>
  </si>
  <si>
    <t xml:space="preserve">天使出版                                           </t>
  </si>
  <si>
    <t xml:space="preserve">曾經永生的文明，破滅之後，是否真能再度重現？跳脫奇幻、跨越未來與架空的想像。華人輕小說暢銷天后水泉，挑戰科幻題材的全新力作！這裡是蔚藍。一個曾經輝煌、卻已然</t>
  </si>
  <si>
    <t xml:space="preserve">0010512481</t>
  </si>
  <si>
    <t xml:space="preserve">推理要在晚餐後                                                                                                                  </t>
  </si>
  <si>
    <t xml:space="preserve">東川篤哉                                                                                                                        </t>
  </si>
  <si>
    <t xml:space="preserve">尖端                                               </t>
  </si>
  <si>
    <r>
      <rPr>
        <sz val="10"/>
        <color rgb="FF000000"/>
        <rFont val="Noto Sans"/>
        <family val="2"/>
      </rPr>
      <t xml:space="preserve">上市半年狂銷一百萬冊！擊敗湊佳苗《告白》銷售紀錄──</t>
    </r>
    <r>
      <rPr>
        <sz val="10"/>
        <color rgb="FF000000"/>
        <rFont val="新細明體"/>
        <family val="1"/>
        <charset val="136"/>
      </rPr>
      <t xml:space="preserve">2011</t>
    </r>
    <r>
      <rPr>
        <sz val="10"/>
        <color rgb="FF000000"/>
        <rFont val="Noto Sans"/>
        <family val="2"/>
      </rPr>
      <t xml:space="preserve">年本屋大賞第一名　東川篤哉《推理要在晚餐後》 用幽默引爆全日本熱烈迴響！連續三十週進榜，日本</t>
    </r>
    <r>
      <rPr>
        <sz val="10"/>
        <color rgb="FF000000"/>
        <rFont val="新細明體"/>
        <family val="1"/>
        <charset val="136"/>
      </rPr>
      <t xml:space="preserve">Or</t>
    </r>
  </si>
  <si>
    <t xml:space="preserve">0010511556</t>
  </si>
  <si>
    <t xml:space="preserve">別相信任何人                                                                                                                    </t>
  </si>
  <si>
    <r>
      <rPr>
        <sz val="10"/>
        <color rgb="FF000000"/>
        <rFont val="新細明體"/>
        <family val="1"/>
        <charset val="136"/>
      </rPr>
      <t xml:space="preserve">S. J. </t>
    </r>
    <r>
      <rPr>
        <sz val="10"/>
        <color rgb="FF000000"/>
        <rFont val="Noto Sans"/>
        <family val="2"/>
      </rPr>
      <t xml:space="preserve">華森                                                                                                                      </t>
    </r>
  </si>
  <si>
    <t xml:space="preserve">寂寞                                                   </t>
  </si>
  <si>
    <t xml:space="preserve">當你發現身邊最信任的人，為你虛構了另一個版本的人生……了不起！讀完最後一頁，我仍神經緊繃了好久好久。－丹尼斯．勒翰美國重量級小說家、英國鑽石匕首獎大</t>
  </si>
  <si>
    <t xml:space="preserve">0010513624</t>
  </si>
  <si>
    <r>
      <rPr>
        <sz val="10"/>
        <color rgb="FF000000"/>
        <rFont val="Noto Sans"/>
        <family val="2"/>
      </rPr>
      <t xml:space="preserve">真情書</t>
    </r>
    <r>
      <rPr>
        <sz val="10"/>
        <color rgb="FF000000"/>
        <rFont val="新細明體"/>
        <family val="1"/>
        <charset val="136"/>
      </rPr>
      <t xml:space="preserve">(</t>
    </r>
    <r>
      <rPr>
        <sz val="10"/>
        <color rgb="FF000000"/>
        <rFont val="Noto Sans"/>
        <family val="2"/>
      </rPr>
      <t xml:space="preserve">附贈單曲</t>
    </r>
    <r>
      <rPr>
        <sz val="10"/>
        <color rgb="FF000000"/>
        <rFont val="新細明體"/>
        <family val="1"/>
        <charset val="136"/>
      </rPr>
      <t xml:space="preserve">CD)                                                                                                              </t>
    </r>
  </si>
  <si>
    <t xml:space="preserve">藤井樹                                                                                                                          </t>
  </si>
  <si>
    <t xml:space="preserve">商周出版                                           </t>
  </si>
  <si>
    <r>
      <rPr>
        <sz val="10"/>
        <color rgb="FF000000"/>
        <rFont val="Noto Sans"/>
        <family val="2"/>
      </rPr>
      <t xml:space="preserve">暢銷天王藤井樹</t>
    </r>
    <r>
      <rPr>
        <sz val="10"/>
        <color rgb="FF000000"/>
        <rFont val="新細明體"/>
        <family val="1"/>
        <charset val="136"/>
      </rPr>
      <t xml:space="preserve">2011</t>
    </r>
    <r>
      <rPr>
        <sz val="10"/>
        <color rgb="FF000000"/>
        <rFont val="Noto Sans"/>
        <family val="2"/>
      </rPr>
      <t xml:space="preserve">年最真摯動人的純愛作品，內容含括四個短篇：十九號的月亮、渴愛、情籤、痕跡勾勒醉人、永恆的愛情觀點，切中你我心中最美的期望與想像。以真心與淚水為筆墨，刻下的每段感情都叫「真情書」，寫滿了人 </t>
    </r>
  </si>
  <si>
    <t xml:space="preserve">0010515136</t>
  </si>
  <si>
    <r>
      <rPr>
        <sz val="10"/>
        <color rgb="FF000000"/>
        <rFont val="Noto Sans"/>
        <family val="2"/>
      </rPr>
      <t xml:space="preserve">我的朋友很少</t>
    </r>
    <r>
      <rPr>
        <sz val="10"/>
        <color rgb="FF000000"/>
        <rFont val="新細明體"/>
        <family val="1"/>
        <charset val="136"/>
      </rPr>
      <t xml:space="preserve">(03)                                                                                                                </t>
    </r>
  </si>
  <si>
    <r>
      <rPr>
        <sz val="10"/>
        <color rgb="FF000000"/>
        <rFont val="Noto Sans"/>
        <family val="2"/>
      </rPr>
      <t xml:space="preserve">平</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讀                                                                                                                      </t>
    </r>
  </si>
  <si>
    <t xml:space="preserve">以結交朋友為目標的糟糕社團「鄰人社」已經創社一個月。沒有找到任何努力的價值，羽瀨川小鷹等鄰人社社員就在沒有半個人結交到朋友的情況下迎接暑假的來臨。體驗各種活動、加深彼此的友情——現實充更加活躍的季節，夏天。由於夏天的到來是無可</t>
  </si>
  <si>
    <t xml:space="preserve">0010514434</t>
  </si>
  <si>
    <r>
      <rPr>
        <sz val="10"/>
        <color rgb="FF000000"/>
        <rFont val="Noto Sans"/>
        <family val="2"/>
      </rPr>
      <t xml:space="preserve">菊領風騷 </t>
    </r>
    <r>
      <rPr>
        <sz val="10"/>
        <color rgb="FF000000"/>
        <rFont val="新細明體"/>
        <family val="1"/>
        <charset val="136"/>
      </rPr>
      <t xml:space="preserve">9 </t>
    </r>
    <r>
      <rPr>
        <sz val="10"/>
        <color rgb="FF000000"/>
        <rFont val="Noto Sans"/>
        <family val="2"/>
      </rPr>
      <t xml:space="preserve">和兩個女人糾結的日子（完）                                                                                           </t>
    </r>
  </si>
  <si>
    <t xml:space="preserve">張廉                                                                                                                            </t>
  </si>
  <si>
    <t xml:space="preserve">三采                                             </t>
  </si>
  <si>
    <r>
      <rPr>
        <sz val="10"/>
        <color rgb="FF000000"/>
        <rFont val="Noto Sans"/>
        <family val="2"/>
      </rPr>
      <t xml:space="preserve">借兵奪夫！女人何苦為難女人？止戰大攤牌！她們都不願釋放二夫，最後的情感糾結大談判，菊府團圓就看這一戰！★起點女頻</t>
    </r>
    <r>
      <rPr>
        <sz val="10"/>
        <color rgb="FF000000"/>
        <rFont val="新細明體"/>
        <family val="1"/>
        <charset val="136"/>
      </rPr>
      <t xml:space="preserve">30</t>
    </r>
    <r>
      <rPr>
        <sz val="10"/>
        <color rgb="FF000000"/>
        <rFont val="Noto Sans"/>
        <family val="2"/>
      </rPr>
      <t xml:space="preserve">萬書友推薦的歡樂</t>
    </r>
    <r>
      <rPr>
        <sz val="10"/>
        <color rgb="FF000000"/>
        <rFont val="新細明體"/>
        <family val="1"/>
        <charset val="136"/>
      </rPr>
      <t xml:space="preserve">NP</t>
    </r>
    <r>
      <rPr>
        <sz val="10"/>
        <color rgb="FF000000"/>
        <rFont val="Noto Sans"/>
        <family val="2"/>
      </rPr>
      <t xml:space="preserve">穿越文！★歷劫歸來！新侍郎、新生命、新後</t>
    </r>
  </si>
  <si>
    <t xml:space="preserve">0010515168</t>
  </si>
  <si>
    <r>
      <rPr>
        <sz val="10"/>
        <color rgb="FF000000"/>
        <rFont val="新細明體"/>
        <family val="1"/>
        <charset val="136"/>
      </rPr>
      <t xml:space="preserve">I</t>
    </r>
    <r>
      <rPr>
        <sz val="10"/>
        <color rgb="FF000000"/>
        <rFont val="Noto Sans"/>
        <family val="2"/>
      </rPr>
      <t xml:space="preserve">．</t>
    </r>
    <r>
      <rPr>
        <sz val="10"/>
        <color rgb="FF000000"/>
        <rFont val="新細明體"/>
        <family val="1"/>
        <charset val="136"/>
      </rPr>
      <t xml:space="preserve">S(Infinite Stratos)(05)                                                                                                      </t>
    </r>
  </si>
  <si>
    <t xml:space="preserve">弓弦□□□                                                                                                                      </t>
  </si>
  <si>
    <r>
      <rPr>
        <sz val="10"/>
        <color rgb="FF000000"/>
        <rFont val="Noto Sans"/>
        <family val="2"/>
      </rPr>
      <t xml:space="preserve">新章降臨，高速學園戰鬥戀愛喜劇第五彈即將開幕！學生會長登場！邁入</t>
    </r>
    <r>
      <rPr>
        <sz val="10"/>
        <color rgb="FF000000"/>
        <rFont val="新細明體"/>
        <family val="1"/>
        <charset val="136"/>
      </rPr>
      <t xml:space="preserve">IS</t>
    </r>
    <r>
      <rPr>
        <sz val="10"/>
        <color rgb="FF000000"/>
        <rFont val="Noto Sans"/>
        <family val="2"/>
      </rPr>
      <t xml:space="preserve">學園第二學期，學校行事中最初的活動──校慶即將展開！競爭不知道為什麼繞著「一夏究竟要參加那一項社團活動」激烈展開。其中更出現了默默潛伏在校園中，據說 </t>
    </r>
  </si>
  <si>
    <t xml:space="preserve">0010512742</t>
  </si>
  <si>
    <t xml:space="preserve">白虎之咒【獨家精裝版】                                                                                                          </t>
  </si>
  <si>
    <t xml:space="preserve">柯琳．霍克                                                                                                                      </t>
  </si>
  <si>
    <t xml:space="preserve">印第安納瓊斯系列與《暮光之城》的綜合版一部交織愛情與冒險的奇幻旅程一系列男女老少均著迷的史詩般巨著你願孤注一擲，改變自己的命運嗎？父母在一場車禍中不幸喪生的孤兒凱西 </t>
  </si>
  <si>
    <t xml:space="preserve">0010509001</t>
  </si>
  <si>
    <t xml:space="preserve">罪行                                                                                                                            </t>
  </si>
  <si>
    <t xml:space="preserve">費迪南．馮．席拉赫                                                                                                              </t>
  </si>
  <si>
    <t xml:space="preserve">先覺                                               </t>
  </si>
  <si>
    <r>
      <rPr>
        <sz val="10"/>
        <color rgb="FF000000"/>
        <rFont val="Noto Sans"/>
        <family val="2"/>
      </rPr>
      <t xml:space="preserve">每個淡然述說的故事背後，都是一個巨浪滔天的人生！誰才是受害者？無從選擇而犯的罪行，如何定罪？如果置身其中，你，會怎麼做？</t>
    </r>
    <r>
      <rPr>
        <sz val="10"/>
        <color rgb="FF000000"/>
        <rFont val="新細明體"/>
        <family val="1"/>
        <charset val="136"/>
      </rPr>
      <t xml:space="preserve">11</t>
    </r>
    <r>
      <rPr>
        <sz val="10"/>
        <color rgb="FF000000"/>
        <rFont val="Noto Sans"/>
        <family val="2"/>
      </rPr>
      <t xml:space="preserve">個完全真實，如電影般的親身案例，讓德國最會說故</t>
    </r>
  </si>
  <si>
    <t xml:space="preserve">0010514828</t>
  </si>
  <si>
    <r>
      <rPr>
        <sz val="10"/>
        <color rgb="FF000000"/>
        <rFont val="Noto Sans"/>
        <family val="2"/>
      </rPr>
      <t xml:space="preserve">地獄門：異遊鬼簿</t>
    </r>
    <r>
      <rPr>
        <sz val="10"/>
        <color rgb="FF000000"/>
        <rFont val="新細明體"/>
        <family val="1"/>
        <charset val="136"/>
      </rPr>
      <t xml:space="preserve">2                                                                                                               </t>
    </r>
  </si>
  <si>
    <t xml:space="preserve">笭菁                                                                                                                            </t>
  </si>
  <si>
    <t xml:space="preserve">明日工作室                                         </t>
  </si>
  <si>
    <r>
      <rPr>
        <sz val="10"/>
        <color rgb="FF000000"/>
        <rFont val="Noto Sans"/>
        <family val="2"/>
      </rPr>
      <t xml:space="preserve">蘋果日報、博客來暢銷排行榜恐怖天后</t>
    </r>
    <r>
      <rPr>
        <sz val="10"/>
        <color rgb="FF000000"/>
        <rFont val="新細明體"/>
        <family val="1"/>
        <charset val="136"/>
      </rPr>
      <t xml:space="preserve">&amp;nbsp; </t>
    </r>
    <r>
      <rPr>
        <sz val="10"/>
        <color rgb="FF000000"/>
        <rFont val="Noto Sans"/>
        <family val="2"/>
      </rPr>
      <t xml:space="preserve">笭菁</t>
    </r>
    <r>
      <rPr>
        <sz val="10"/>
        <color rgb="FF000000"/>
        <rFont val="新細明體"/>
        <family val="1"/>
        <charset val="136"/>
      </rPr>
      <t xml:space="preserve">&amp;nbsp; </t>
    </r>
    <r>
      <rPr>
        <sz val="10"/>
        <color rgb="FF000000"/>
        <rFont val="Noto Sans"/>
        <family val="2"/>
      </rPr>
      <t xml:space="preserve">繼《血孃》後又一震撼驚懼之作超值附贈　務必收藏　全彩角色圖、拉頁海報「俄羅斯藍貓」承諾過要幫惜風對付死神，如今又引領眾人來到這裡，難 </t>
    </r>
  </si>
  <si>
    <t xml:space="preserve">0010515181</t>
  </si>
  <si>
    <r>
      <rPr>
        <sz val="10"/>
        <color rgb="FF000000"/>
        <rFont val="Noto Sans"/>
        <family val="2"/>
      </rPr>
      <t xml:space="preserve">後青春期的詩</t>
    </r>
    <r>
      <rPr>
        <sz val="10"/>
        <color rgb="FF000000"/>
        <rFont val="新細明體"/>
        <family val="1"/>
        <charset val="136"/>
      </rPr>
      <t xml:space="preserve">(</t>
    </r>
    <r>
      <rPr>
        <sz val="10"/>
        <color rgb="FF000000"/>
        <rFont val="Noto Sans"/>
        <family val="2"/>
      </rPr>
      <t xml:space="preserve">插畫書衣版</t>
    </r>
    <r>
      <rPr>
        <sz val="10"/>
        <color rgb="FF000000"/>
        <rFont val="新細明體"/>
        <family val="1"/>
        <charset val="136"/>
      </rPr>
      <t xml:space="preserve">)                                                                                                        </t>
    </r>
  </si>
  <si>
    <r>
      <rPr>
        <sz val="10"/>
        <color rgb="FF000000"/>
        <rFont val="Noto Sans"/>
        <family val="2"/>
      </rPr>
      <t xml:space="preserve">「在我們最青春洋溢的時候，最愛追逐屬於大人的一切。等到我們越來越長大，不再年少輕狂的我們卻開始逆向狂奔，想要向老天乞討回一點青春的感覺。」</t>
    </r>
    <r>
      <rPr>
        <sz val="10"/>
        <color rgb="FF000000"/>
        <rFont val="新細明體"/>
        <family val="1"/>
        <charset val="136"/>
      </rPr>
      <t xml:space="preserve">&lt;P align=right&gt;</t>
    </r>
    <r>
      <rPr>
        <sz val="10"/>
        <color rgb="FF000000"/>
        <rFont val="Noto Sans"/>
        <family val="2"/>
      </rPr>
      <t xml:space="preserve">－九把刀　</t>
    </r>
  </si>
  <si>
    <t xml:space="preserve">0010509461</t>
  </si>
  <si>
    <t xml:space="preserve">被愛，卻孤獨                                                                                                                    </t>
  </si>
  <si>
    <t xml:space="preserve">橘子                                                                                                                            </t>
  </si>
  <si>
    <t xml:space="preserve">繼《妳沒說再見。》之後，寂寞美學第八部《被愛，卻孤獨》「這是八年前的我，和八年後的我，合體所寫成的小說。」——橘子重點是遺忘。而我，會用一輩子的時間來忘記你。寂寞，是情緒沒有出口說了，也沒有人懂。相 </t>
  </si>
  <si>
    <t xml:space="preserve">0010513230</t>
  </si>
  <si>
    <r>
      <rPr>
        <sz val="10"/>
        <color rgb="FF000000"/>
        <rFont val="Noto Sans"/>
        <family val="2"/>
      </rPr>
      <t xml:space="preserve">玄日狩</t>
    </r>
    <r>
      <rPr>
        <sz val="10"/>
        <color rgb="FF000000"/>
        <rFont val="新細明體"/>
        <family val="1"/>
        <charset val="136"/>
      </rPr>
      <t xml:space="preserve">(</t>
    </r>
    <r>
      <rPr>
        <sz val="10"/>
        <color rgb="FF000000"/>
        <rFont val="Noto Sans"/>
        <family val="2"/>
      </rPr>
      <t xml:space="preserve">卷四</t>
    </r>
    <r>
      <rPr>
        <sz val="10"/>
        <color rgb="FF000000"/>
        <rFont val="新細明體"/>
        <family val="1"/>
        <charset val="136"/>
      </rPr>
      <t xml:space="preserve">)</t>
    </r>
    <r>
      <rPr>
        <sz val="10"/>
        <color rgb="FF000000"/>
        <rFont val="Noto Sans"/>
        <family val="2"/>
      </rPr>
      <t xml:space="preserve">真假，分界                                                                                                          </t>
    </r>
  </si>
  <si>
    <t xml:space="preserve">御我                                                                                                                            </t>
  </si>
  <si>
    <r>
      <rPr>
        <sz val="10"/>
        <color rgb="FF000000"/>
        <rFont val="新細明體"/>
        <family val="1"/>
        <charset val="136"/>
      </rPr>
      <t xml:space="preserve">2010</t>
    </r>
    <r>
      <rPr>
        <sz val="10"/>
        <color rgb="FF000000"/>
        <rFont val="Noto Sans"/>
        <family val="2"/>
      </rPr>
      <t xml:space="preserve">年博客來、金石堂華文暢銷作家</t>
    </r>
    <r>
      <rPr>
        <sz val="10"/>
        <color rgb="FF000000"/>
        <rFont val="新細明體"/>
        <family val="1"/>
        <charset val="136"/>
      </rPr>
      <t xml:space="preserve">NO.1</t>
    </r>
    <r>
      <rPr>
        <sz val="10"/>
        <color rgb="FF000000"/>
        <rFont val="Noto Sans"/>
        <family val="2"/>
      </rPr>
      <t xml:space="preserve">！御我最黑暗、卻也最動人的夢幻逸作。銀色的羽翼再度飛上夜空，死神和英雄，誰是真、誰又是假？明明渴望著愛，卻要假裝無情無心</t>
    </r>
  </si>
  <si>
    <t xml:space="preserve">0010511889</t>
  </si>
  <si>
    <t xml:space="preserve">沉月之鑰 卷末 擁願                                                                                                              </t>
  </si>
  <si>
    <r>
      <rPr>
        <sz val="10"/>
        <color rgb="FF000000"/>
        <rFont val="Noto Sans"/>
        <family val="2"/>
      </rPr>
      <t xml:space="preserve">「我願如那西沉的月亮，投墜至你身邊。」一切，終將結束……●榮登博客來、金石堂、蘋果日報暢銷排行榜</t>
    </r>
    <r>
      <rPr>
        <sz val="10"/>
        <color rgb="FF000000"/>
        <rFont val="新細明體"/>
        <family val="1"/>
        <charset val="136"/>
      </rPr>
      <t xml:space="preserve">No.1●</t>
    </r>
    <r>
      <rPr>
        <sz val="10"/>
        <color rgb="FF000000"/>
        <rFont val="Noto Sans"/>
        <family val="2"/>
      </rPr>
      <t xml:space="preserve">國人輕小說之光，已售出泰國版版權●第一屆角川輕小說插畫大賞金賞</t>
    </r>
  </si>
  <si>
    <t xml:space="preserve">0010515131</t>
  </si>
  <si>
    <r>
      <rPr>
        <sz val="10"/>
        <color rgb="FF000000"/>
        <rFont val="Noto Sans"/>
        <family val="2"/>
      </rPr>
      <t xml:space="preserve">迷茫管家與膽怯的我</t>
    </r>
    <r>
      <rPr>
        <sz val="10"/>
        <color rgb="FF000000"/>
        <rFont val="新細明體"/>
        <family val="1"/>
        <charset val="136"/>
      </rPr>
      <t xml:space="preserve">(03)                                                                                                          </t>
    </r>
  </si>
  <si>
    <t xml:space="preserve">朝野始                                                                                                                          </t>
  </si>
  <si>
    <t xml:space="preserve">日本確定於七月播映「迷茫管家與膽怯的我」動畫。六月，學園祭即將到來，每個學生都興奮不已。在這股熱氣之中，我邂逅了一名少女──而且是以上學途中被機車撞到的震撼形式相逢。自稱為宇佐美政宗的少女和我同年級，是美少年管家近衛昴（其實不</t>
  </si>
  <si>
    <t xml:space="preserve">0010512295</t>
  </si>
  <si>
    <r>
      <rPr>
        <sz val="10"/>
        <color rgb="FF000000"/>
        <rFont val="Noto Sans"/>
        <family val="2"/>
      </rPr>
      <t xml:space="preserve">墮落天使</t>
    </r>
    <r>
      <rPr>
        <sz val="10"/>
        <color rgb="FF000000"/>
        <rFont val="新細明體"/>
        <family val="1"/>
        <charset val="136"/>
      </rPr>
      <t xml:space="preserve">3 </t>
    </r>
    <r>
      <rPr>
        <sz val="10"/>
        <color rgb="FF000000"/>
        <rFont val="Noto Sans"/>
        <family val="2"/>
      </rPr>
      <t xml:space="preserve">烈愛                                                                                                                  </t>
    </r>
  </si>
  <si>
    <t xml:space="preserve">蘿倫．凱特                                                                                                                      </t>
  </si>
  <si>
    <r>
      <rPr>
        <sz val="10"/>
        <color rgb="FF000000"/>
        <rFont val="Noto Sans"/>
        <family val="2"/>
      </rPr>
      <t xml:space="preserve">「有一天，我們的愛會戰勝這黑暗的循環。一切便值得了。」帶著她離開的心，終究會帶著她的愛回來。回到丹尼爾身邊，不再怯懦、不再疑惑。穿越。</t>
    </r>
    <r>
      <rPr>
        <sz val="10"/>
        <color rgb="FF000000"/>
        <rFont val="新細明體"/>
        <family val="1"/>
        <charset val="136"/>
      </rPr>
      <t xml:space="preserve">1941</t>
    </r>
    <r>
      <rPr>
        <sz val="10"/>
        <color rgb="FF000000"/>
        <rFont val="Noto Sans"/>
        <family val="2"/>
      </rPr>
      <t xml:space="preserve">年的莫斯科、</t>
    </r>
    <r>
      <rPr>
        <sz val="10"/>
        <color rgb="FF000000"/>
        <rFont val="新細明體"/>
        <family val="1"/>
        <charset val="136"/>
      </rPr>
      <t xml:space="preserve">1918</t>
    </r>
    <r>
      <rPr>
        <sz val="10"/>
        <color rgb="FF000000"/>
        <rFont val="Noto Sans"/>
        <family val="2"/>
      </rPr>
      <t xml:space="preserve">年的米蘭；</t>
    </r>
    <r>
      <rPr>
        <sz val="10"/>
        <color rgb="FF000000"/>
        <rFont val="新細明體"/>
        <family val="1"/>
        <charset val="136"/>
      </rPr>
      <t xml:space="preserve">1775</t>
    </r>
    <r>
      <rPr>
        <sz val="10"/>
        <color rgb="FF000000"/>
        <rFont val="Noto Sans"/>
        <family val="2"/>
      </rPr>
      <t xml:space="preserve">年的大溪地、</t>
    </r>
    <r>
      <rPr>
        <sz val="10"/>
        <color rgb="FF000000"/>
        <rFont val="新細明體"/>
        <family val="1"/>
        <charset val="136"/>
      </rPr>
      <t xml:space="preserve">1758</t>
    </r>
    <r>
      <rPr>
        <sz val="10"/>
        <color rgb="FF000000"/>
        <rFont val="Noto Sans"/>
        <family val="2"/>
      </rPr>
      <t xml:space="preserve">年的普魯士、</t>
    </r>
    <r>
      <rPr>
        <sz val="10"/>
        <color rgb="FF000000"/>
        <rFont val="新細明體"/>
        <family val="1"/>
        <charset val="136"/>
      </rPr>
      <t xml:space="preserve">1740</t>
    </r>
    <r>
      <rPr>
        <sz val="10"/>
        <color rgb="FF000000"/>
        <rFont val="Noto Sans"/>
        <family val="2"/>
      </rPr>
      <t xml:space="preserve">年的西 </t>
    </r>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456953</t>
  </si>
  <si>
    <r>
      <rPr>
        <sz val="10"/>
        <color rgb="FF000000"/>
        <rFont val="Noto Sans"/>
        <family val="2"/>
      </rPr>
      <t xml:space="preserve">找路：月光．沙韻．</t>
    </r>
    <r>
      <rPr>
        <sz val="10"/>
        <color rgb="FF000000"/>
        <rFont val="新細明體"/>
        <family val="1"/>
        <charset val="136"/>
      </rPr>
      <t xml:space="preserve">Klesan                                                                                                        </t>
    </r>
  </si>
  <si>
    <t xml:space="preserve">林克孝                                                                                                                          </t>
  </si>
  <si>
    <t xml:space="preserve">遠流                                               </t>
  </si>
  <si>
    <t xml:space="preserve">這是無心插柳的尋找，一個新發現與下一個新發現綿密地構成一個個陷阱，把我吸進這個夢幻寫實的經驗。一開始，就停不住了……一切都從「月光」開始。他是任職於金融界的專業經理人，但骨子裡卻住著一個愛登山、愛寫詩的浪漫老靈魂。當有一次不經意地發現</t>
  </si>
  <si>
    <t xml:space="preserve">0010473564</t>
  </si>
  <si>
    <t xml:space="preserve">不乖：比標準答案更重要的事                                                                                                      </t>
  </si>
  <si>
    <t xml:space="preserve">侯文詠                                                                                                                          </t>
  </si>
  <si>
    <t xml:space="preserve">皇冠                                                  </t>
  </si>
  <si>
    <r>
      <rPr>
        <sz val="10"/>
        <color rgb="FF000000"/>
        <rFont val="Noto Sans"/>
        <family val="2"/>
      </rPr>
      <t xml:space="preserve">如果他一直乖乖地當醫生，就不會有作家侯文詠了！巨變時代，擁有</t>
    </r>
    <r>
      <rPr>
        <sz val="10"/>
        <color rgb="FF000000"/>
        <rFont val="新細明體"/>
        <family val="1"/>
        <charset val="136"/>
      </rPr>
      <t xml:space="preserve">8</t>
    </r>
    <r>
      <rPr>
        <sz val="10"/>
        <color rgb="FF000000"/>
        <rFont val="Noto Sans"/>
        <family val="2"/>
      </rPr>
      <t xml:space="preserve">種最迫切競爭力的關鍵態度，為人生畫上驚嘆號！</t>
    </r>
    <r>
      <rPr>
        <sz val="10"/>
        <color rgb="FF000000"/>
        <rFont val="新細明體"/>
        <family val="1"/>
        <charset val="136"/>
      </rPr>
      <t xml:space="preserve">&lt;/b&gt;</t>
    </r>
    <r>
      <rPr>
        <sz val="10"/>
        <color rgb="FF000000"/>
        <rFont val="Noto Sans"/>
        <family val="2"/>
      </rPr>
      <t xml:space="preserve">你是心甘情願的乖、毫無懷疑的乖嗎？乖就能成功、乖就能快樂嗎？在一個今日的標準答案很快被明日淘汰的巨變時代 </t>
    </r>
  </si>
  <si>
    <t xml:space="preserve">0010484269</t>
  </si>
  <si>
    <t xml:space="preserve">這些人，那些事                                                                                                                  </t>
  </si>
  <si>
    <t xml:space="preserve">吳念真                                                                                                                          </t>
  </si>
  <si>
    <t xml:space="preserve">叩應                                               </t>
  </si>
  <si>
    <r>
      <rPr>
        <sz val="10"/>
        <color rgb="FF000000"/>
        <rFont val="Noto Sans"/>
        <family val="2"/>
      </rPr>
      <t xml:space="preserve">吳念真累積多年、珍藏心底的體會與感動。全台灣最會說故事的國民作家，暌違</t>
    </r>
    <r>
      <rPr>
        <sz val="10"/>
        <color rgb="FF000000"/>
        <rFont val="新細明體"/>
        <family val="1"/>
        <charset val="136"/>
      </rPr>
      <t xml:space="preserve">12</t>
    </r>
    <r>
      <rPr>
        <sz val="10"/>
        <color rgb="FF000000"/>
        <rFont val="Noto Sans"/>
        <family val="2"/>
      </rPr>
      <t xml:space="preserve">年感人之作！他寫的每個故事，都蘊藏了我們無法預知的生命能量與心靈啟發。跟他一起回望人生種種，您將學會包容、豁達與感恩……本書是 </t>
    </r>
  </si>
  <si>
    <t xml:space="preserve">0010425897</t>
  </si>
  <si>
    <t xml:space="preserve">這些年，二哥哥很想你                                                                                                            </t>
  </si>
  <si>
    <r>
      <rPr>
        <sz val="10"/>
        <color rgb="FF000000"/>
        <rFont val="Noto Sans"/>
        <family val="2"/>
      </rPr>
      <t xml:space="preserve">狗狗</t>
    </r>
    <r>
      <rPr>
        <sz val="10"/>
        <color rgb="FF000000"/>
        <rFont val="新細明體"/>
        <family val="1"/>
        <charset val="136"/>
      </rPr>
      <t xml:space="preserve">Puma</t>
    </r>
    <r>
      <rPr>
        <sz val="10"/>
        <color rgb="FF000000"/>
        <rFont val="Noto Sans"/>
        <family val="2"/>
      </rPr>
      <t xml:space="preserve">陪伴我們家十四年，牠年輕的時候我們青春洋溢，牠老的時候，我們家也老了。在那十四年裡，有好多好多的故事。我遇見了她，寫了小說，學會放聲大哭，開始戰鬥……曾經重要的東西，我一個也不會忘記，每當我抱住昨晚的枕頭</t>
    </r>
  </si>
  <si>
    <t xml:space="preserve">0010408454</t>
  </si>
  <si>
    <t xml:space="preserve">目送                                                                                                                            </t>
  </si>
  <si>
    <t xml:space="preserve">龍應台                                                                                                                          </t>
  </si>
  <si>
    <t xml:space="preserve">時報出版                                            </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234632</t>
  </si>
  <si>
    <t xml:space="preserve">水問                                                                                                                            </t>
  </si>
  <si>
    <r>
      <rPr>
        <sz val="10"/>
        <color rgb="FF000000"/>
        <rFont val="Noto Sans"/>
        <family val="2"/>
      </rPr>
      <t xml:space="preserve">簡媜</t>
    </r>
    <r>
      <rPr>
        <sz val="10"/>
        <color rgb="FF000000"/>
        <rFont val="新細明體"/>
        <family val="1"/>
        <charset val="136"/>
      </rPr>
      <t xml:space="preserve">/</t>
    </r>
    <r>
      <rPr>
        <sz val="10"/>
        <color rgb="FF000000"/>
        <rFont val="Noto Sans"/>
        <family val="2"/>
      </rPr>
      <t xml:space="preserve">著                                                                                                                         </t>
    </r>
  </si>
  <si>
    <t xml:space="preserve">洪範                                                </t>
  </si>
  <si>
    <r>
      <rPr>
        <sz val="10"/>
        <color rgb="FF000000"/>
        <rFont val="Noto Sans"/>
        <family val="2"/>
      </rPr>
      <t xml:space="preserve">《水問》為作者第一本書，以清純的少女心懷敘說大學校園裡外的人生幻化，筆觸自然且富創造意蘊，為洪範所樂於推薦的現代散文。</t>
    </r>
    <r>
      <rPr>
        <sz val="10"/>
        <color rgb="FF000000"/>
        <rFont val="新細明體"/>
        <family val="1"/>
        <charset val="136"/>
      </rPr>
      <t xml:space="preserve">&lt;U&gt;</t>
    </r>
    <r>
      <rPr>
        <sz val="10"/>
        <color rgb="FF000000"/>
        <rFont val="Noto Sans"/>
        <family val="2"/>
      </rPr>
      <t xml:space="preserve">作者簡介</t>
    </r>
    <r>
      <rPr>
        <sz val="10"/>
        <color rgb="FF000000"/>
        <rFont val="新細明體"/>
        <family val="1"/>
        <charset val="136"/>
      </rPr>
      <t xml:space="preserve">&lt;/U&gt;</t>
    </r>
    <r>
      <rPr>
        <sz val="10"/>
        <color rgb="FF000000"/>
        <rFont val="Noto Sans"/>
        <family val="2"/>
      </rPr>
      <t xml:space="preserve">簡　媜宜蘭縣冬山人，一九六一年生，國立臺灣大學中文系畢業</t>
    </r>
  </si>
  <si>
    <t xml:space="preserve">0010483921</t>
  </si>
  <si>
    <r>
      <rPr>
        <sz val="10"/>
        <color rgb="FF000000"/>
        <rFont val="Noto Sans"/>
        <family val="2"/>
      </rPr>
      <t xml:space="preserve">人生最厲害就是這個 </t>
    </r>
    <r>
      <rPr>
        <sz val="10"/>
        <color rgb="FF000000"/>
        <rFont val="新細明體"/>
        <family val="1"/>
        <charset val="136"/>
      </rPr>
      <t xml:space="preserve">BUT</t>
    </r>
    <r>
      <rPr>
        <sz val="10"/>
        <color rgb="FF000000"/>
        <rFont val="Noto Sans"/>
        <family val="2"/>
      </rPr>
      <t xml:space="preserve">！                                                                                                        </t>
    </r>
  </si>
  <si>
    <r>
      <rPr>
        <sz val="10"/>
        <color rgb="FF000000"/>
        <rFont val="Noto Sans"/>
        <family val="2"/>
      </rPr>
      <t xml:space="preserve">不奢談遠在天邊的夢想沒有過去的小故事大道理真正熱血的是現在進行式九把刀第三本</t>
    </r>
    <r>
      <rPr>
        <sz val="10"/>
        <color rgb="FF000000"/>
        <rFont val="新細明體"/>
        <family val="1"/>
        <charset val="136"/>
      </rPr>
      <t xml:space="preserve">BLOG</t>
    </r>
    <r>
      <rPr>
        <sz val="10"/>
        <color rgb="FF000000"/>
        <rFont val="Noto Sans"/>
        <family val="2"/>
      </rPr>
      <t xml:space="preserve">書隨身攜帶、隨時引爆！問題：愛情與寫小說之間僅能擇一，要選哪一個？「我會選寫小說。」我老實說。「嗯</t>
    </r>
  </si>
  <si>
    <t xml:space="preserve">0010006324</t>
  </si>
  <si>
    <t xml:space="preserve">文化苦旅                                                                                                                        </t>
  </si>
  <si>
    <r>
      <rPr>
        <sz val="10"/>
        <color rgb="FF000000"/>
        <rFont val="Noto Sans"/>
        <family val="2"/>
      </rPr>
      <t xml:space="preserve">余秋雨</t>
    </r>
    <r>
      <rPr>
        <sz val="10"/>
        <color rgb="FF000000"/>
        <rFont val="新細明體"/>
        <family val="1"/>
        <charset val="136"/>
      </rPr>
      <t xml:space="preserve">/</t>
    </r>
    <r>
      <rPr>
        <sz val="10"/>
        <color rgb="FF000000"/>
        <rFont val="Noto Sans"/>
        <family val="2"/>
      </rPr>
      <t xml:space="preserve">著                                                                                                                       </t>
    </r>
  </si>
  <si>
    <t xml:space="preserve">爾雅                                                   </t>
  </si>
  <si>
    <r>
      <rPr>
        <sz val="10"/>
        <color rgb="FF000000"/>
        <rFont val="Noto Sans"/>
        <family val="2"/>
      </rPr>
      <t xml:space="preserve">爾雅出版社有限公司最近已出版余秋雨先生另一本文化美學新作</t>
    </r>
    <r>
      <rPr>
        <sz val="10"/>
        <color rgb="FF000000"/>
        <rFont val="新細明體"/>
        <family val="1"/>
        <charset val="136"/>
      </rPr>
      <t xml:space="preserve">--------------------A321 </t>
    </r>
    <r>
      <rPr>
        <sz val="10"/>
        <color rgb="FF000000"/>
        <rFont val="Noto Sans"/>
        <family val="2"/>
      </rPr>
      <t xml:space="preserve">『余秋雨台灣演講』。余秋雨，上海戲劇學院院長，也是白先勇最推崇的大陸當代學人。他所寫的「文化苦旅」一本令人動容的散文集</t>
    </r>
  </si>
  <si>
    <t xml:space="preserve">0010512282</t>
  </si>
  <si>
    <t xml:space="preserve">以詩之名                                                                                                                        </t>
  </si>
  <si>
    <t xml:space="preserve">席慕蓉                                                                                                                          </t>
  </si>
  <si>
    <r>
      <rPr>
        <sz val="10"/>
        <color rgb="FF000000"/>
        <rFont val="Noto Sans"/>
        <family val="2"/>
      </rPr>
      <t xml:space="preserve">文壇才女席慕蓉自出版首部詩集《七里香》至今滿</t>
    </r>
    <r>
      <rPr>
        <sz val="10"/>
        <color rgb="FF000000"/>
        <rFont val="新細明體"/>
        <family val="1"/>
        <charset val="136"/>
      </rPr>
      <t xml:space="preserve">30</t>
    </r>
    <r>
      <rPr>
        <sz val="10"/>
        <color rgb="FF000000"/>
        <rFont val="Noto Sans"/>
        <family val="2"/>
      </rPr>
      <t xml:space="preserve">週年最新代表作。這是好友蔣勳曾寫給席慕蓉的一席話：書寫者回頭省視自己一路走來，可能忽然發現，原來走了那麼久，現在才正要開始。</t>
    </r>
    <r>
      <rPr>
        <sz val="10"/>
        <color rgb="FF000000"/>
        <rFont val="新細明體"/>
        <family val="1"/>
        <charset val="136"/>
      </rPr>
      <t xml:space="preserve">&lt;B</t>
    </r>
  </si>
  <si>
    <t xml:space="preserve">0010426536</t>
  </si>
  <si>
    <t xml:space="preserve">人生就是不停的戰鬥                                                                                                              </t>
  </si>
  <si>
    <t xml:space="preserve">說出來會被嘲笑的夢想，才有實踐的價值。——即使跌倒了，姿勢也會非常豪邁。這不是一本勵志書，卻比所有勵志書都還要打動人心。不打算教你如何活出人生價值，每個人都有自己的戰鬥之道。更沒本事告訴你男女相處的竅門，卻充滿了真實</t>
  </si>
  <si>
    <t xml:space="preserve">0010195503</t>
  </si>
  <si>
    <t xml:space="preserve">我的天才夢                                                                                                                      </t>
  </si>
  <si>
    <r>
      <rPr>
        <sz val="10"/>
        <color rgb="FF000000"/>
        <rFont val="Noto Sans"/>
        <family val="2"/>
      </rPr>
      <t xml:space="preserve">侯文詠</t>
    </r>
    <r>
      <rPr>
        <sz val="10"/>
        <color rgb="FF000000"/>
        <rFont val="新細明體"/>
        <family val="1"/>
        <charset val="136"/>
      </rPr>
      <t xml:space="preserve">/</t>
    </r>
    <r>
      <rPr>
        <sz val="10"/>
        <color rgb="FF000000"/>
        <rFont val="Noto Sans"/>
        <family val="2"/>
      </rPr>
      <t xml:space="preserve">著                                                                                                                       </t>
    </r>
  </si>
  <si>
    <t xml:space="preserve">內容簡介張愛玲曾寫過自己的天才夢，她說：『我是一個古怪的女孩，從小被目為天才，除了發展我的天才外別無生存的目標……』這段話讓我感觸良深。我已經忘記自己是從小被視為天才，還是自我陶醉的結果，竟然相信這樣的事情。我沒有張愛玲的天分，卻比她愚癡，有很久的 </t>
  </si>
  <si>
    <t xml:space="preserve">0010497310</t>
  </si>
  <si>
    <r>
      <rPr>
        <sz val="10"/>
        <color rgb="FF000000"/>
        <rFont val="新細明體"/>
        <family val="1"/>
        <charset val="136"/>
      </rPr>
      <t xml:space="preserve">99</t>
    </r>
    <r>
      <rPr>
        <sz val="10"/>
        <color rgb="FF000000"/>
        <rFont val="Noto Sans"/>
        <family val="2"/>
      </rPr>
      <t xml:space="preserve">年散文選                                                                                                                      </t>
    </r>
  </si>
  <si>
    <r>
      <rPr>
        <sz val="10"/>
        <color rgb="FF000000"/>
        <rFont val="Noto Sans"/>
        <family val="2"/>
      </rPr>
      <t xml:space="preserve">宇文正</t>
    </r>
    <r>
      <rPr>
        <sz val="10"/>
        <color rgb="FF000000"/>
        <rFont val="新細明體"/>
        <family val="1"/>
        <charset val="136"/>
      </rPr>
      <t xml:space="preserve">/</t>
    </r>
    <r>
      <rPr>
        <sz val="10"/>
        <color rgb="FF000000"/>
        <rFont val="Noto Sans"/>
        <family val="2"/>
      </rPr>
      <t xml:space="preserve">主編                                                                                                                     </t>
    </r>
  </si>
  <si>
    <t xml:space="preserve">九歌                                                 </t>
  </si>
  <si>
    <r>
      <rPr>
        <sz val="10"/>
        <color rgb="FF000000"/>
        <rFont val="Noto Sans"/>
        <family val="2"/>
      </rPr>
      <t xml:space="preserve">精選四十二篇</t>
    </r>
    <r>
      <rPr>
        <sz val="10"/>
        <color rgb="FF000000"/>
        <rFont val="新細明體"/>
        <family val="1"/>
        <charset val="136"/>
      </rPr>
      <t xml:space="preserve">99</t>
    </r>
    <r>
      <rPr>
        <sz val="10"/>
        <color rgb="FF000000"/>
        <rFont val="Noto Sans"/>
        <family val="2"/>
      </rPr>
      <t xml:space="preserve">年度最好看、最精緻的散文。全書共分「成長．看太陽的方式」、「人生．生生不息」、「行旅．也許有一個地方」、「沉思．滅燭憐光滿」、「時代．最好的時光」五輯，收錄黃春明、廖玉蕙、雷驤、王鼎鈞、周芬伶、余光中、鍾怡雯、劉克襄、蔣勳 </t>
    </r>
  </si>
  <si>
    <t xml:space="preserve">0010426537</t>
  </si>
  <si>
    <t xml:space="preserve">不是盡力，是一定要做到                                                                                                          </t>
  </si>
  <si>
    <t xml:space="preserve">夢想不是掛在嘴邊炫耀的空氣，而是需要認真的實踐。等到對的風，我們展翅翱翔。沒有風，只要擁有足夠強壯的翅膀，我們照樣拔地飛行。人生最重要的，不是完成了什麼，而是如何完成它。天空見。不是盡力，是一定要做到－－「參見，</t>
  </si>
  <si>
    <t xml:space="preserve">0010502692</t>
  </si>
  <si>
    <t xml:space="preserve">迷路的詩                                                                                                                        </t>
  </si>
  <si>
    <t xml:space="preserve">楊照                                                                                                                            </t>
  </si>
  <si>
    <t xml:space="preserve">新經典文化                                      </t>
  </si>
  <si>
    <r>
      <rPr>
        <sz val="10"/>
        <color rgb="FF000000"/>
        <rFont val="Noto Sans"/>
        <family val="2"/>
      </rPr>
      <t xml:space="preserve">這不是一本詩集，它是青春祕笈，解決迷路少年在人生羞愧無地時的寂寞它是八○年代的徬徨少年時，它是從台灣現代詩出發的麥田捕手！全新收錄 楊照新序</t>
    </r>
    <r>
      <rPr>
        <sz val="10"/>
        <color rgb="FF000000"/>
        <rFont val="新細明體"/>
        <family val="1"/>
        <charset val="136"/>
      </rPr>
      <t xml:space="preserve">+</t>
    </r>
    <r>
      <rPr>
        <sz val="10"/>
        <color rgb="FF000000"/>
        <rFont val="Noto Sans"/>
        <family val="2"/>
      </rPr>
      <t xml:space="preserve">新文新生代重量詩</t>
    </r>
  </si>
  <si>
    <t xml:space="preserve">0010466677</t>
  </si>
  <si>
    <t xml:space="preserve">那些美好時光                                                                                                                    </t>
  </si>
  <si>
    <t xml:space="preserve">張曼娟                                                                                                                          </t>
  </si>
  <si>
    <t xml:space="preserve">人生如此暴烈又如此甜蜜，如此孤獨又如此友善，正因為這樣，每分每秒都顯得獨特。華文世界最懂我們的張曼娟，暌違五年最新散文力作聯合報熱門專欄「未成年事務所」完整版全收錄我記得那些溫柔地對我微笑的臉孔；</t>
  </si>
  <si>
    <t xml:space="preserve">0010494518</t>
  </si>
  <si>
    <t xml:space="preserve">世界別為我擔心                                                                                                                  </t>
  </si>
  <si>
    <r>
      <rPr>
        <sz val="10"/>
        <color rgb="FF000000"/>
        <rFont val="Noto Sans"/>
        <family val="2"/>
      </rPr>
      <t xml:space="preserve">幾米</t>
    </r>
    <r>
      <rPr>
        <sz val="10"/>
        <color rgb="FF000000"/>
        <rFont val="新細明體"/>
        <family val="1"/>
        <charset val="136"/>
      </rPr>
      <t xml:space="preserve">/</t>
    </r>
    <r>
      <rPr>
        <sz val="10"/>
        <color rgb="FF000000"/>
        <rFont val="Noto Sans"/>
        <family val="2"/>
      </rPr>
      <t xml:space="preserve">圖文                                                                                                                       </t>
    </r>
  </si>
  <si>
    <r>
      <rPr>
        <sz val="10"/>
        <color rgb="FF000000"/>
        <rFont val="新細明體"/>
        <family val="1"/>
        <charset val="136"/>
      </rPr>
      <t xml:space="preserve">2011</t>
    </r>
    <r>
      <rPr>
        <sz val="10"/>
        <color rgb="FF000000"/>
        <rFont val="Noto Sans"/>
        <family val="2"/>
      </rPr>
      <t xml:space="preserve">年幾米最新短篇作品我從小就是個很會擔心的小孩。消防車往家的方向奔去，我就擔心失火的是我家。老師說考試有人不及格，我就擔心她說的一定是我。朋友約會遲到，我就擔</t>
    </r>
  </si>
  <si>
    <t xml:space="preserve">0010377776</t>
  </si>
  <si>
    <r>
      <rPr>
        <sz val="10"/>
        <color rgb="FF000000"/>
        <rFont val="Noto Sans"/>
        <family val="2"/>
      </rPr>
      <t xml:space="preserve">孤獨六講</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r>
      <rPr>
        <sz val="10"/>
        <color rgb="FF000000"/>
        <rFont val="Noto Sans"/>
        <family val="2"/>
      </rPr>
      <t xml:space="preserve">隨書附贈蔣勳主講「何謂孤獨」限量</t>
    </r>
    <r>
      <rPr>
        <sz val="10"/>
        <color rgb="FF000000"/>
        <rFont val="新細明體"/>
        <family val="1"/>
        <charset val="136"/>
      </rPr>
      <t xml:space="preserve">CD                                                                              </t>
    </r>
  </si>
  <si>
    <t xml:space="preserve">蔣勳                                                                                                                            </t>
  </si>
  <si>
    <t xml:space="preserve">聯合文學                                             </t>
  </si>
  <si>
    <t xml:space="preserve">孤獨沒有什麼不好。使孤獨變得不好，是因為你害怕孤獨。一一孤獨和寂寞不一樣。寂寞會發慌，孤獨則是飽滿的，是莊子說的『獨與天地精神往來』，是確定生命與宇宙間的對話，已經到了最完美的狀態。一一當你被孤獨感驅使著去尋找遠離孤獨的方法時，會處於</t>
  </si>
  <si>
    <t xml:space="preserve">0010427203</t>
  </si>
  <si>
    <t xml:space="preserve">生活十講                                                                                                                        </t>
  </si>
  <si>
    <t xml:space="preserve">所謂「生活十講」，其實就是「生活教育十講」，內容從新價值的建立，到認識自我，再到心靈生活的滋養要件，比如信仰、愛情、倫理、創造力，以及一個圓滿的社會為何不能缺少神話與文學。這是一個富裕的時代，商業的富裕提供了物質上的滿足，我們很容易得到 </t>
  </si>
  <si>
    <t xml:space="preserve">0010495499</t>
  </si>
  <si>
    <r>
      <rPr>
        <sz val="10"/>
        <color rgb="FF000000"/>
        <rFont val="Noto Sans"/>
        <family val="2"/>
      </rPr>
      <t xml:space="preserve">陳樹菊：不凡的慷慨</t>
    </r>
    <r>
      <rPr>
        <sz val="10"/>
        <color rgb="FF000000"/>
        <rFont val="新細明體"/>
        <family val="1"/>
        <charset val="136"/>
      </rPr>
      <t xml:space="preserve">(</t>
    </r>
    <r>
      <rPr>
        <sz val="10"/>
        <color rgb="FF000000"/>
        <rFont val="Noto Sans"/>
        <family val="2"/>
      </rPr>
      <t xml:space="preserve">陳樹菊正式授權版本</t>
    </r>
    <r>
      <rPr>
        <sz val="10"/>
        <color rgb="FF000000"/>
        <rFont val="新細明體"/>
        <family val="1"/>
        <charset val="136"/>
      </rPr>
      <t xml:space="preserve">)                                                                                          </t>
    </r>
  </si>
  <si>
    <r>
      <rPr>
        <sz val="10"/>
        <color rgb="FF000000"/>
        <rFont val="Noto Sans"/>
        <family val="2"/>
      </rPr>
      <t xml:space="preserve">陳樹菊</t>
    </r>
    <r>
      <rPr>
        <sz val="10"/>
        <color rgb="FF000000"/>
        <rFont val="新細明體"/>
        <family val="1"/>
        <charset val="136"/>
      </rPr>
      <t xml:space="preserve">/</t>
    </r>
    <r>
      <rPr>
        <sz val="10"/>
        <color rgb="FF000000"/>
        <rFont val="Noto Sans"/>
        <family val="2"/>
      </rPr>
      <t xml:space="preserve">著、劉永毅</t>
    </r>
    <r>
      <rPr>
        <sz val="10"/>
        <color rgb="FF000000"/>
        <rFont val="新細明體"/>
        <family val="1"/>
        <charset val="136"/>
      </rPr>
      <t xml:space="preserve">/</t>
    </r>
    <r>
      <rPr>
        <sz val="10"/>
        <color rgb="FF000000"/>
        <rFont val="Noto Sans"/>
        <family val="2"/>
      </rPr>
      <t xml:space="preserve">撰文                                                                                                          </t>
    </r>
  </si>
  <si>
    <t xml:space="preserve">寶瓶文化                                            </t>
  </si>
  <si>
    <r>
      <rPr>
        <sz val="10"/>
        <color rgb="FF000000"/>
        <rFont val="Noto Sans"/>
        <family val="2"/>
      </rPr>
      <t xml:space="preserve">她的世界只是一個小菜攤，卻讓全世界都知道！一個將捐款助人當作一生志業的小菜攤阿嬤！</t>
    </r>
    <r>
      <rPr>
        <sz val="10"/>
        <color rgb="FF000000"/>
        <rFont val="新細明體"/>
        <family val="1"/>
        <charset val="136"/>
      </rPr>
      <t xml:space="preserve">2010</t>
    </r>
    <r>
      <rPr>
        <sz val="10"/>
        <color rgb="FF000000"/>
        <rFont val="Noto Sans"/>
        <family val="2"/>
      </rPr>
      <t xml:space="preserve">美國《時代》雜誌最具影響力百大人物！</t>
    </r>
    <r>
      <rPr>
        <sz val="10"/>
        <color rgb="FF000000"/>
        <rFont val="新細明體"/>
        <family val="1"/>
        <charset val="136"/>
      </rPr>
      <t xml:space="preserve">2010</t>
    </r>
    <r>
      <rPr>
        <sz val="10"/>
        <color rgb="FF000000"/>
        <rFont val="Noto Sans"/>
        <family val="2"/>
      </rPr>
      <t xml:space="preserve">《富比世》雜誌亞洲慈善英雄！《</t>
    </r>
  </si>
  <si>
    <t xml:space="preserve">0010410585</t>
  </si>
  <si>
    <t xml:space="preserve">新文化苦旅 （余秋雨文化散文全集）                                                                                               </t>
  </si>
  <si>
    <t xml:space="preserve">余秋雨                                                                                                                          </t>
  </si>
  <si>
    <t xml:space="preserve">睽違十六年，余秋雨以面貌嶄新的《新文化苦旅》，重新有系統地表述了他從災難時期一步步尋覓出來的中華文化史。這是一個人心中的中華文化史，余秋雨鍛鑄了它，它也鍛鑄了余秋雨；同時精選了原來《文化苦旅》和《山居筆記》裡那些著名的篇章，並對每一篇進行了改寫。氣</t>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515134</t>
  </si>
  <si>
    <r>
      <rPr>
        <sz val="10"/>
        <color rgb="FF000000"/>
        <rFont val="Noto Sans"/>
        <family val="2"/>
      </rPr>
      <t xml:space="preserve">韓國人妻：潔咪的韓國進行式 </t>
    </r>
    <r>
      <rPr>
        <sz val="10"/>
        <color rgb="FF000000"/>
        <rFont val="新細明體"/>
        <family val="1"/>
        <charset val="136"/>
      </rPr>
      <t xml:space="preserve">Oh</t>
    </r>
    <r>
      <rPr>
        <sz val="10"/>
        <color rgb="FF000000"/>
        <rFont val="Noto Sans"/>
        <family val="2"/>
      </rPr>
      <t xml:space="preserve">！</t>
    </r>
    <r>
      <rPr>
        <sz val="10"/>
        <color rgb="FF000000"/>
        <rFont val="新細明體"/>
        <family val="1"/>
        <charset val="136"/>
      </rPr>
      <t xml:space="preserve">My Korea                                                                                         </t>
    </r>
  </si>
  <si>
    <t xml:space="preserve">潔咪                                                                                                                            </t>
  </si>
  <si>
    <t xml:space="preserve">瑞麗美人國際媒體                                  </t>
  </si>
  <si>
    <r>
      <rPr>
        <sz val="10"/>
        <color rgb="FF000000"/>
        <rFont val="Noto Sans"/>
        <family val="2"/>
      </rPr>
      <t xml:space="preserve">韓國男生真的很大男人嗎？韓國美女都是整出來的？嫁給韓國男生，竟然要付聘金給他？為什麼韓妞和阿珠嬤的皮膚都很好？如果你喜歡韓國，想瞭解韓國的一切就千萬別錯過這本書！百萬人氣部落客</t>
    </r>
    <r>
      <rPr>
        <sz val="10"/>
        <color rgb="FF000000"/>
        <rFont val="新細明體"/>
        <family val="1"/>
        <charset val="136"/>
      </rPr>
      <t xml:space="preserve">-</t>
    </r>
    <r>
      <rPr>
        <sz val="10"/>
        <color rgb="FF000000"/>
        <rFont val="Noto Sans"/>
        <family val="2"/>
      </rPr>
      <t xml:space="preserve">潔咪的第一本書　</t>
    </r>
  </si>
  <si>
    <t xml:space="preserve">0010510336</t>
  </si>
  <si>
    <r>
      <rPr>
        <sz val="10"/>
        <color rgb="FF000000"/>
        <rFont val="Noto Sans"/>
        <family val="2"/>
      </rPr>
      <t xml:space="preserve">一生一定要帶朋友去的</t>
    </r>
    <r>
      <rPr>
        <sz val="10"/>
        <color rgb="FF000000"/>
        <rFont val="新細明體"/>
        <family val="1"/>
        <charset val="136"/>
      </rPr>
      <t xml:space="preserve">100</t>
    </r>
    <r>
      <rPr>
        <sz val="10"/>
        <color rgb="FF000000"/>
        <rFont val="Noto Sans"/>
        <family val="2"/>
      </rPr>
      <t xml:space="preserve">個私房景點                                                                                               </t>
    </r>
  </si>
  <si>
    <t xml:space="preserve">肉魯、鄭兆翔                                                                                                                    </t>
  </si>
  <si>
    <t xml:space="preserve">大大創意                                          </t>
  </si>
  <si>
    <t xml:space="preserve">週休二日、暑假寒假，還在想著要上哪度假才不會長途跋涉又失望嗎？當你以為台灣就那麼一丁點大，台灣旅遊達人肉魯卻還能帶著朋友上山、下海、美食、民宿痛快玩樂！大把鈔票，不用！嚴密行程規劃，不用！翻開肉魯給你的其中一個私房 </t>
  </si>
  <si>
    <t xml:space="preserve">0010343680</t>
  </si>
  <si>
    <t xml:space="preserve">雨啊，請你到非洲                                                                                                                </t>
  </si>
  <si>
    <t xml:space="preserve">金惠子                                                                                                                          </t>
  </si>
  <si>
    <r>
      <rPr>
        <sz val="12"/>
        <color rgb="FF000000"/>
        <rFont val="Noto Sans"/>
        <family val="2"/>
      </rPr>
      <t xml:space="preserve">天下雜誌</t>
    </r>
    <r>
      <rPr>
        <sz val="12"/>
        <color rgb="FF000000"/>
        <rFont val="新細明體"/>
        <family val="1"/>
        <charset val="136"/>
      </rPr>
      <t xml:space="preserve">(</t>
    </r>
    <r>
      <rPr>
        <sz val="12"/>
        <color rgb="FF000000"/>
        <rFont val="Noto Sans"/>
        <family val="2"/>
      </rPr>
      <t xml:space="preserve">書籍</t>
    </r>
    <r>
      <rPr>
        <sz val="12"/>
        <color rgb="FF000000"/>
        <rFont val="新細明體"/>
        <family val="1"/>
        <charset val="136"/>
      </rPr>
      <t xml:space="preserve">)                                    </t>
    </r>
  </si>
  <si>
    <r>
      <rPr>
        <sz val="10"/>
        <color rgb="FF000000"/>
        <rFont val="新細明體"/>
        <family val="1"/>
        <charset val="136"/>
      </rPr>
      <t xml:space="preserve">&lt;A href=http://addons.books.com.tw/G/001/content/0/0010343680_bb.pps&gt;&lt;IMG src=http://addons.books.com.tw/G/001/content/0/0010343680_aa.jpg align=right&gt;&lt;/A&gt;</t>
    </r>
    <r>
      <rPr>
        <sz val="10"/>
        <color rgb="FF000000"/>
        <rFont val="Noto Sans"/>
        <family val="2"/>
      </rPr>
      <t xml:space="preserve">「如果我是雨，我要去沒有水的地方。如果我是衣服，我會先去找光著身子的孩子。如果我是</t>
    </r>
  </si>
  <si>
    <t xml:space="preserve">0010069715</t>
  </si>
  <si>
    <t xml:space="preserve">槍炮、病菌與鋼鐵：人類社會的命運                                                                                                </t>
  </si>
  <si>
    <t xml:space="preserve">賈德‧戴蒙                                                                                                                      </t>
  </si>
  <si>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t>
  </si>
  <si>
    <t xml:space="preserve">0010512880</t>
  </si>
  <si>
    <r>
      <rPr>
        <sz val="10"/>
        <color rgb="FF000000"/>
        <rFont val="Noto Sans"/>
        <family val="2"/>
      </rPr>
      <t xml:space="preserve">安妞韓國  跟著</t>
    </r>
    <r>
      <rPr>
        <sz val="10"/>
        <color rgb="FF000000"/>
        <rFont val="新細明體"/>
        <family val="1"/>
        <charset val="136"/>
      </rPr>
      <t xml:space="preserve">K-POP</t>
    </r>
    <r>
      <rPr>
        <sz val="10"/>
        <color rgb="FF000000"/>
        <rFont val="Noto Sans"/>
        <family val="2"/>
      </rPr>
      <t xml:space="preserve">偶像玩首爾                                                                                                   </t>
    </r>
  </si>
  <si>
    <t xml:space="preserve">Gauche                                                                                                                          </t>
  </si>
  <si>
    <t xml:space="preserve">臺灣東販                                              </t>
  </si>
  <si>
    <r>
      <rPr>
        <sz val="10"/>
        <color rgb="FF000000"/>
        <rFont val="Noto Sans"/>
        <family val="2"/>
      </rPr>
      <t xml:space="preserve">《</t>
    </r>
    <r>
      <rPr>
        <sz val="10"/>
        <color rgb="FF000000"/>
        <rFont val="新細明體"/>
        <family val="1"/>
        <charset val="136"/>
      </rPr>
      <t xml:space="preserve">K-POP</t>
    </r>
    <r>
      <rPr>
        <sz val="10"/>
        <color rgb="FF000000"/>
        <rFont val="Noto Sans"/>
        <family val="2"/>
      </rPr>
      <t xml:space="preserve">跟著韓國偶像遊首爾》第</t>
    </r>
    <r>
      <rPr>
        <sz val="10"/>
        <color rgb="FF000000"/>
        <rFont val="新細明體"/>
        <family val="1"/>
        <charset val="136"/>
      </rPr>
      <t xml:space="preserve">2</t>
    </r>
    <r>
      <rPr>
        <sz val="10"/>
        <color rgb="FF000000"/>
        <rFont val="Noto Sans"/>
        <family val="2"/>
      </rPr>
      <t xml:space="preserve">彈「升級版」上市！收錄更多組偶像團體、介紹更多藝人常去的店家、外景拍攝地，只要有這一本，首爾追星說走就走！本書特色</t>
    </r>
    <r>
      <rPr>
        <sz val="10"/>
        <color rgb="FF000000"/>
        <rFont val="新細明體"/>
        <family val="1"/>
        <charset val="136"/>
      </rPr>
      <t xml:space="preserve">&lt;/STR</t>
    </r>
  </si>
  <si>
    <t xml:space="preserve">0010505188</t>
  </si>
  <si>
    <t xml:space="preserve">愛上旅行的理由                                                                                                                  </t>
  </si>
  <si>
    <r>
      <rPr>
        <sz val="10"/>
        <color rgb="FF000000"/>
        <rFont val="新細明體"/>
        <family val="1"/>
        <charset val="136"/>
      </rPr>
      <t xml:space="preserve">JANET HSIEH(</t>
    </r>
    <r>
      <rPr>
        <sz val="10"/>
        <color rgb="FF000000"/>
        <rFont val="Noto Sans"/>
        <family val="2"/>
      </rPr>
      <t xml:space="preserve">謝怡芬</t>
    </r>
    <r>
      <rPr>
        <sz val="10"/>
        <color rgb="FF000000"/>
        <rFont val="新細明體"/>
        <family val="1"/>
        <charset val="136"/>
      </rPr>
      <t xml:space="preserve">)                                                                                                             </t>
    </r>
  </si>
  <si>
    <t xml:space="preserve">凱特文化                                             </t>
  </si>
  <si>
    <r>
      <rPr>
        <sz val="10"/>
        <color rgb="FF000000"/>
        <rFont val="Noto Sans"/>
        <family val="2"/>
      </rPr>
      <t xml:space="preserve">如果這世界還有</t>
    </r>
    <r>
      <rPr>
        <sz val="10"/>
        <color rgb="FF000000"/>
        <rFont val="新細明體"/>
        <family val="1"/>
        <charset val="136"/>
      </rPr>
      <t xml:space="preserve">100</t>
    </r>
    <r>
      <rPr>
        <sz val="10"/>
        <color rgb="FF000000"/>
        <rFont val="Noto Sans"/>
        <family val="2"/>
      </rPr>
      <t xml:space="preserve">種生活，</t>
    </r>
    <r>
      <rPr>
        <sz val="10"/>
        <color rgb="FF000000"/>
        <rFont val="新細明體"/>
        <family val="1"/>
        <charset val="136"/>
      </rPr>
      <t xml:space="preserve">1000</t>
    </r>
    <r>
      <rPr>
        <sz val="10"/>
        <color rgb="FF000000"/>
        <rFont val="Noto Sans"/>
        <family val="2"/>
      </rPr>
      <t xml:space="preserve">種神秘的緣分，</t>
    </r>
    <r>
      <rPr>
        <sz val="10"/>
        <color rgb="FF000000"/>
        <rFont val="新細明體"/>
        <family val="1"/>
        <charset val="136"/>
      </rPr>
      <t xml:space="preserve">10000</t>
    </r>
    <r>
      <rPr>
        <sz val="10"/>
        <color rgb="FF000000"/>
        <rFont val="Noto Sans"/>
        <family val="2"/>
      </rPr>
      <t xml:space="preserve">種問候……旅行就是我親近一切的方式。對我來說，每一趟旅行的發生都會有各種不同的原因，有時是為了要休息，有時是為了要逃離，大部份時</t>
    </r>
  </si>
  <si>
    <t xml:space="preserve">0010462580</t>
  </si>
  <si>
    <t xml:space="preserve">寫給年輕人的簡明世界史（新版）                                                                                                  </t>
  </si>
  <si>
    <t xml:space="preserve">宮布利希                                                                                                                        </t>
  </si>
  <si>
    <r>
      <rPr>
        <sz val="10"/>
        <color rgb="FF000000"/>
        <rFont val="Noto Sans"/>
        <family val="2"/>
      </rPr>
      <t xml:space="preserve">暢銷</t>
    </r>
    <r>
      <rPr>
        <sz val="10"/>
        <color rgb="FF000000"/>
        <rFont val="新細明體"/>
        <family val="1"/>
        <charset val="136"/>
      </rPr>
      <t xml:space="preserve">+</t>
    </r>
    <r>
      <rPr>
        <sz val="10"/>
        <color rgb="FF000000"/>
        <rFont val="Noto Sans"/>
        <family val="2"/>
      </rPr>
      <t xml:space="preserve">長銷半世紀的歷史入門書北一女中歷史教師蔡蔚群審訂全新改版</t>
    </r>
    <r>
      <rPr>
        <sz val="10"/>
        <color rgb="FF000000"/>
        <rFont val="新細明體"/>
        <family val="1"/>
        <charset val="136"/>
      </rPr>
      <t xml:space="preserve">20</t>
    </r>
    <r>
      <rPr>
        <sz val="10"/>
        <color rgb="FF000000"/>
        <rFont val="Noto Sans"/>
        <family val="2"/>
      </rPr>
      <t xml:space="preserve">世紀傑出學者宮布利希說：</t>
    </r>
    <r>
      <rPr>
        <sz val="10"/>
        <color rgb="FF000000"/>
        <rFont val="新細明體"/>
        <family val="1"/>
        <charset val="136"/>
      </rPr>
      <t xml:space="preserve">&lt;/b&gt;</t>
    </r>
    <r>
      <rPr>
        <sz val="10"/>
        <color rgb="FF000000"/>
        <rFont val="Noto Sans"/>
        <family val="2"/>
      </rPr>
      <t xml:space="preserve">「這本書寫來並非為了取代學校的歷史教科書，你不用寫筆記、不必背年代或人物，只要輕鬆愉快地讀下去。我也保證，絕對不會考大家 </t>
    </r>
  </si>
  <si>
    <t xml:space="preserve">0010488215</t>
  </si>
  <si>
    <t xml:space="preserve">用地圖看懂世界經濟                                                                                                              </t>
  </si>
  <si>
    <t xml:space="preserve">生命科學編輯團隊                                                                                                                </t>
  </si>
  <si>
    <t xml:space="preserve">本書是透過地圖來觀察世界經濟，讓經濟問題變得有趣又易懂！每當報章新聞觸及這類關於「世界趨勢」的話題時，總覺得常有印象不清、產生小疑問的情形。這些問題，只要你閱讀本書，立刻能獲得解答。透過看地圖，才能「發現新事實」的情形。</t>
  </si>
  <si>
    <t xml:space="preserve">0010507026</t>
  </si>
  <si>
    <t xml:space="preserve">我們最幸福：北韓人民的真實生活                                                                                                  </t>
  </si>
  <si>
    <t xml:space="preserve">芭芭拉．德米克                                                                                                                  </t>
  </si>
  <si>
    <t xml:space="preserve">麥田                                                    </t>
  </si>
  <si>
    <r>
      <rPr>
        <sz val="10"/>
        <color rgb="FF000000"/>
        <rFont val="Noto Sans"/>
        <family val="2"/>
      </rPr>
      <t xml:space="preserve">　　＝榮獲「</t>
    </r>
    <r>
      <rPr>
        <sz val="10"/>
        <color rgb="FF000000"/>
        <rFont val="新細明體"/>
        <family val="1"/>
        <charset val="136"/>
      </rPr>
      <t xml:space="preserve">2010</t>
    </r>
    <r>
      <rPr>
        <sz val="10"/>
        <color rgb="FF000000"/>
        <rFont val="Noto Sans"/>
        <family val="2"/>
      </rPr>
      <t xml:space="preserve">年英國年度圖書獎」＝入選「</t>
    </r>
    <r>
      <rPr>
        <sz val="10"/>
        <color rgb="FF000000"/>
        <rFont val="新細明體"/>
        <family val="1"/>
        <charset val="136"/>
      </rPr>
      <t xml:space="preserve">2011</t>
    </r>
    <r>
      <rPr>
        <sz val="10"/>
        <color rgb="FF000000"/>
        <rFont val="Noto Sans"/>
        <family val="2"/>
      </rPr>
      <t xml:space="preserve">年美國國家書卷獎非文學決選作品」亞馬遜網站讀者五顆星評等</t>
    </r>
    <r>
      <rPr>
        <sz val="10"/>
        <color rgb="FF000000"/>
        <rFont val="新細明體"/>
        <family val="1"/>
        <charset val="136"/>
      </rPr>
      <t xml:space="preserve">,</t>
    </r>
    <r>
      <rPr>
        <sz val="10"/>
        <color rgb="FF000000"/>
        <rFont val="Noto Sans"/>
        <family val="2"/>
      </rPr>
      <t xml:space="preserve">已授權多國語言出版芭芭拉．德米克用一種引人注目，而又讓人 </t>
    </r>
  </si>
  <si>
    <t xml:space="preserve">0010449611</t>
  </si>
  <si>
    <r>
      <rPr>
        <sz val="10"/>
        <color rgb="FF000000"/>
        <rFont val="Noto Sans"/>
        <family val="2"/>
      </rPr>
      <t xml:space="preserve">你，就是冒險王</t>
    </r>
    <r>
      <rPr>
        <sz val="10"/>
        <color rgb="FF000000"/>
        <rFont val="新細明體"/>
        <family val="1"/>
        <charset val="136"/>
      </rPr>
      <t xml:space="preserve">-</t>
    </r>
    <r>
      <rPr>
        <sz val="10"/>
        <color rgb="FF000000"/>
        <rFont val="Noto Sans"/>
        <family val="2"/>
      </rPr>
      <t xml:space="preserve">克里斯的夢想天空                                                                                                 </t>
    </r>
  </si>
  <si>
    <t xml:space="preserve">宥勝                                                                                                                            </t>
  </si>
  <si>
    <t xml:space="preserve">大田                                                  </t>
  </si>
  <si>
    <r>
      <rPr>
        <sz val="10"/>
        <color rgb="FF000000"/>
        <rFont val="Noto Sans"/>
        <family val="2"/>
      </rPr>
      <t xml:space="preserve">放膽擁抱自己的夢想，我就是冒險王！</t>
    </r>
    <r>
      <rPr>
        <sz val="10"/>
        <color rgb="FF000000"/>
        <rFont val="新細明體"/>
        <family val="1"/>
        <charset val="136"/>
      </rPr>
      <t xml:space="preserve">2006</t>
    </r>
    <r>
      <rPr>
        <sz val="10"/>
        <color rgb="FF000000"/>
        <rFont val="Noto Sans"/>
        <family val="2"/>
      </rPr>
      <t xml:space="preserve">年，我揹起</t>
    </r>
    <r>
      <rPr>
        <sz val="10"/>
        <color rgb="FF000000"/>
        <rFont val="新細明體"/>
        <family val="1"/>
        <charset val="136"/>
      </rPr>
      <t xml:space="preserve">22.5</t>
    </r>
    <r>
      <rPr>
        <sz val="10"/>
        <color rgb="FF000000"/>
        <rFont val="Noto Sans"/>
        <family val="2"/>
      </rPr>
      <t xml:space="preserve">公斤的巨大背包，去澳洲打工旅行！從布里斯本出發，帶著微薄旅費，像個流浪漢東西南北跑。只要有工作機會的地方，就是我的方</t>
    </r>
  </si>
  <si>
    <t xml:space="preserve">0010387234</t>
  </si>
  <si>
    <r>
      <rPr>
        <sz val="10"/>
        <color rgb="FF000000"/>
        <rFont val="Noto Sans"/>
        <family val="2"/>
      </rPr>
      <t xml:space="preserve">世界是平的</t>
    </r>
    <r>
      <rPr>
        <sz val="10"/>
        <color rgb="FF000000"/>
        <rFont val="新細明體"/>
        <family val="1"/>
        <charset val="136"/>
      </rPr>
      <t xml:space="preserve">(</t>
    </r>
    <r>
      <rPr>
        <sz val="10"/>
        <color rgb="FF000000"/>
        <rFont val="Noto Sans"/>
        <family val="2"/>
      </rPr>
      <t xml:space="preserve">增訂版</t>
    </r>
    <r>
      <rPr>
        <sz val="10"/>
        <color rgb="FF000000"/>
        <rFont val="新細明體"/>
        <family val="1"/>
        <charset val="136"/>
      </rPr>
      <t xml:space="preserve">)                                                                                                              </t>
    </r>
  </si>
  <si>
    <t xml:space="preserve">佛里曼                                                                                                                          </t>
  </si>
  <si>
    <t xml:space="preserve">雅言文化                                           </t>
  </si>
  <si>
    <r>
      <rPr>
        <sz val="10"/>
        <color rgb="FF000000"/>
        <rFont val="新細明體"/>
        <family val="1"/>
        <charset val="136"/>
      </rPr>
      <t xml:space="preserve">●21</t>
    </r>
    <r>
      <rPr>
        <sz val="10"/>
        <color rgb="FF000000"/>
        <rFont val="Noto Sans"/>
        <family val="2"/>
      </rPr>
      <t xml:space="preserve">世紀迄今，獨霸全球的趨勢類 </t>
    </r>
    <r>
      <rPr>
        <sz val="10"/>
        <color rgb="FF000000"/>
        <rFont val="新細明體"/>
        <family val="1"/>
        <charset val="136"/>
      </rPr>
      <t xml:space="preserve">Top 1</t>
    </r>
    <r>
      <rPr>
        <sz val="10"/>
        <color rgb="FF000000"/>
        <rFont val="Noto Sans"/>
        <family val="2"/>
      </rPr>
      <t xml:space="preserve">暢銷書●新增</t>
    </r>
    <r>
      <rPr>
        <sz val="10"/>
        <color rgb="FF000000"/>
        <rFont val="新細明體"/>
        <family val="1"/>
        <charset val="136"/>
      </rPr>
      <t xml:space="preserve">80</t>
    </r>
    <r>
      <rPr>
        <sz val="10"/>
        <color rgb="FF000000"/>
        <rFont val="Noto Sans"/>
        <family val="2"/>
      </rPr>
      <t xml:space="preserve">頁內容．競爭力加強版●原版有十三章，新版增為十五章。原版第六章「如果你希望自己和孩子有競爭力」經過大幅改寫擴張，變成「世界是平的時代需要的競爭力」與「世界是平的時代需要的教育理念」兩章。新增了有</t>
    </r>
  </si>
  <si>
    <t xml:space="preserve">0010421638</t>
  </si>
  <si>
    <t xml:space="preserve">我所看見的未來（十萬冊紀念版）　                                                                                                </t>
  </si>
  <si>
    <t xml:space="preserve">嚴長壽                                                                                                                          </t>
  </si>
  <si>
    <t xml:space="preserve">天下文化                                               </t>
  </si>
  <si>
    <t xml:space="preserve">被稱為「飯店教父」的嚴長壽，長期關心台灣的發展，也參與多次國家的重要規劃、國際觀光事務，是台灣觀光旅遊的領航人。正值台灣面臨國際勢力劇轉的時候、休閒產業即將引領經濟的時候，嚴長壽以自己幾十年來在國際上所學的、在專業上所領悟的、在地方上所 </t>
  </si>
  <si>
    <t xml:space="preserve">0010496547</t>
  </si>
  <si>
    <r>
      <rPr>
        <sz val="10"/>
        <color rgb="FF000000"/>
        <rFont val="新細明體"/>
        <family val="1"/>
        <charset val="136"/>
      </rPr>
      <t xml:space="preserve">KPOP</t>
    </r>
    <r>
      <rPr>
        <sz val="10"/>
        <color rgb="FF000000"/>
        <rFont val="Noto Sans"/>
        <family val="2"/>
      </rPr>
      <t xml:space="preserve">跟著韓國偶像遊首爾                                                                                                          </t>
    </r>
  </si>
  <si>
    <r>
      <rPr>
        <sz val="10"/>
        <color rgb="FF000000"/>
        <rFont val="Noto Sans"/>
        <family val="2"/>
      </rPr>
      <t xml:space="preserve">本書完整收錄韓國當紅人氣偶像所代言、偶像劇拍攝或藝人所開設的店面情報，書末還附上詳細地圖，是一本想到韓國旅遊的</t>
    </r>
    <r>
      <rPr>
        <sz val="10"/>
        <color rgb="FF000000"/>
        <rFont val="新細明體"/>
        <family val="1"/>
        <charset val="136"/>
      </rPr>
      <t xml:space="preserve">K-POP</t>
    </r>
    <r>
      <rPr>
        <sz val="10"/>
        <color rgb="FF000000"/>
        <rFont val="Noto Sans"/>
        <family val="2"/>
      </rPr>
      <t xml:space="preserve">迷不可錯過的旅遊手冊。特別的是，書中大量收錄藝人、店家內部照片，有別於以往的韓國旅遊書，本書對於喜愛韓流的粉絲更具指標性。</t>
    </r>
  </si>
  <si>
    <t xml:space="preserve">0010507778</t>
  </si>
  <si>
    <t xml:space="preserve">首爾慢走                                                                                                                        </t>
  </si>
  <si>
    <t xml:space="preserve">Kelly                                                                                                                           </t>
  </si>
  <si>
    <t xml:space="preserve">一起來出版                                     </t>
  </si>
  <si>
    <r>
      <rPr>
        <sz val="10"/>
        <color rgb="FF000000"/>
        <rFont val="Noto Sans"/>
        <family val="2"/>
      </rPr>
      <t xml:space="preserve">逛得深入、玩得精采，這一次，用韓國人的方式「慢遊」首爾！再去一趟首爾吧！去首爾該吃什麼、買什麼，怎麼玩才能滿載而歸、不虛此行</t>
    </r>
    <r>
      <rPr>
        <sz val="10"/>
        <color rgb="FF000000"/>
        <rFont val="新細明體"/>
        <family val="1"/>
        <charset val="136"/>
      </rPr>
      <t xml:space="preserve">?</t>
    </r>
    <r>
      <rPr>
        <sz val="10"/>
        <color rgb="FF000000"/>
        <rFont val="Noto Sans"/>
        <family val="2"/>
      </rPr>
      <t xml:space="preserve">首爾在地人怎麼吃？ 韓星常出沒的店家有哪</t>
    </r>
  </si>
  <si>
    <t xml:space="preserve">0010430729</t>
  </si>
  <si>
    <t xml:space="preserve">維梅爾的帽子：從一幅畫看十七世紀全球貿易                                                                                        </t>
  </si>
  <si>
    <t xml:space="preserve">卜正民                                                                                                                          </t>
  </si>
  <si>
    <t xml:space="preserve">在某幅畫中，一名荷蘭軍官彎身靠向一名大笑的女孩。另一幅畫中，有個女人在窗邊秤銀子的重量。又一幅畫中，水果從瓷碗中滿出，掉在土耳其地毯上。維梅爾的畫作，以其美麗和神秘叫人看後久久難忘，但那些以高明手法呈現的場景，其背後有著什麼故事？一如卜正民教授在《</t>
  </si>
  <si>
    <t xml:space="preserve">0010513340</t>
  </si>
  <si>
    <r>
      <rPr>
        <sz val="10"/>
        <color rgb="FF000000"/>
        <rFont val="Noto Sans"/>
        <family val="2"/>
      </rPr>
      <t xml:space="preserve">首爾</t>
    </r>
    <r>
      <rPr>
        <sz val="10"/>
        <color rgb="FF000000"/>
        <rFont val="新細明體"/>
        <family val="1"/>
        <charset val="136"/>
      </rPr>
      <t xml:space="preserve">Seoul</t>
    </r>
    <r>
      <rPr>
        <sz val="10"/>
        <color rgb="FF000000"/>
        <rFont val="Noto Sans"/>
        <family val="2"/>
      </rPr>
      <t xml:space="preserve">：好吃、好買，最好玩                                                                                                   </t>
    </r>
  </si>
  <si>
    <t xml:space="preserve">陳雨汝                                                                                                                          </t>
  </si>
  <si>
    <t xml:space="preserve">朱雀                                                </t>
  </si>
  <si>
    <r>
      <rPr>
        <sz val="10"/>
        <color rgb="FF000000"/>
        <rFont val="Noto Sans"/>
        <family val="2"/>
      </rPr>
      <t xml:space="preserve">首爾五大區，區區都精采──本書將首爾區分五大區</t>
    </r>
    <r>
      <rPr>
        <sz val="10"/>
        <color rgb="FF000000"/>
        <rFont val="新細明體"/>
        <family val="1"/>
        <charset val="136"/>
      </rPr>
      <t xml:space="preserve">(</t>
    </r>
    <r>
      <rPr>
        <sz val="10"/>
        <color rgb="FF000000"/>
        <rFont val="Noto Sans"/>
        <family val="2"/>
      </rPr>
      <t xml:space="preserve">江北之西、江北偏北、江北偏南、江南及汝矣島周圍</t>
    </r>
    <r>
      <rPr>
        <sz val="10"/>
        <color rgb="FF000000"/>
        <rFont val="新細明體"/>
        <family val="1"/>
        <charset val="136"/>
      </rPr>
      <t xml:space="preserve">)</t>
    </r>
    <r>
      <rPr>
        <sz val="10"/>
        <color rgb="FF000000"/>
        <rFont val="Noto Sans"/>
        <family val="2"/>
      </rPr>
      <t xml:space="preserve">，並將每一區都再細分各小區塊，同時將各小區塊好吃、好買、最好玩的地方一一介紹出來，讓即使是第一次到首爾的讀者，也能快速了解首爾各地的特色，方便安排行程。</t>
    </r>
    <r>
      <rPr>
        <sz val="10"/>
        <color rgb="FF000000"/>
        <rFont val="新細明體"/>
        <family val="1"/>
        <charset val="136"/>
      </rPr>
      <t xml:space="preserve">&lt;/</t>
    </r>
  </si>
  <si>
    <t xml:space="preserve">0010391685</t>
  </si>
  <si>
    <r>
      <rPr>
        <sz val="10"/>
        <color rgb="FF000000"/>
        <rFont val="Noto Sans"/>
        <family val="2"/>
      </rPr>
      <t xml:space="preserve">轉山</t>
    </r>
    <r>
      <rPr>
        <sz val="10"/>
        <color rgb="FF000000"/>
        <rFont val="新細明體"/>
        <family val="1"/>
        <charset val="136"/>
      </rPr>
      <t xml:space="preserve">-</t>
    </r>
    <r>
      <rPr>
        <sz val="10"/>
        <color rgb="FF000000"/>
        <rFont val="Noto Sans"/>
        <family val="2"/>
      </rPr>
      <t xml:space="preserve">邊境流浪者                                                                                                                 </t>
    </r>
  </si>
  <si>
    <t xml:space="preserve">謝旺霖                                                                                                                          </t>
  </si>
  <si>
    <r>
      <rPr>
        <sz val="10"/>
        <color rgb="FF000000"/>
        <rFont val="新細明體"/>
        <family val="1"/>
        <charset val="136"/>
      </rPr>
      <t xml:space="preserve">2004</t>
    </r>
    <r>
      <rPr>
        <sz val="10"/>
        <color rgb="FF000000"/>
        <rFont val="Noto Sans"/>
        <family val="2"/>
      </rPr>
      <t xml:space="preserve">年的秋天，他意外獲得一筆十萬元的補助，他決定單騎從雲南麗江古城出發，最後到達西藏拉薩。長途漫漫，路行千里，他會渴、會餓、會累、會病，更深刻體會「每天十個小時卵囊下持續頂著石頭的滋味」。風來了，雨來了，雪也降下了，路途一段比一段更艱難，有一次竟「</t>
    </r>
  </si>
  <si>
    <t xml:space="preserve">0010501111</t>
  </si>
  <si>
    <r>
      <rPr>
        <sz val="10"/>
        <color rgb="FF000000"/>
        <rFont val="Noto Sans"/>
        <family val="2"/>
      </rPr>
      <t xml:space="preserve">讀歷史，我可以學會什麼？</t>
    </r>
    <r>
      <rPr>
        <sz val="10"/>
        <color rgb="FF000000"/>
        <rFont val="新細明體"/>
        <family val="1"/>
        <charset val="136"/>
      </rPr>
      <t xml:space="preserve">20</t>
    </r>
    <r>
      <rPr>
        <sz val="10"/>
        <color rgb="FF000000"/>
        <rFont val="Noto Sans"/>
        <family val="2"/>
      </rPr>
      <t xml:space="preserve">世紀最偉大歷史著作精華結論，告訴你                                                                    </t>
    </r>
  </si>
  <si>
    <t xml:space="preserve">威爾．杜蘭、艾芮兒．杜蘭                                                                                                        </t>
  </si>
  <si>
    <r>
      <rPr>
        <sz val="12"/>
        <color rgb="FF000000"/>
        <rFont val="Noto Sans"/>
        <family val="2"/>
      </rPr>
      <t xml:space="preserve">大是文化</t>
    </r>
    <r>
      <rPr>
        <sz val="12"/>
        <color rgb="FF000000"/>
        <rFont val="新細明體"/>
        <family val="1"/>
        <charset val="136"/>
      </rPr>
      <t xml:space="preserve">(</t>
    </r>
    <r>
      <rPr>
        <sz val="12"/>
        <color rgb="FF000000"/>
        <rFont val="Noto Sans"/>
        <family val="2"/>
      </rPr>
      <t xml:space="preserve">直往</t>
    </r>
    <r>
      <rPr>
        <sz val="12"/>
        <color rgb="FF000000"/>
        <rFont val="新細明體"/>
        <family val="1"/>
        <charset val="136"/>
      </rPr>
      <t xml:space="preserve">)                                       </t>
    </r>
  </si>
  <si>
    <r>
      <rPr>
        <sz val="10"/>
        <color rgb="FF000000"/>
        <rFont val="Noto Sans"/>
        <family val="2"/>
      </rPr>
      <t xml:space="preserve">為什麼我們一定要讀歷史？耗時</t>
    </r>
    <r>
      <rPr>
        <sz val="10"/>
        <color rgb="FF000000"/>
        <rFont val="新細明體"/>
        <family val="1"/>
        <charset val="136"/>
      </rPr>
      <t xml:space="preserve">50</t>
    </r>
    <r>
      <rPr>
        <sz val="10"/>
        <color rgb="FF000000"/>
        <rFont val="Noto Sans"/>
        <family val="2"/>
      </rPr>
      <t xml:space="preserve">年的鉅著，用一本</t>
    </r>
    <r>
      <rPr>
        <sz val="10"/>
        <color rgb="FF000000"/>
        <rFont val="新細明體"/>
        <family val="1"/>
        <charset val="136"/>
      </rPr>
      <t xml:space="preserve">200</t>
    </r>
    <r>
      <rPr>
        <sz val="10"/>
        <color rgb="FF000000"/>
        <rFont val="Noto Sans"/>
        <family val="2"/>
      </rPr>
      <t xml:space="preserve">頁的結論告訴你為什麼。本書是世界知名歷史學家威爾．杜蘭用</t>
    </r>
    <r>
      <rPr>
        <sz val="10"/>
        <color rgb="FF000000"/>
        <rFont val="新細明體"/>
        <family val="1"/>
        <charset val="136"/>
      </rPr>
      <t xml:space="preserve">50</t>
    </r>
    <r>
      <rPr>
        <sz val="10"/>
        <color rgb="FF000000"/>
        <rFont val="Noto Sans"/>
        <family val="2"/>
      </rPr>
      <t xml:space="preserve">年時間、周遊世界各國完成的《世界文明史》最終結論 。他因這部大書獲</t>
    </r>
  </si>
  <si>
    <t xml:space="preserve">0010491413</t>
  </si>
  <si>
    <t xml:space="preserve">探尋即將消失的國度：兩個七年級女生的環浪計畫                                                                                    </t>
  </si>
  <si>
    <t xml:space="preserve">游琁如、王品文                                                                                                                  </t>
  </si>
  <si>
    <t xml:space="preserve">不是自然改變了人類的生活，是人類改變了自己原本的生活。我想知道世界上有沒有只是呼吸都覺得重要的地方，我想知道！兩個剛畢業的女生，因為地球暖化開啟的夢想，將寫下可貴的歷史紀錄，在九個環太平洋的美麗珍珠 </t>
  </si>
  <si>
    <t xml:space="preserve">0010506658</t>
  </si>
  <si>
    <r>
      <rPr>
        <sz val="10"/>
        <color rgb="FF000000"/>
        <rFont val="Noto Sans"/>
        <family val="2"/>
      </rPr>
      <t xml:space="preserve">相邀來去台</t>
    </r>
    <r>
      <rPr>
        <sz val="10"/>
        <color rgb="FF000000"/>
        <rFont val="新細明體"/>
        <family val="1"/>
        <charset val="136"/>
      </rPr>
      <t xml:space="preserve">9</t>
    </r>
    <r>
      <rPr>
        <sz val="10"/>
        <color rgb="FF000000"/>
        <rFont val="Noto Sans"/>
        <family val="2"/>
      </rPr>
      <t xml:space="preserve">：山海相隨的</t>
    </r>
    <r>
      <rPr>
        <sz val="10"/>
        <color rgb="FF000000"/>
        <rFont val="新細明體"/>
        <family val="1"/>
        <charset val="136"/>
      </rPr>
      <t xml:space="preserve">475</t>
    </r>
    <r>
      <rPr>
        <sz val="10"/>
        <color rgb="FF000000"/>
        <rFont val="Noto Sans"/>
        <family val="2"/>
      </rPr>
      <t xml:space="preserve">公里                                                                                                  </t>
    </r>
  </si>
  <si>
    <t xml:space="preserve">王仕綺、陳珮綺                                                                                                                  </t>
  </si>
  <si>
    <t xml:space="preserve">交通部公路總局                                  </t>
  </si>
  <si>
    <r>
      <rPr>
        <sz val="10"/>
        <color rgb="FF000000"/>
        <rFont val="Noto Sans"/>
        <family val="2"/>
      </rPr>
      <t xml:space="preserve">在《相邀，來去台</t>
    </r>
    <r>
      <rPr>
        <sz val="10"/>
        <color rgb="FF000000"/>
        <rFont val="新細明體"/>
        <family val="1"/>
        <charset val="136"/>
      </rPr>
      <t xml:space="preserve">9--</t>
    </r>
    <r>
      <rPr>
        <sz val="10"/>
        <color rgb="FF000000"/>
        <rFont val="Noto Sans"/>
        <family val="2"/>
      </rPr>
      <t xml:space="preserve">山海相隨的</t>
    </r>
    <r>
      <rPr>
        <sz val="10"/>
        <color rgb="FF000000"/>
        <rFont val="新細明體"/>
        <family val="1"/>
        <charset val="136"/>
      </rPr>
      <t xml:space="preserve">475</t>
    </r>
    <r>
      <rPr>
        <sz val="10"/>
        <color rgb="FF000000"/>
        <rFont val="Noto Sans"/>
        <family val="2"/>
      </rPr>
      <t xml:space="preserve">公里》這本書中，我們將透過臺灣紀錄片旗手</t>
    </r>
    <r>
      <rPr>
        <sz val="10"/>
        <color rgb="FF000000"/>
        <rFont val="新細明體"/>
        <family val="1"/>
        <charset val="136"/>
      </rPr>
      <t xml:space="preserve">--</t>
    </r>
    <r>
      <rPr>
        <sz val="10"/>
        <color rgb="FF000000"/>
        <rFont val="Noto Sans"/>
        <family val="2"/>
      </rPr>
      <t xml:space="preserve">楊力州導演的雙眼，來重新發現這條臺灣最長，或許也是最美公路的豐富內涵。在這段長達</t>
    </r>
    <r>
      <rPr>
        <sz val="10"/>
        <color rgb="FF000000"/>
        <rFont val="新細明體"/>
        <family val="1"/>
        <charset val="136"/>
      </rPr>
      <t xml:space="preserve">475</t>
    </r>
    <r>
      <rPr>
        <sz val="10"/>
        <color rgb="FF000000"/>
        <rFont val="Noto Sans"/>
        <family val="2"/>
      </rPr>
      <t xml:space="preserve">公里的旅程中，除了身為主角的楊力州導演，與我們同行的夥伴還包括公路總局在各工務段</t>
    </r>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497671</t>
  </si>
  <si>
    <t xml:space="preserve">正義：一場思辨之旅                                                                                                              </t>
  </si>
  <si>
    <t xml:space="preserve">邁可．桑德爾                                                                                                                    </t>
  </si>
  <si>
    <r>
      <rPr>
        <sz val="10"/>
        <color rgb="FF000000"/>
        <rFont val="Noto Sans"/>
        <family val="2"/>
      </rPr>
      <t xml:space="preserve">哈佛大學唯一公開課</t>
    </r>
    <r>
      <rPr>
        <sz val="10"/>
        <color rgb="FF000000"/>
        <rFont val="新細明體"/>
        <family val="1"/>
        <charset val="136"/>
      </rPr>
      <t xml:space="preserve">YouTube </t>
    </r>
    <r>
      <rPr>
        <sz val="10"/>
        <color rgb="FF000000"/>
        <rFont val="Noto Sans"/>
        <family val="2"/>
      </rPr>
      <t xml:space="preserve">點閱率過百萬學生人數打破哈佛</t>
    </r>
    <r>
      <rPr>
        <sz val="10"/>
        <color rgb="FF000000"/>
        <rFont val="新細明體"/>
        <family val="1"/>
        <charset val="136"/>
      </rPr>
      <t xml:space="preserve">375</t>
    </r>
    <r>
      <rPr>
        <sz val="10"/>
        <color rgb="FF000000"/>
        <rFont val="Noto Sans"/>
        <family val="2"/>
      </rPr>
      <t xml:space="preserve">年校史所有紀錄在高等教育，桑德爾教授的「正義」課堂是一則傳奇。</t>
    </r>
    <r>
      <rPr>
        <sz val="10"/>
        <color rgb="FF000000"/>
        <rFont val="新細明體"/>
        <family val="1"/>
        <charset val="136"/>
      </rPr>
      <t xml:space="preserve">1980</t>
    </r>
    <r>
      <rPr>
        <sz val="10"/>
        <color rgb="FF000000"/>
        <rFont val="Noto Sans"/>
        <family val="2"/>
      </rPr>
      <t xml:space="preserve">年第一次開課，學生只有</t>
    </r>
    <r>
      <rPr>
        <sz val="10"/>
        <color rgb="FF000000"/>
        <rFont val="新細明體"/>
        <family val="1"/>
        <charset val="136"/>
      </rPr>
      <t xml:space="preserve">15</t>
    </r>
    <r>
      <rPr>
        <sz val="10"/>
        <color rgb="FF000000"/>
        <rFont val="Noto Sans"/>
        <family val="2"/>
      </rPr>
      <t xml:space="preserve">人，近年則每每破千，總是比第 </t>
    </r>
  </si>
  <si>
    <t xml:space="preserve">0010504097</t>
  </si>
  <si>
    <t xml:space="preserve">理所當為：成就公平正義的社會                                                                                                    </t>
  </si>
  <si>
    <t xml:space="preserve">洪蘭                                                                                                                            </t>
  </si>
  <si>
    <t xml:space="preserve">談德行：用錢衡量的社會使人誤以為金錢是一切，其實真正使社會運作的是榮譽感、責任心、自我期許和成就感。知識不停的在更新，教條不斷的被推翻，只有正確的價值觀和人生觀，是孩子一生受用不盡的寶藏。話教育：不論什 </t>
  </si>
  <si>
    <t xml:space="preserve">0010503804</t>
  </si>
  <si>
    <t xml:space="preserve">教育應該不一樣                                                                                                                  </t>
  </si>
  <si>
    <t xml:space="preserve">他因為「天生無可救藥的使命感」，寫下這本書……他因為「一種油煎火燎的急迫感」，站出來率先發難……教育必須是為學生照亮未來的探照燈，而非重複過去的後照鏡教育不應是倒滿一壺水，</t>
  </si>
  <si>
    <t xml:space="preserve">0010510768</t>
  </si>
  <si>
    <t xml:space="preserve">大債時代：第一本看懂全球債務危機的書                                                                                            </t>
  </si>
  <si>
    <t xml:space="preserve">約翰．蘭徹斯特                                                                                                                  </t>
  </si>
  <si>
    <t xml:space="preserve">早安財經                                            </t>
  </si>
  <si>
    <t xml:space="preserve">全球陷入大債時代！你不能忽視的大趨勢！從現在到未來，債務問題將成為全人類關注的焦點。你自己、你上班的公司、你選出來的政府，全收陷入債務中！然後，就像我們在金融危機中所看到的，這些債務會</t>
  </si>
  <si>
    <t xml:space="preserve">0010368935</t>
  </si>
  <si>
    <t xml:space="preserve">老師的十二樣見面禮  一個小男孩的美國遊學誌                                                                                      </t>
  </si>
  <si>
    <t xml:space="preserve">簡媜                                                                                                                            </t>
  </si>
  <si>
    <t xml:space="preserve">印刻                                                   </t>
  </si>
  <si>
    <t xml:space="preserve">看到孩子進入一所校園氛圍親切、老師臉上掛著笑容的學校如沐春風（那個裝有十二件禮物的牛皮紙袋讓我眼眶微紅），展現了積極學習與主動閱讀。看到我們一家暫時脫離令人沮喪不斷紛擾的社會，卸除無力感之後，心情如在桃花源安頓一磚一瓦般愉悅。看到帶一個「家」一起出</t>
  </si>
  <si>
    <t xml:space="preserve">0010383491</t>
  </si>
  <si>
    <r>
      <rPr>
        <sz val="10"/>
        <color rgb="FF000000"/>
        <rFont val="Noto Sans"/>
        <family val="2"/>
      </rPr>
      <t xml:space="preserve">親愛的安德烈：兩代共讀的</t>
    </r>
    <r>
      <rPr>
        <sz val="10"/>
        <color rgb="FF000000"/>
        <rFont val="新細明體"/>
        <family val="1"/>
        <charset val="136"/>
      </rPr>
      <t xml:space="preserve">36</t>
    </r>
    <r>
      <rPr>
        <sz val="10"/>
        <color rgb="FF000000"/>
        <rFont val="Noto Sans"/>
        <family val="2"/>
      </rPr>
      <t xml:space="preserve">封家書                                                                                                </t>
    </r>
  </si>
  <si>
    <t xml:space="preserve">龍應台、安德烈                                                                                                                  </t>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0010327164</t>
  </si>
  <si>
    <t xml:space="preserve">蘋果橘子經濟學【擴充．修訂紀念版】                                                                                              </t>
  </si>
  <si>
    <t xml:space="preserve">李維特、杜伯納                                                                                                                  </t>
  </si>
  <si>
    <r>
      <rPr>
        <sz val="10"/>
        <color rgb="FF000000"/>
        <rFont val="Noto Sans"/>
        <family val="2"/>
      </rPr>
      <t xml:space="preserve">加贈收錄六萬字精彩內容原本以為不會有人想看的一本書全球熱銷</t>
    </r>
    <r>
      <rPr>
        <sz val="10"/>
        <color rgb="FF000000"/>
        <rFont val="新細明體"/>
        <family val="1"/>
        <charset val="136"/>
      </rPr>
      <t xml:space="preserve">400</t>
    </r>
    <r>
      <rPr>
        <sz val="10"/>
        <color rgb="FF000000"/>
        <rFont val="Noto Sans"/>
        <family val="2"/>
      </rPr>
      <t xml:space="preserve">萬冊簡單有趣的方法，解決所有事件與謎團全球矚目的經濟學怪胎《時代》雜誌全球最具影響力百大人物</t>
    </r>
  </si>
  <si>
    <t xml:space="preserve">0010511563</t>
  </si>
  <si>
    <r>
      <rPr>
        <sz val="10"/>
        <color rgb="FF000000"/>
        <rFont val="Noto Sans"/>
        <family val="2"/>
      </rPr>
      <t xml:space="preserve">高校誌</t>
    </r>
    <r>
      <rPr>
        <sz val="10"/>
        <color rgb="FF000000"/>
        <rFont val="新細明體"/>
        <family val="1"/>
        <charset val="136"/>
      </rPr>
      <t xml:space="preserve">PLUS 05</t>
    </r>
    <r>
      <rPr>
        <sz val="10"/>
        <color rgb="FF000000"/>
        <rFont val="Noto Sans"/>
        <family val="2"/>
      </rPr>
      <t xml:space="preserve">：夏日舞蹈祭，</t>
    </r>
    <r>
      <rPr>
        <sz val="10"/>
        <color rgb="FF000000"/>
        <rFont val="新細明體"/>
        <family val="1"/>
        <charset val="136"/>
      </rPr>
      <t xml:space="preserve">SUMMER</t>
    </r>
    <r>
      <rPr>
        <sz val="10"/>
        <color rgb="FF000000"/>
        <rFont val="Noto Sans"/>
        <family val="2"/>
      </rPr>
      <t xml:space="preserve">開跑！舞蹈界眾星大會師                                                                         </t>
    </r>
  </si>
  <si>
    <t xml:space="preserve">但以理數位媒體                                                                                                                  </t>
  </si>
  <si>
    <t xml:space="preserve">布克文化                                            </t>
  </si>
  <si>
    <t xml:space="preserve">高校誌是全台第一本為高中職生量身訂作，集結娛樂、教育、資訊、互動等多功能的情報誌，「獨立自主．品味生活」是高校誌對於每位高校讀者的期許。期待高校三年不是遊樂場，而是重新思考人生定位，並且能活出正確的價值觀、駕馭自己生活，成為不被環境掌控 </t>
  </si>
  <si>
    <t xml:space="preserve">0010414845</t>
  </si>
  <si>
    <t xml:space="preserve">街頭日記                                                                                                                        </t>
  </si>
  <si>
    <r>
      <rPr>
        <sz val="10"/>
        <color rgb="FF000000"/>
        <rFont val="Noto Sans"/>
        <family val="2"/>
      </rPr>
      <t xml:space="preserve">艾琳．古薇爾 與</t>
    </r>
    <r>
      <rPr>
        <sz val="10"/>
        <color rgb="FF000000"/>
        <rFont val="新細明體"/>
        <family val="1"/>
        <charset val="136"/>
      </rPr>
      <t xml:space="preserve">150</t>
    </r>
    <r>
      <rPr>
        <sz val="10"/>
        <color rgb="FF000000"/>
        <rFont val="Noto Sans"/>
        <family val="2"/>
      </rPr>
      <t xml:space="preserve">位自由寫手                                                                                                    </t>
    </r>
  </si>
  <si>
    <r>
      <rPr>
        <sz val="10"/>
        <color rgb="FF000000"/>
        <rFont val="Noto Sans"/>
        <family val="2"/>
      </rPr>
      <t xml:space="preserve">一個關於「相信」就能改變，「用心」創造奇蹟的師生故事</t>
    </r>
    <r>
      <rPr>
        <sz val="10"/>
        <color rgb="FF000000"/>
        <rFont val="新細明體"/>
        <family val="1"/>
        <charset val="136"/>
      </rPr>
      <t xml:space="preserve">203</t>
    </r>
    <r>
      <rPr>
        <sz val="10"/>
        <color rgb="FF000000"/>
        <rFont val="Noto Sans"/>
        <family val="2"/>
      </rPr>
      <t xml:space="preserve">教室不只是教室，而是我們的閣樓、地下室與歡樂場……在這裡，我們扭轉了宿命，實現了夢想。有誰能料到問題學生會有今天？但我們做到了！《街頭日記》 </t>
    </r>
  </si>
  <si>
    <t xml:space="preserve">0010500401</t>
  </si>
  <si>
    <t xml:space="preserve">虎媽的戰歌                                                                                                                      </t>
  </si>
  <si>
    <r>
      <rPr>
        <sz val="10"/>
        <color rgb="FF000000"/>
        <rFont val="Noto Sans"/>
        <family val="2"/>
      </rPr>
      <t xml:space="preserve">蔡美兒</t>
    </r>
    <r>
      <rPr>
        <sz val="10"/>
        <color rgb="FF000000"/>
        <rFont val="新細明體"/>
        <family val="1"/>
        <charset val="136"/>
      </rPr>
      <t xml:space="preserve">Amy Chua                                                                                                                  </t>
    </r>
  </si>
  <si>
    <t xml:space="preserve">這是一個媽媽、兩個女兒、兩隻狗的故事。這個故事原本要說的是中國父母教養小孩比西方父母高明之處。然而後來說的卻是激烈的文化衝突、一閃而逝的光榮滋味，以及一個十三歲孩子是如何挫掉虎媽的銳氣的。看完蔡美兒教授的經驗，你將對東西方教育方式的差異 </t>
  </si>
  <si>
    <t xml:space="preserve">0010430706</t>
  </si>
  <si>
    <t xml:space="preserve">我是男校畢業的女生：我出生時是男生，但現在我是女大生。                                                                          </t>
  </si>
  <si>
    <t xml:space="preserve">椿姬彩菜                                                                                                                        </t>
  </si>
  <si>
    <r>
      <rPr>
        <sz val="10"/>
        <color rgb="FF000000"/>
        <rFont val="Noto Sans"/>
        <family val="2"/>
      </rPr>
      <t xml:space="preserve">日本熱賣</t>
    </r>
    <r>
      <rPr>
        <sz val="10"/>
        <color rgb="FF000000"/>
        <rFont val="新細明體"/>
        <family val="1"/>
        <charset val="136"/>
      </rPr>
      <t xml:space="preserve">10</t>
    </r>
    <r>
      <rPr>
        <sz val="10"/>
        <color rgb="FF000000"/>
        <rFont val="Noto Sans"/>
        <family val="2"/>
      </rPr>
      <t xml:space="preserve">萬冊暢銷書，證明勇敢的人不寂寞！我出生時是男生，但現在我是女大生！日本當紅模特兒</t>
    </r>
    <r>
      <rPr>
        <sz val="10"/>
        <color rgb="FF000000"/>
        <rFont val="新細明體"/>
        <family val="1"/>
        <charset val="136"/>
      </rPr>
      <t xml:space="preserve">?</t>
    </r>
    <r>
      <rPr>
        <sz val="10"/>
        <color rgb="FF000000"/>
        <rFont val="Noto Sans"/>
        <family val="2"/>
      </rPr>
      <t xml:space="preserve">引起傳媒話題沸騰的真情告白！請重新給我一個性別，讓我能夠從「○」開始。她，是一位優秀的女大學生，也是日本流行雜誌的人氣模特兒。但沒有人能夠</t>
    </r>
  </si>
  <si>
    <t xml:space="preserve">0010504126</t>
  </si>
  <si>
    <r>
      <rPr>
        <sz val="10"/>
        <color rgb="FF000000"/>
        <rFont val="Noto Sans"/>
        <family val="2"/>
      </rPr>
      <t xml:space="preserve">未來，你一定要知道的</t>
    </r>
    <r>
      <rPr>
        <sz val="10"/>
        <color rgb="FF000000"/>
        <rFont val="新細明體"/>
        <family val="1"/>
        <charset val="136"/>
      </rPr>
      <t xml:space="preserve">100</t>
    </r>
    <r>
      <rPr>
        <sz val="10"/>
        <color rgb="FF000000"/>
        <rFont val="Noto Sans"/>
        <family val="2"/>
      </rPr>
      <t xml:space="preserve">個超級趨勢                                                                                               </t>
    </r>
  </si>
  <si>
    <t xml:space="preserve">拉斯．特維德                                                                                                                    </t>
  </si>
  <si>
    <t xml:space="preserve">財信                                                </t>
  </si>
  <si>
    <r>
      <rPr>
        <sz val="10"/>
        <color rgb="FF000000"/>
        <rFont val="Noto Sans"/>
        <family val="2"/>
      </rPr>
      <t xml:space="preserve">想想看──</t>
    </r>
    <r>
      <rPr>
        <sz val="10"/>
        <color rgb="FF000000"/>
        <rFont val="新細明體"/>
        <family val="1"/>
        <charset val="136"/>
      </rPr>
      <t xml:space="preserve">10</t>
    </r>
    <r>
      <rPr>
        <sz val="10"/>
        <color rgb="FF000000"/>
        <rFont val="Noto Sans"/>
        <family val="2"/>
      </rPr>
      <t xml:space="preserve">年後、</t>
    </r>
    <r>
      <rPr>
        <sz val="10"/>
        <color rgb="FF000000"/>
        <rFont val="新細明體"/>
        <family val="1"/>
        <charset val="136"/>
      </rPr>
      <t xml:space="preserve">20</t>
    </r>
    <r>
      <rPr>
        <sz val="10"/>
        <color rgb="FF000000"/>
        <rFont val="Noto Sans"/>
        <family val="2"/>
      </rPr>
      <t xml:space="preserve">年後、</t>
    </r>
    <r>
      <rPr>
        <sz val="10"/>
        <color rgb="FF000000"/>
        <rFont val="新細明體"/>
        <family val="1"/>
        <charset val="136"/>
      </rPr>
      <t xml:space="preserve">40</t>
    </r>
    <r>
      <rPr>
        <sz val="10"/>
        <color rgb="FF000000"/>
        <rFont val="Noto Sans"/>
        <family val="2"/>
      </rPr>
      <t xml:space="preserve">年後──世界是何等景況？《金融心理學》、《景氣為什麼會循環》暢銷書作者拉斯．特維德說我們正迎向一個很大的全球擴張期！本書要告訴你，如何掌握未來的超級</t>
    </r>
  </si>
  <si>
    <t xml:space="preserve">0010383614</t>
  </si>
  <si>
    <t xml:space="preserve">堅守信念：給社工學生的信                                                                                                        </t>
  </si>
  <si>
    <t xml:space="preserve">甘炳光、陳偉道、文錦燕                                                                                                          </t>
  </si>
  <si>
    <t xml:space="preserve">香港城市大學                                          </t>
  </si>
  <si>
    <t xml:space="preserve">社工所以被冠以「北斗星」的稱譽，與其為正處於人生低潮、黑暗中的受助者提供一點光芒、予以引路不無關係。不過，近年，社工界也愛用「螢火蟲」代替。螢火蟲雖然只能散發微小的光芒，卻更能突顯社工在受助者身上所發放的點點微光引路作用。是北斗星的光芒還是螢火蟲的</t>
  </si>
  <si>
    <t xml:space="preserve">0010457865</t>
  </si>
  <si>
    <t xml:space="preserve">超爆蘋果橘子經濟學                                                                                                              </t>
  </si>
  <si>
    <t xml:space="preserve">史帝文．李維特，史帝芬．杜伯納                                                                                                  </t>
  </si>
  <si>
    <r>
      <rPr>
        <sz val="10"/>
        <color rgb="FF000000"/>
        <rFont val="Noto Sans"/>
        <family val="2"/>
      </rPr>
      <t xml:space="preserve">改變世界的魔力藏在怪誕思考裡</t>
    </r>
    <r>
      <rPr>
        <sz val="10"/>
        <color rgb="FF000000"/>
        <rFont val="新細明體"/>
        <family val="1"/>
        <charset val="136"/>
      </rPr>
      <t xml:space="preserve">&lt;/b&gt;</t>
    </r>
    <r>
      <rPr>
        <sz val="10"/>
        <color rgb="FF000000"/>
        <rFont val="Noto Sans"/>
        <family val="2"/>
      </rPr>
      <t xml:space="preserve">什麼都怪異，什麼都不意外！</t>
    </r>
    <r>
      <rPr>
        <sz val="10"/>
        <color rgb="FF000000"/>
        <rFont val="新細明體"/>
        <family val="1"/>
        <charset val="136"/>
      </rPr>
      <t xml:space="preserve">&lt;/b&gt;</t>
    </r>
    <r>
      <rPr>
        <sz val="10"/>
        <color rgb="FF000000"/>
        <rFont val="Noto Sans"/>
        <family val="2"/>
      </rPr>
      <t xml:space="preserve">阿基米德曾發豪語：「只要給我一個支點，就能把地球舉起來！」現在，「全美國最有趣腦袋」的李維特，要給大家這個支點，讓所有人都能成為「蘋果橘子經濟學家」，打破既有的思考框架與</t>
    </r>
  </si>
  <si>
    <t xml:space="preserve">0010511662</t>
  </si>
  <si>
    <r>
      <rPr>
        <sz val="10"/>
        <color rgb="FF000000"/>
        <rFont val="Noto Sans"/>
        <family val="2"/>
      </rPr>
      <t xml:space="preserve">革命將至：資本主義崩壞宣言</t>
    </r>
    <r>
      <rPr>
        <sz val="10"/>
        <color rgb="FF000000"/>
        <rFont val="新細明體"/>
        <family val="1"/>
        <charset val="136"/>
      </rPr>
      <t xml:space="preserve">&amp;</t>
    </r>
    <r>
      <rPr>
        <sz val="10"/>
        <color rgb="FF000000"/>
        <rFont val="Noto Sans"/>
        <family val="2"/>
      </rPr>
      <t xml:space="preserve">推翻手冊                                                                                             </t>
    </r>
  </si>
  <si>
    <t xml:space="preserve">隱形委員會                                                                                                                      </t>
  </si>
  <si>
    <t xml:space="preserve">行人文化實驗室                                      </t>
  </si>
  <si>
    <r>
      <rPr>
        <sz val="10"/>
        <color rgb="FF000000"/>
        <rFont val="Noto Sans"/>
        <family val="2"/>
      </rPr>
      <t xml:space="preserve">《革命將至》從近年來法國和歐洲的社會抗爭聲浪中醞釀而出，由匿名的「隱形委員會」寫成，承襲居伊．德波（</t>
    </r>
    <r>
      <rPr>
        <sz val="10"/>
        <color rgb="FF000000"/>
        <rFont val="新細明體"/>
        <family val="1"/>
        <charset val="136"/>
      </rPr>
      <t xml:space="preserve">Guy Debord</t>
    </r>
    <r>
      <rPr>
        <sz val="10"/>
        <color rgb="FF000000"/>
        <rFont val="Noto Sans"/>
        <family val="2"/>
      </rPr>
      <t xml:space="preserve">）優雅文字風格，提出「資本主義文化即將崩潰」的論點，是非常具有煽動力的革命小書。這本書被法國政府指稱為恐怖主義手冊，並且以此為 </t>
    </r>
  </si>
  <si>
    <t xml:space="preserve">0010502577</t>
  </si>
  <si>
    <r>
      <rPr>
        <sz val="10"/>
        <color rgb="FF000000"/>
        <rFont val="Noto Sans"/>
        <family val="2"/>
      </rPr>
      <t xml:space="preserve">高校誌</t>
    </r>
    <r>
      <rPr>
        <sz val="10"/>
        <color rgb="FF000000"/>
        <rFont val="新細明體"/>
        <family val="1"/>
        <charset val="136"/>
      </rPr>
      <t xml:space="preserve">PLUS 02</t>
    </r>
    <r>
      <rPr>
        <sz val="10"/>
        <color rgb="FF000000"/>
        <rFont val="Noto Sans"/>
        <family val="2"/>
      </rPr>
      <t xml:space="preserve">：</t>
    </r>
    <r>
      <rPr>
        <sz val="10"/>
        <color rgb="FF000000"/>
        <rFont val="新細明體"/>
        <family val="1"/>
        <charset val="136"/>
      </rPr>
      <t xml:space="preserve">Facebook</t>
    </r>
    <r>
      <rPr>
        <sz val="10"/>
        <color rgb="FF000000"/>
        <rFont val="Noto Sans"/>
        <family val="2"/>
      </rPr>
      <t xml:space="preserve">上，寫些什麼才能高人氣                                                                                   </t>
    </r>
  </si>
  <si>
    <t xml:space="preserve">高校誌是全台第一本為高中職生量身訂作，集結娛樂、教育、資訊、互動等多功能的情報誌，「獨立自主．品味生活」是高校誌對於每位高校讀者的期許。期待高校三年不是遊樂場，而是重新思考人生定位，並且能活出正確的價值觀、駕馭自己生活，成為不被環境掌控的優 </t>
  </si>
  <si>
    <t xml:space="preserve">0010429900</t>
  </si>
  <si>
    <t xml:space="preserve">築夢的手紙屋：給學生的升學指引與人生方向                                                                                        </t>
  </si>
  <si>
    <t xml:space="preserve">喜多川 泰                                                                                                                       </t>
  </si>
  <si>
    <t xml:space="preserve">高寶                                               </t>
  </si>
  <si>
    <r>
      <rPr>
        <sz val="10"/>
        <color rgb="FF000000"/>
        <rFont val="Noto Sans"/>
        <family val="2"/>
      </rPr>
      <t xml:space="preserve">◎日本讀書普及協會（ＮＰＯ法人）推薦圖書　◎日本亞馬遜網路書店五顆星推薦「為什麼要讀書呢</t>
    </r>
    <r>
      <rPr>
        <sz val="10"/>
        <color rgb="FF000000"/>
        <rFont val="新細明體"/>
        <family val="1"/>
        <charset val="136"/>
      </rPr>
      <t xml:space="preserve">?</t>
    </r>
    <r>
      <rPr>
        <sz val="10"/>
        <color rgb="FF000000"/>
        <rFont val="Noto Sans"/>
        <family val="2"/>
      </rPr>
      <t xml:space="preserve">」「為什麼非上大學不可呢</t>
    </r>
    <r>
      <rPr>
        <sz val="10"/>
        <color rgb="FF000000"/>
        <rFont val="新細明體"/>
        <family val="1"/>
        <charset val="136"/>
      </rPr>
      <t xml:space="preserve">?</t>
    </r>
    <r>
      <rPr>
        <sz val="10"/>
        <color rgb="FF000000"/>
        <rFont val="Noto Sans"/>
        <family val="2"/>
      </rPr>
      <t xml:space="preserve">」改變升學考試的十封信熱中於社團及樂團的高二生和花，為了打工賺零用錢和爸爸發生了爭</t>
    </r>
  </si>
  <si>
    <t xml:space="preserve">0010461643</t>
  </si>
  <si>
    <r>
      <rPr>
        <sz val="10"/>
        <color rgb="FF000000"/>
        <rFont val="Noto Sans"/>
        <family val="2"/>
      </rPr>
      <t xml:space="preserve">這才是心理學！</t>
    </r>
    <r>
      <rPr>
        <sz val="10"/>
        <color rgb="FF000000"/>
        <rFont val="新細明體"/>
        <family val="1"/>
        <charset val="136"/>
      </rPr>
      <t xml:space="preserve">(</t>
    </r>
    <r>
      <rPr>
        <sz val="10"/>
        <color rgb="FF000000"/>
        <rFont val="Noto Sans"/>
        <family val="2"/>
      </rPr>
      <t xml:space="preserve">增訂版</t>
    </r>
    <r>
      <rPr>
        <sz val="10"/>
        <color rgb="FF000000"/>
        <rFont val="新細明體"/>
        <family val="1"/>
        <charset val="136"/>
      </rPr>
      <t xml:space="preserve">)                                                                                                          </t>
    </r>
  </si>
  <si>
    <t xml:space="preserve">Keith E. Stanovich                                                                                                              </t>
  </si>
  <si>
    <t xml:space="preserve">在大眾媒體上、心理勵志書籍中，到處都能找到關於人際關係、情緒管理、提昇腦力乃至減重等等問題的看法或建議，好像人人都能對心理方面的問題提出見解。這些資訊琳瑯滿目、甚至互相矛盾，當我們想要了解、改變自己或別人時，到底該選擇相信什麼？探索難測的人 </t>
  </si>
  <si>
    <t xml:space="preserve">0010505189</t>
  </si>
  <si>
    <r>
      <rPr>
        <sz val="10"/>
        <color rgb="FF000000"/>
        <rFont val="Noto Sans"/>
        <family val="2"/>
      </rPr>
      <t xml:space="preserve">高校誌</t>
    </r>
    <r>
      <rPr>
        <sz val="10"/>
        <color rgb="FF000000"/>
        <rFont val="新細明體"/>
        <family val="1"/>
        <charset val="136"/>
      </rPr>
      <t xml:space="preserve">PLUS 03</t>
    </r>
    <r>
      <rPr>
        <sz val="10"/>
        <color rgb="FF000000"/>
        <rFont val="Noto Sans"/>
        <family val="2"/>
      </rPr>
      <t xml:space="preserve">：制服，怎麼穿才好看？                                                                                             </t>
    </r>
  </si>
  <si>
    <r>
      <rPr>
        <sz val="10"/>
        <color rgb="FF000000"/>
        <rFont val="Noto Sans"/>
        <family val="2"/>
      </rPr>
      <t xml:space="preserve">高校誌是全台第一本為高中職生量身訂作，集結娛樂、教育、資訊、互動等多功能的情報誌，「獨立自主</t>
    </r>
    <r>
      <rPr>
        <sz val="10"/>
        <color rgb="FF000000"/>
        <rFont val="新細明體"/>
        <family val="1"/>
        <charset val="136"/>
      </rPr>
      <t xml:space="preserve">?</t>
    </r>
    <r>
      <rPr>
        <sz val="10"/>
        <color rgb="FF000000"/>
        <rFont val="Noto Sans"/>
        <family val="2"/>
      </rPr>
      <t xml:space="preserve">品味生活」是高校誌對於每位高校讀者的期許。期待高校三年不是遊樂場，而是重新思考人生定位，並且能活出正確的價值觀、駕馭自己生活，成為不被環境掌控的</t>
    </r>
  </si>
  <si>
    <t xml:space="preserve">0010430836</t>
  </si>
  <si>
    <t xml:space="preserve">糧食戰爭                                                                                                                        </t>
  </si>
  <si>
    <t xml:space="preserve">拉吉．帕特爾                                                                                                                    </t>
  </si>
  <si>
    <r>
      <rPr>
        <sz val="10"/>
        <color rgb="FF000000"/>
        <rFont val="Noto Sans"/>
        <family val="2"/>
      </rPr>
      <t xml:space="preserve">完整揭示世界糧食危機成因的第一本書本書一出版就獲得國外各界媒體與評論家的重視與推薦，包括</t>
    </r>
    <r>
      <rPr>
        <sz val="10"/>
        <color rgb="FF000000"/>
        <rFont val="新細明體"/>
        <family val="1"/>
        <charset val="136"/>
      </rPr>
      <t xml:space="preserve">No Logo</t>
    </r>
    <r>
      <rPr>
        <sz val="10"/>
        <color rgb="FF000000"/>
        <rFont val="Noto Sans"/>
        <family val="2"/>
      </rPr>
      <t xml:space="preserve">作者</t>
    </r>
    <r>
      <rPr>
        <sz val="10"/>
        <color rgb="FF000000"/>
        <rFont val="新細明體"/>
        <family val="1"/>
        <charset val="136"/>
      </rPr>
      <t xml:space="preserve">Naomi Klein</t>
    </r>
    <r>
      <rPr>
        <sz val="10"/>
        <color rgb="FF000000"/>
        <rFont val="Noto Sans"/>
        <family val="2"/>
      </rPr>
      <t xml:space="preserve">以及時代雜誌、出版人週刊、衛報、獨立報、紐約時報等等。還有</t>
    </r>
    <r>
      <rPr>
        <sz val="10"/>
        <color rgb="FF000000"/>
        <rFont val="新細明體"/>
        <family val="1"/>
        <charset val="136"/>
      </rPr>
      <t xml:space="preserve">CNN</t>
    </r>
    <r>
      <rPr>
        <sz val="10"/>
        <color rgb="FF000000"/>
        <rFont val="Noto Sans"/>
        <family val="2"/>
      </rPr>
      <t xml:space="preserve">、</t>
    </r>
    <r>
      <rPr>
        <sz val="10"/>
        <color rgb="FF000000"/>
        <rFont val="新細明體"/>
        <family val="1"/>
        <charset val="136"/>
      </rPr>
      <t xml:space="preserve">BBC</t>
    </r>
    <r>
      <rPr>
        <sz val="10"/>
        <color rgb="FF000000"/>
        <rFont val="Noto Sans"/>
        <family val="2"/>
      </rPr>
      <t xml:space="preserve">、紐約時報、華盛頓郵報、新聞週刊、紐約客雜誌等均</t>
    </r>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513141</t>
  </si>
  <si>
    <t xml:space="preserve">轉個彎，怎樣都幸福：彎彎的生活小語                                                                                              </t>
  </si>
  <si>
    <t xml:space="preserve">彎彎                                                                                                                            </t>
  </si>
  <si>
    <t xml:space="preserve">自轉星球文化                                     </t>
  </si>
  <si>
    <r>
      <rPr>
        <sz val="10"/>
        <color rgb="FF000000"/>
        <rFont val="Noto Sans"/>
        <family val="2"/>
      </rPr>
      <t xml:space="preserve">碰壁了　腦袋轉個彎　心情立刻大轉彎逗你笑　陪你哭　彎彎的雲霄飛車式幸福歡笑學◎媒體票選百年來最令人幸福的</t>
    </r>
    <r>
      <rPr>
        <sz val="10"/>
        <color rgb="FF000000"/>
        <rFont val="新細明體"/>
        <family val="1"/>
        <charset val="136"/>
      </rPr>
      <t xml:space="preserve">10</t>
    </r>
    <r>
      <rPr>
        <sz val="10"/>
        <color rgb="FF000000"/>
        <rFont val="Noto Sans"/>
        <family val="2"/>
      </rPr>
      <t xml:space="preserve">大人物，</t>
    </r>
    <r>
      <rPr>
        <sz val="10"/>
        <color rgb="FF000000"/>
        <rFont val="新細明體"/>
        <family val="1"/>
        <charset val="136"/>
      </rPr>
      <t xml:space="preserve">6</t>
    </r>
    <r>
      <rPr>
        <sz val="10"/>
        <color rgb="FF000000"/>
        <rFont val="Noto Sans"/>
        <family val="2"/>
      </rPr>
      <t xml:space="preserve">年成長歷練才學會的幸福小智慧。</t>
    </r>
    <r>
      <rPr>
        <sz val="10"/>
        <color rgb="FF000000"/>
        <rFont val="新細明體"/>
        <family val="1"/>
        <charset val="136"/>
      </rPr>
      <t xml:space="preserve">2011</t>
    </r>
    <r>
      <rPr>
        <sz val="10"/>
        <color rgb="FF000000"/>
        <rFont val="Noto Sans"/>
        <family val="2"/>
      </rPr>
      <t xml:space="preserve">年初</t>
    </r>
    <r>
      <rPr>
        <sz val="10"/>
        <color rgb="FF000000"/>
        <rFont val="新細明體"/>
        <family val="1"/>
        <charset val="136"/>
      </rPr>
      <t xml:space="preserve">Ya</t>
    </r>
  </si>
  <si>
    <t xml:space="preserve">0010515055</t>
  </si>
  <si>
    <r>
      <rPr>
        <sz val="10"/>
        <color rgb="FF000000"/>
        <rFont val="Noto Sans"/>
        <family val="2"/>
      </rPr>
      <t xml:space="preserve">接接在日本</t>
    </r>
    <r>
      <rPr>
        <sz val="10"/>
        <color rgb="FF000000"/>
        <rFont val="新細明體"/>
        <family val="1"/>
        <charset val="136"/>
      </rPr>
      <t xml:space="preserve">2</t>
    </r>
    <r>
      <rPr>
        <sz val="10"/>
        <color rgb="FF000000"/>
        <rFont val="Noto Sans"/>
        <family val="2"/>
      </rPr>
      <t xml:space="preserve">：日本不思議ㄋㄟ！                                                                                                   </t>
    </r>
  </si>
  <si>
    <t xml:space="preserve">接接                                                                                                                            </t>
  </si>
  <si>
    <r>
      <rPr>
        <sz val="10"/>
        <color rgb="FF000000"/>
        <rFont val="Noto Sans"/>
        <family val="2"/>
      </rPr>
      <t xml:space="preserve">●部落格從</t>
    </r>
    <r>
      <rPr>
        <sz val="10"/>
        <color rgb="FF000000"/>
        <rFont val="新細明體"/>
        <family val="1"/>
        <charset val="136"/>
      </rPr>
      <t xml:space="preserve">2009</t>
    </r>
    <r>
      <rPr>
        <sz val="10"/>
        <color rgb="FF000000"/>
        <rFont val="Noto Sans"/>
        <family val="2"/>
      </rPr>
      <t xml:space="preserve">年</t>
    </r>
    <r>
      <rPr>
        <sz val="10"/>
        <color rgb="FF000000"/>
        <rFont val="新細明體"/>
        <family val="1"/>
        <charset val="136"/>
      </rPr>
      <t xml:space="preserve">2</t>
    </r>
    <r>
      <rPr>
        <sz val="10"/>
        <color rgb="FF000000"/>
        <rFont val="Noto Sans"/>
        <family val="2"/>
      </rPr>
      <t xml:space="preserve">月上線，不到一年即大破</t>
    </r>
    <r>
      <rPr>
        <sz val="10"/>
        <color rgb="FF000000"/>
        <rFont val="新細明體"/>
        <family val="1"/>
        <charset val="136"/>
      </rPr>
      <t xml:space="preserve">300</t>
    </r>
    <r>
      <rPr>
        <sz val="10"/>
        <color rgb="FF000000"/>
        <rFont val="Noto Sans"/>
        <family val="2"/>
      </rPr>
      <t xml:space="preserve">萬人次，現已突破</t>
    </r>
    <r>
      <rPr>
        <sz val="10"/>
        <color rgb="FF000000"/>
        <rFont val="新細明體"/>
        <family val="1"/>
        <charset val="136"/>
      </rPr>
      <t xml:space="preserve">711</t>
    </r>
    <r>
      <rPr>
        <sz val="10"/>
        <color rgb="FF000000"/>
        <rFont val="Noto Sans"/>
        <family val="2"/>
      </rPr>
      <t xml:space="preserve">萬人次。●</t>
    </r>
    <r>
      <rPr>
        <sz val="10"/>
        <color rgb="FF000000"/>
        <rFont val="新細明體"/>
        <family val="1"/>
        <charset val="136"/>
      </rPr>
      <t xml:space="preserve">2009</t>
    </r>
    <r>
      <rPr>
        <sz val="10"/>
        <color rgb="FF000000"/>
        <rFont val="Noto Sans"/>
        <family val="2"/>
      </rPr>
      <t xml:space="preserve">年</t>
    </r>
    <r>
      <rPr>
        <sz val="10"/>
        <color rgb="FF000000"/>
        <rFont val="新細明體"/>
        <family val="1"/>
        <charset val="136"/>
      </rPr>
      <t xml:space="preserve">11</t>
    </r>
    <r>
      <rPr>
        <sz val="10"/>
        <color rgb="FF000000"/>
        <rFont val="Noto Sans"/>
        <family val="2"/>
      </rPr>
      <t xml:space="preserve">月</t>
    </r>
    <r>
      <rPr>
        <sz val="10"/>
        <color rgb="FF000000"/>
        <rFont val="新細明體"/>
        <family val="1"/>
        <charset val="136"/>
      </rPr>
      <t xml:space="preserve">6</t>
    </r>
    <r>
      <rPr>
        <sz val="10"/>
        <color rgb="FF000000"/>
        <rFont val="Noto Sans"/>
        <family val="2"/>
      </rPr>
      <t xml:space="preserve">日部落格上的「台灣日本大不同</t>
    </r>
    <r>
      <rPr>
        <sz val="10"/>
        <color rgb="FF000000"/>
        <rFont val="新細明體"/>
        <family val="1"/>
        <charset val="136"/>
      </rPr>
      <t xml:space="preserve">-</t>
    </r>
    <r>
      <rPr>
        <sz val="10"/>
        <color rgb="FF000000"/>
        <rFont val="Noto Sans"/>
        <family val="2"/>
      </rPr>
      <t xml:space="preserve">啤酒篇」，登上日本各大網路新聞報導，引發討論熱潮□□□□網路新聞、日本奇摩網路新聞、日本經濟新聞社網路新 </t>
    </r>
  </si>
  <si>
    <t xml:space="preserve">0010511553</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撲倒西方篇                                                                                                      </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柳宮燐、重花（塚本月）、望</t>
    </r>
    <r>
      <rPr>
        <sz val="10"/>
        <color rgb="FF000000"/>
        <rFont val="新細明體"/>
        <family val="1"/>
        <charset val="136"/>
      </rPr>
      <t xml:space="preserve">Nozomi                                                                                   </t>
    </r>
  </si>
  <si>
    <r>
      <rPr>
        <sz val="10"/>
        <color rgb="FF000000"/>
        <rFont val="Noto Sans"/>
        <family val="2"/>
      </rPr>
      <t xml:space="preserve">看狐狸如何馴服《小王子》，《彼得潘》怎樣勾住虎克的心！★五位新銳漫畫家「強攻」西方文學經典，壓倒了就是你的！５篇全新漫畫ｘ５位繪者創作秘辛＝１７６頁超歡樂</t>
    </r>
    <r>
      <rPr>
        <sz val="10"/>
        <color rgb="FF000000"/>
        <rFont val="新細明體"/>
        <family val="1"/>
        <charset val="136"/>
      </rPr>
      <t xml:space="preserve">BL</t>
    </r>
    <r>
      <rPr>
        <sz val="10"/>
        <color rgb="FF000000"/>
        <rFont val="Noto Sans"/>
        <family val="2"/>
      </rPr>
      <t xml:space="preserve">盛宴！</t>
    </r>
    <r>
      <rPr>
        <sz val="10"/>
        <color rgb="FF000000"/>
        <rFont val="新細明體"/>
        <family val="1"/>
        <charset val="136"/>
      </rPr>
      <t xml:space="preserve">&lt;</t>
    </r>
  </si>
  <si>
    <t xml:space="preserve">0010515811</t>
  </si>
  <si>
    <t xml:space="preserve">一個人暖呼呼：高木直子的鐵道溫泉秘境                                                                                            </t>
  </si>
  <si>
    <t xml:space="preserve">高木直子                                                                                                                        </t>
  </si>
  <si>
    <t xml:space="preserve">一個人，搭著日本各地有趣列車，我要去泡溫泉！這些火車都好有特色，夏目漱石「少爺」列車，忍者哈特利列車，還有奔向日本最北端的鄂霍次克號！這些溫泉都好親民可愛，</t>
  </si>
  <si>
    <t xml:space="preserve">0010474681</t>
  </si>
  <si>
    <r>
      <rPr>
        <sz val="10"/>
        <color rgb="FF000000"/>
        <rFont val="Noto Sans"/>
        <family val="2"/>
      </rPr>
      <t xml:space="preserve">接接在日本</t>
    </r>
    <r>
      <rPr>
        <sz val="10"/>
        <color rgb="FF000000"/>
        <rFont val="新細明體"/>
        <family val="1"/>
        <charset val="136"/>
      </rPr>
      <t xml:space="preserve">1</t>
    </r>
    <r>
      <rPr>
        <sz val="10"/>
        <color rgb="FF000000"/>
        <rFont val="Noto Sans"/>
        <family val="2"/>
      </rPr>
      <t xml:space="preserve">：台灣日本大不同                                                                                                     </t>
    </r>
  </si>
  <si>
    <r>
      <rPr>
        <sz val="10"/>
        <color rgb="FF000000"/>
        <rFont val="Noto Sans"/>
        <family val="2"/>
      </rPr>
      <t xml:space="preserve">部落格人氣新人王接接的第一本書！不藏私揭露文化差異超冏笑料，日本生活零時差轉播！</t>
    </r>
    <r>
      <rPr>
        <sz val="10"/>
        <color rgb="FF000000"/>
        <rFont val="新細明體"/>
        <family val="1"/>
        <charset val="136"/>
      </rPr>
      <t xml:space="preserve">Facebook</t>
    </r>
    <r>
      <rPr>
        <sz val="10"/>
        <color rgb="FF000000"/>
        <rFont val="Noto Sans"/>
        <family val="2"/>
      </rPr>
      <t xml:space="preserve">粉絲團超過</t>
    </r>
    <r>
      <rPr>
        <sz val="10"/>
        <color rgb="FF000000"/>
        <rFont val="新細明體"/>
        <family val="1"/>
        <charset val="136"/>
      </rPr>
      <t xml:space="preserve">13,000</t>
    </r>
    <r>
      <rPr>
        <sz val="10"/>
        <color rgb="FF000000"/>
        <rFont val="Noto Sans"/>
        <family val="2"/>
      </rPr>
      <t xml:space="preserve">人熱情應援！就和很多愛情童話一樣，故事是這樣開始的……天真可 </t>
    </r>
  </si>
  <si>
    <t xml:space="preserve">0010513649</t>
  </si>
  <si>
    <r>
      <rPr>
        <sz val="10"/>
        <color rgb="FF000000"/>
        <rFont val="Noto Sans"/>
        <family val="2"/>
      </rPr>
      <t xml:space="preserve">秘密花園寫真漫畫</t>
    </r>
    <r>
      <rPr>
        <sz val="10"/>
        <color rgb="FF000000"/>
        <rFont val="新細明體"/>
        <family val="1"/>
        <charset val="136"/>
      </rPr>
      <t xml:space="preserve">1</t>
    </r>
    <r>
      <rPr>
        <sz val="10"/>
        <color rgb="FF000000"/>
        <rFont val="Noto Sans"/>
        <family val="2"/>
      </rPr>
      <t xml:space="preserve">＋獨家</t>
    </r>
    <r>
      <rPr>
        <sz val="10"/>
        <color rgb="FF000000"/>
        <rFont val="新細明體"/>
        <family val="1"/>
        <charset val="136"/>
      </rPr>
      <t xml:space="preserve">L</t>
    </r>
    <r>
      <rPr>
        <sz val="10"/>
        <color rgb="FF000000"/>
        <rFont val="Noto Sans"/>
        <family val="2"/>
      </rPr>
      <t xml:space="preserve">夾【限量珍藏版】                                                                                        </t>
    </r>
  </si>
  <si>
    <t xml:space="preserve">金恩淑                                                                                                                          </t>
  </si>
  <si>
    <t xml:space="preserve">台灣角川書店                                       </t>
  </si>
  <si>
    <t xml:space="preserve">今年秋天即將來臨的印第安夏日將會帶來豐沛的雨水淋到這場雨，是否能得到神所賜的特別禮物呢？但究竟是神的禮物，還是惡作劇，恐怕要等淋過雨才會知道吧？ 金祖沅先生？本書特色本劇在韓國引起大轟動，除了創 </t>
  </si>
  <si>
    <t xml:space="preserve">0010514649</t>
  </si>
  <si>
    <r>
      <rPr>
        <sz val="10"/>
        <color rgb="FF000000"/>
        <rFont val="Noto Sans"/>
        <family val="2"/>
      </rPr>
      <t xml:space="preserve">高校誌</t>
    </r>
    <r>
      <rPr>
        <sz val="10"/>
        <color rgb="FF000000"/>
        <rFont val="新細明體"/>
        <family val="1"/>
        <charset val="136"/>
      </rPr>
      <t xml:space="preserve">_PLUS No.06</t>
    </r>
    <r>
      <rPr>
        <sz val="10"/>
        <color rgb="FF000000"/>
        <rFont val="Noto Sans"/>
        <family val="2"/>
      </rPr>
      <t xml:space="preserve">：韓流秒殺亞洲成功方程式                                                                                       </t>
    </r>
  </si>
  <si>
    <t xml:space="preserve">0010424367</t>
  </si>
  <si>
    <t xml:space="preserve">柯普雷的翅膀                                                                                                                    </t>
  </si>
  <si>
    <t xml:space="preserve">AKRU                                                                                                                            </t>
  </si>
  <si>
    <r>
      <rPr>
        <sz val="10"/>
        <color rgb="FF000000"/>
        <rFont val="Noto Sans"/>
        <family val="2"/>
      </rPr>
      <t xml:space="preserve">十九世紀末一個歐洲男人深入中央山脈的思戀與追尋……榮獲行政院新聞局本年度 劇情漫畫獎首獎</t>
    </r>
    <r>
      <rPr>
        <sz val="10"/>
        <color rgb="FF000000"/>
        <rFont val="新細明體"/>
        <family val="1"/>
        <charset val="136"/>
      </rPr>
      <t xml:space="preserve">&amp;amp;</t>
    </r>
    <r>
      <rPr>
        <sz val="10"/>
        <color rgb="FF000000"/>
        <rFont val="Noto Sans"/>
        <family val="2"/>
      </rPr>
      <t xml:space="preserve">最佳劇情獎！新銳插畫 </t>
    </r>
    <r>
      <rPr>
        <sz val="10"/>
        <color rgb="FF000000"/>
        <rFont val="新細明體"/>
        <family val="1"/>
        <charset val="136"/>
      </rPr>
      <t xml:space="preserve">Blaze / </t>
    </r>
    <r>
      <rPr>
        <sz val="10"/>
        <color rgb="FF000000"/>
        <rFont val="Noto Sans"/>
        <family val="2"/>
      </rPr>
      <t xml:space="preserve">暢銷作家 御我 </t>
    </r>
    <r>
      <rPr>
        <sz val="10"/>
        <color rgb="FF000000"/>
        <rFont val="新細明體"/>
        <family val="1"/>
        <charset val="136"/>
      </rPr>
      <t xml:space="preserve">/ </t>
    </r>
    <r>
      <rPr>
        <sz val="10"/>
        <color rgb="FF000000"/>
        <rFont val="Noto Sans"/>
        <family val="2"/>
      </rPr>
      <t xml:space="preserve">暢銷作家 護玄</t>
    </r>
    <r>
      <rPr>
        <sz val="10"/>
        <color rgb="FF000000"/>
        <rFont val="新細明體"/>
        <family val="1"/>
        <charset val="136"/>
      </rPr>
      <t xml:space="preserve">&amp;nbsp; </t>
    </r>
    <r>
      <rPr>
        <sz val="10"/>
        <color rgb="FF000000"/>
        <rFont val="Noto Sans"/>
        <family val="2"/>
      </rPr>
      <t xml:space="preserve">一致推薦本年度最不能錯過的本土漫畫</t>
    </r>
    <r>
      <rPr>
        <sz val="10"/>
        <color rgb="FF000000"/>
        <rFont val="新細明體"/>
        <family val="1"/>
        <charset val="136"/>
      </rPr>
      <t xml:space="preserve">&amp;nbsp;</t>
    </r>
  </si>
  <si>
    <t xml:space="preserve">0010509102</t>
  </si>
  <si>
    <r>
      <rPr>
        <sz val="10"/>
        <color rgb="FF000000"/>
        <rFont val="Noto Sans"/>
        <family val="2"/>
      </rPr>
      <t xml:space="preserve">百年芳華：</t>
    </r>
    <r>
      <rPr>
        <sz val="10"/>
        <color rgb="FF000000"/>
        <rFont val="新細明體"/>
        <family val="1"/>
        <charset val="136"/>
      </rPr>
      <t xml:space="preserve">Creative Comic Collection</t>
    </r>
    <r>
      <rPr>
        <sz val="10"/>
        <color rgb="FF000000"/>
        <rFont val="Noto Sans"/>
        <family val="2"/>
      </rPr>
      <t xml:space="preserve">創作集                                                                                       </t>
    </r>
  </si>
  <si>
    <r>
      <rPr>
        <sz val="10"/>
        <color rgb="FF000000"/>
        <rFont val="新細明體"/>
        <family val="1"/>
        <charset val="136"/>
      </rPr>
      <t xml:space="preserve">AKRU</t>
    </r>
    <r>
      <rPr>
        <sz val="10"/>
        <color rgb="FF000000"/>
        <rFont val="Noto Sans"/>
        <family val="2"/>
      </rPr>
      <t xml:space="preserve">等                                                                                                                          </t>
    </r>
  </si>
  <si>
    <r>
      <rPr>
        <sz val="10"/>
        <color rgb="FF000000"/>
        <rFont val="Noto Sans"/>
        <family val="2"/>
      </rPr>
      <t xml:space="preserve">台灣第一本漫畫人文誌最豪華的本土作者群</t>
    </r>
    <r>
      <rPr>
        <sz val="10"/>
        <color rgb="FF000000"/>
        <rFont val="新細明體"/>
        <family val="1"/>
        <charset val="136"/>
      </rPr>
      <t xml:space="preserve">*</t>
    </r>
    <r>
      <rPr>
        <sz val="10"/>
        <color rgb="FF000000"/>
        <rFont val="Noto Sans"/>
        <family val="2"/>
      </rPr>
      <t xml:space="preserve">數位典藏國家級資料庫團隊　　女學生制服的演變、「大色藝旦」的養成、女 </t>
    </r>
  </si>
  <si>
    <t xml:space="preserve">0010483922</t>
  </si>
  <si>
    <t xml:space="preserve">北城百畫帖                                                                                                                      </t>
  </si>
  <si>
    <r>
      <rPr>
        <sz val="10"/>
        <color rgb="FF000000"/>
        <rFont val="Noto Sans"/>
        <family val="2"/>
      </rPr>
      <t xml:space="preserve">重回阿公阿嬤時代的嘉年華——台灣博覽會！漫畫家</t>
    </r>
    <r>
      <rPr>
        <sz val="10"/>
        <color rgb="FF000000"/>
        <rFont val="新細明體"/>
        <family val="1"/>
        <charset val="136"/>
      </rPr>
      <t xml:space="preserve">AKRU</t>
    </r>
    <r>
      <rPr>
        <sz val="10"/>
        <color rgb="FF000000"/>
        <rFont val="Noto Sans"/>
        <family val="2"/>
      </rPr>
      <t xml:space="preserve">耗時兩年，充滿昭和氣氛的浪漫繪卷！一九三五年的台北城像夢一樣漂亮的地方即使在夜裡也閃爍著奇異的光采…… </t>
    </r>
  </si>
  <si>
    <t xml:space="preserve">0010056317</t>
  </si>
  <si>
    <t xml:space="preserve">我喜歡你                                                                                                                        </t>
  </si>
  <si>
    <r>
      <rPr>
        <sz val="10"/>
        <color rgb="FF000000"/>
        <rFont val="Noto Sans"/>
        <family val="2"/>
      </rPr>
      <t xml:space="preserve">沃博齊華絲特</t>
    </r>
    <r>
      <rPr>
        <sz val="10"/>
        <color rgb="FF000000"/>
        <rFont val="新細明體"/>
        <family val="1"/>
        <charset val="136"/>
      </rPr>
      <t xml:space="preserve">/</t>
    </r>
    <r>
      <rPr>
        <sz val="10"/>
        <color rgb="FF000000"/>
        <rFont val="Noto Sans"/>
        <family val="2"/>
      </rPr>
      <t xml:space="preserve">著                                                                                                                 </t>
    </r>
  </si>
  <si>
    <t xml:space="preserve">　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si>
  <si>
    <t xml:space="preserve">0010483844</t>
  </si>
  <si>
    <r>
      <rPr>
        <sz val="10"/>
        <color rgb="FF000000"/>
        <rFont val="Noto Sans"/>
        <family val="2"/>
      </rPr>
      <t xml:space="preserve">我睡了</t>
    </r>
    <r>
      <rPr>
        <sz val="10"/>
        <color rgb="FF000000"/>
        <rFont val="新細明體"/>
        <family val="1"/>
        <charset val="136"/>
      </rPr>
      <t xml:space="preserve">81</t>
    </r>
    <r>
      <rPr>
        <sz val="10"/>
        <color rgb="FF000000"/>
        <rFont val="Noto Sans"/>
        <family val="2"/>
      </rPr>
      <t xml:space="preserve">個人的沙發                                                                                                              </t>
    </r>
  </si>
  <si>
    <r>
      <rPr>
        <sz val="10"/>
        <color rgb="FF000000"/>
        <rFont val="Noto Sans"/>
        <family val="2"/>
      </rPr>
      <t xml:space="preserve">連美恩</t>
    </r>
    <r>
      <rPr>
        <sz val="10"/>
        <color rgb="FF000000"/>
        <rFont val="新細明體"/>
        <family val="1"/>
        <charset val="136"/>
      </rPr>
      <t xml:space="preserve">/</t>
    </r>
    <r>
      <rPr>
        <sz val="10"/>
        <color rgb="FF000000"/>
        <rFont val="Noto Sans"/>
        <family val="2"/>
      </rPr>
      <t xml:space="preserve">文、攝影                                                                                                                 </t>
    </r>
  </si>
  <si>
    <t xml:space="preserve">遠景                                                </t>
  </si>
  <si>
    <t xml:space="preserve">給自己去流浪的機會這本書記錄的，其實是一個很簡單的故事，關於一個二十四歲的女孩，獨自在歐洲流浪十四個月。「流浪」，這兩個字對台灣人來說，充滿了不切實際的輕狂和浪漫幻想。如果 </t>
  </si>
  <si>
    <t xml:space="preserve">0010480184</t>
  </si>
  <si>
    <t xml:space="preserve">特殊傳說設定集：光與暗                                                                                                          </t>
  </si>
  <si>
    <t xml:space="preserve">威向                                              </t>
  </si>
  <si>
    <t xml:space="preserve">0010471934</t>
  </si>
  <si>
    <t xml:space="preserve">我不是完美小孩（平裝）                                                                                                          </t>
  </si>
  <si>
    <t xml:space="preserve">幾米                                                                                                                            </t>
  </si>
  <si>
    <r>
      <rPr>
        <sz val="10"/>
        <color rgb="FF000000"/>
        <rFont val="Noto Sans"/>
        <family val="2"/>
      </rPr>
      <t xml:space="preserve">幾米</t>
    </r>
    <r>
      <rPr>
        <sz val="10"/>
        <color rgb="FF000000"/>
        <rFont val="新細明體"/>
        <family val="1"/>
        <charset val="136"/>
      </rPr>
      <t xml:space="preserve">2010</t>
    </r>
    <r>
      <rPr>
        <sz val="10"/>
        <color rgb="FF000000"/>
        <rFont val="Noto Sans"/>
        <family val="2"/>
      </rPr>
      <t xml:space="preserve">年夏天新作品大家好，我叫「郝完美」，現在讀小學三年級。這個名字是爸媽為我取的。他們說，我小時候，不管正面看背面看，醒著睡著，或笑或哭，我看起來都好完美。可是，隨著我慢慢長</t>
    </r>
  </si>
  <si>
    <t xml:space="preserve">0010489590</t>
  </si>
  <si>
    <r>
      <rPr>
        <sz val="10"/>
        <color rgb="FF000000"/>
        <rFont val="Noto Sans"/>
        <family val="2"/>
      </rPr>
      <t xml:space="preserve">歐洲</t>
    </r>
    <r>
      <rPr>
        <sz val="10"/>
        <color rgb="FF000000"/>
        <rFont val="新細明體"/>
        <family val="1"/>
        <charset val="136"/>
      </rPr>
      <t xml:space="preserve">GO</t>
    </r>
    <r>
      <rPr>
        <sz val="10"/>
        <color rgb="FF000000"/>
        <rFont val="Noto Sans"/>
        <family val="2"/>
      </rPr>
      <t xml:space="preserve">了沒：彎彎旅行日記</t>
    </r>
    <r>
      <rPr>
        <sz val="10"/>
        <color rgb="FF000000"/>
        <rFont val="新細明體"/>
        <family val="1"/>
        <charset val="136"/>
      </rPr>
      <t xml:space="preserve">2                                                                                                       </t>
    </r>
  </si>
  <si>
    <r>
      <rPr>
        <sz val="10"/>
        <color rgb="FF000000"/>
        <rFont val="Noto Sans"/>
        <family val="2"/>
      </rPr>
      <t xml:space="preserve">跟著彎彎走透透　歐洲永遠玩不夠再忙也要帶著本書遊歐洲；不能出國，也要跟著彎彎──用眼睛遊一百遍都不</t>
    </r>
    <r>
      <rPr>
        <sz val="10"/>
        <color rgb="FF000000"/>
        <rFont val="新細明體"/>
        <family val="1"/>
        <charset val="136"/>
      </rPr>
      <t xml:space="preserve">GO</t>
    </r>
    <r>
      <rPr>
        <sz val="10"/>
        <color rgb="FF000000"/>
        <rFont val="Noto Sans"/>
        <family val="2"/>
      </rPr>
      <t xml:space="preserve">（雙關語唷）「這裡是歐洲嗎？」人人都有歐洲夢，抵達時卻又跟彎彎一樣，覺得如身處電影場景般難以置信？本書 </t>
    </r>
  </si>
  <si>
    <t xml:space="preserve">0010463814</t>
  </si>
  <si>
    <r>
      <rPr>
        <sz val="10"/>
        <color rgb="FF000000"/>
        <rFont val="Noto Sans"/>
        <family val="2"/>
      </rPr>
      <t xml:space="preserve">哈佛給學生做的</t>
    </r>
    <r>
      <rPr>
        <sz val="10"/>
        <color rgb="FF000000"/>
        <rFont val="新細明體"/>
        <family val="1"/>
        <charset val="136"/>
      </rPr>
      <t xml:space="preserve">1001</t>
    </r>
    <r>
      <rPr>
        <sz val="10"/>
        <color rgb="FF000000"/>
        <rFont val="Noto Sans"/>
        <family val="2"/>
      </rPr>
      <t xml:space="preserve">個思維遊戲                                                                                                    </t>
    </r>
  </si>
  <si>
    <t xml:space="preserve">蒂姆．戴多普羅斯，莫蘭．坎貝爾．達文西                                                                                          </t>
  </si>
  <si>
    <t xml:space="preserve">禾風車書版                                    </t>
  </si>
  <si>
    <r>
      <rPr>
        <sz val="10"/>
        <color rgb="FF000000"/>
        <rFont val="新細明體"/>
        <family val="1"/>
        <charset val="136"/>
      </rPr>
      <t xml:space="preserve">1001</t>
    </r>
    <r>
      <rPr>
        <sz val="10"/>
        <color rgb="FF000000"/>
        <rFont val="Noto Sans"/>
        <family val="2"/>
      </rPr>
      <t xml:space="preserve">個風靡國際的思維遊戲！</t>
    </r>
    <r>
      <rPr>
        <sz val="10"/>
        <color rgb="FF000000"/>
        <rFont val="新細明體"/>
        <family val="1"/>
        <charset val="136"/>
      </rPr>
      <t xml:space="preserve">&lt;/b&gt;39</t>
    </r>
    <r>
      <rPr>
        <sz val="10"/>
        <color rgb="FF000000"/>
        <rFont val="Noto Sans"/>
        <family val="2"/>
      </rPr>
      <t xml:space="preserve">種經典題型！讓你愛不釋手！</t>
    </r>
    <r>
      <rPr>
        <sz val="10"/>
        <color rgb="FF000000"/>
        <rFont val="新細明體"/>
        <family val="1"/>
        <charset val="136"/>
      </rPr>
      <t xml:space="preserve">&lt;/b&gt;</t>
    </r>
    <r>
      <rPr>
        <sz val="10"/>
        <color rgb="FF000000"/>
        <rFont val="Noto Sans"/>
        <family val="2"/>
      </rPr>
      <t xml:space="preserve">你不需要任何的專業知識，就可以直接進入本書的世界。遊戲不需要用到艱深的數學或語言技巧，只以符合邏輯的方式思考就能找到答案，讓動腦解謎不但是一種挑戰，也是一種享受！</t>
    </r>
  </si>
  <si>
    <t xml:space="preserve">0010497539</t>
  </si>
  <si>
    <r>
      <rPr>
        <sz val="10"/>
        <color rgb="FF000000"/>
        <rFont val="Noto Sans"/>
        <family val="2"/>
      </rPr>
      <t xml:space="preserve">吾命騎士</t>
    </r>
    <r>
      <rPr>
        <sz val="10"/>
        <color rgb="FF000000"/>
        <rFont val="新細明體"/>
        <family val="1"/>
        <charset val="136"/>
      </rPr>
      <t xml:space="preserve">(02)</t>
    </r>
    <r>
      <rPr>
        <sz val="10"/>
        <color rgb="FF000000"/>
        <rFont val="Noto Sans"/>
        <family val="2"/>
      </rPr>
      <t xml:space="preserve">（漫畫版）                                                                                                          </t>
    </r>
  </si>
  <si>
    <r>
      <rPr>
        <sz val="10"/>
        <color rgb="FF000000"/>
        <rFont val="Noto Sans"/>
        <family val="2"/>
      </rPr>
      <t xml:space="preserve">※台灣超人氣作家御我</t>
    </r>
    <r>
      <rPr>
        <sz val="10"/>
        <color rgb="FF000000"/>
        <rFont val="新細明體"/>
        <family val="1"/>
        <charset val="136"/>
      </rPr>
      <t xml:space="preserve">×</t>
    </r>
    <r>
      <rPr>
        <sz val="10"/>
        <color rgb="FF000000"/>
        <rFont val="Noto Sans"/>
        <family val="2"/>
      </rPr>
      <t xml:space="preserve">香港知名漫畫家貓十字※※以華麗畫風呈現完美騎士真面目的爆笑內幕</t>
    </r>
    <r>
      <rPr>
        <sz val="10"/>
        <color rgb="FF000000"/>
        <rFont val="新細明體"/>
        <family val="1"/>
        <charset val="136"/>
      </rPr>
      <t xml:space="preserve">!!</t>
    </r>
    <r>
      <rPr>
        <sz val="10"/>
        <color rgb="FF000000"/>
        <rFont val="Noto Sans"/>
        <family val="2"/>
      </rPr>
      <t xml:space="preserve">賀御我榮登</t>
    </r>
    <r>
      <rPr>
        <sz val="10"/>
        <color rgb="FF000000"/>
        <rFont val="新細明體"/>
        <family val="1"/>
        <charset val="136"/>
      </rPr>
      <t xml:space="preserve">2010</t>
    </r>
    <r>
      <rPr>
        <sz val="10"/>
        <color rgb="FF000000"/>
        <rFont val="Noto Sans"/>
        <family val="2"/>
      </rPr>
      <t xml:space="preserve">年博客來、金石堂華文暢銷作家</t>
    </r>
    <r>
      <rPr>
        <sz val="10"/>
        <color rgb="FF000000"/>
        <rFont val="新細明體"/>
        <family val="1"/>
        <charset val="136"/>
      </rPr>
      <t xml:space="preserve">No.1&amp;nbsp; </t>
    </r>
    <r>
      <rPr>
        <sz val="10"/>
        <color rgb="FF000000"/>
        <rFont val="Noto Sans"/>
        <family val="2"/>
      </rPr>
      <t xml:space="preserve">銷售突破</t>
    </r>
    <r>
      <rPr>
        <sz val="10"/>
        <color rgb="FF000000"/>
        <rFont val="新細明體"/>
        <family val="1"/>
        <charset val="136"/>
      </rPr>
      <t xml:space="preserve">300,000</t>
    </r>
    <r>
      <rPr>
        <sz val="10"/>
        <color rgb="FF000000"/>
        <rFont val="Noto Sans"/>
        <family val="2"/>
      </rPr>
      <t xml:space="preserve">冊《吾命騎</t>
    </r>
  </si>
  <si>
    <t xml:space="preserve">0010450798</t>
  </si>
  <si>
    <t xml:space="preserve">數學偵探物語                                                                                                                    </t>
  </si>
  <si>
    <t xml:space="preserve">李斯．哈斯奧                                                                                                                    </t>
  </si>
  <si>
    <t xml:space="preserve">書泉                                                  </t>
  </si>
  <si>
    <r>
      <rPr>
        <sz val="10"/>
        <color rgb="FF000000"/>
        <rFont val="Noto Sans"/>
        <family val="2"/>
      </rPr>
      <t xml:space="preserve">高中版《數字搜查線》</t>
    </r>
    <r>
      <rPr>
        <sz val="10"/>
        <color rgb="FF000000"/>
        <rFont val="新細明體"/>
        <family val="1"/>
        <charset val="136"/>
      </rPr>
      <t xml:space="preserve">14</t>
    </r>
    <r>
      <rPr>
        <sz val="10"/>
        <color rgb="FF000000"/>
        <rFont val="Noto Sans"/>
        <family val="2"/>
      </rPr>
      <t xml:space="preserve">個懸疑神秘的案件等你來破解！西瓜成為詐欺的工具？！利用數學來作弊？！籃球場上有何陰謀？！根據握手次數可以抓出兇手？！在這本偵探式的解謎故事集裡，和十四</t>
    </r>
  </si>
  <si>
    <t xml:space="preserve">0010483895</t>
  </si>
  <si>
    <r>
      <rPr>
        <sz val="10"/>
        <color rgb="FF000000"/>
        <rFont val="Noto Sans"/>
        <family val="2"/>
      </rPr>
      <t xml:space="preserve">可不可以不要</t>
    </r>
    <r>
      <rPr>
        <sz val="10"/>
        <color rgb="FF000000"/>
        <rFont val="新細明體"/>
        <family val="1"/>
        <charset val="136"/>
      </rPr>
      <t xml:space="preserve">NG</t>
    </r>
    <r>
      <rPr>
        <sz val="10"/>
        <color rgb="FF000000"/>
        <rFont val="Noto Sans"/>
        <family val="2"/>
      </rPr>
      <t xml:space="preserve">：彎彎塗鴉日記</t>
    </r>
    <r>
      <rPr>
        <sz val="10"/>
        <color rgb="FF000000"/>
        <rFont val="新細明體"/>
        <family val="1"/>
        <charset val="136"/>
      </rPr>
      <t xml:space="preserve">5(</t>
    </r>
    <r>
      <rPr>
        <sz val="10"/>
        <color rgb="FF000000"/>
        <rFont val="Noto Sans"/>
        <family val="2"/>
      </rPr>
      <t xml:space="preserve">附</t>
    </r>
    <r>
      <rPr>
        <sz val="10"/>
        <color rgb="FF000000"/>
        <rFont val="新細明體"/>
        <family val="1"/>
        <charset val="136"/>
      </rPr>
      <t xml:space="preserve">DVD)                                                                                            </t>
    </r>
  </si>
  <si>
    <r>
      <rPr>
        <sz val="10"/>
        <color rgb="FF000000"/>
        <rFont val="Noto Sans"/>
        <family val="2"/>
      </rPr>
      <t xml:space="preserve">笑中帶淚　解悶絕配　感動娛樂　一次到位◎上班苦悶　抒壓解嘲　先讀──可不可以不要</t>
    </r>
    <r>
      <rPr>
        <sz val="10"/>
        <color rgb="FF000000"/>
        <rFont val="新細明體"/>
        <family val="1"/>
        <charset val="136"/>
      </rPr>
      <t xml:space="preserve">NG</t>
    </r>
    <r>
      <rPr>
        <sz val="10"/>
        <color rgb="FF000000"/>
        <rFont val="Noto Sans"/>
        <family val="2"/>
      </rPr>
      <t xml:space="preserve">每一次</t>
    </r>
    <r>
      <rPr>
        <sz val="10"/>
        <color rgb="FF000000"/>
        <rFont val="新細明體"/>
        <family val="1"/>
        <charset val="136"/>
      </rPr>
      <t xml:space="preserve">NG</t>
    </r>
    <r>
      <rPr>
        <sz val="10"/>
        <color rgb="FF000000"/>
        <rFont val="Noto Sans"/>
        <family val="2"/>
      </rPr>
      <t xml:space="preserve">　都是生活完美演出的練習和彎彎一起練習</t>
    </r>
    <r>
      <rPr>
        <sz val="10"/>
        <color rgb="FF000000"/>
        <rFont val="新細明體"/>
        <family val="1"/>
        <charset val="136"/>
      </rPr>
      <t xml:space="preserve">&amp;nbsp; </t>
    </r>
    <r>
      <rPr>
        <sz val="10"/>
        <color rgb="FF000000"/>
        <rFont val="Noto Sans"/>
        <family val="2"/>
      </rPr>
      <t xml:space="preserve">把糗事當趣事</t>
    </r>
    <r>
      <rPr>
        <sz val="10"/>
        <color rgb="FF000000"/>
        <rFont val="新細明體"/>
        <family val="1"/>
        <charset val="136"/>
      </rPr>
      <t xml:space="preserve">&amp;nbsp; NG</t>
    </r>
    <r>
      <rPr>
        <sz val="10"/>
        <color rgb="FF000000"/>
        <rFont val="Noto Sans"/>
        <family val="2"/>
      </rPr>
      <t xml:space="preserve">不</t>
    </r>
    <r>
      <rPr>
        <sz val="10"/>
        <color rgb="FF000000"/>
        <rFont val="新細明體"/>
        <family val="1"/>
        <charset val="136"/>
      </rPr>
      <t xml:space="preserve">QQ</t>
    </r>
    <r>
      <rPr>
        <sz val="10"/>
        <color rgb="FF000000"/>
        <rFont val="Noto Sans"/>
        <family val="2"/>
      </rPr>
      <t xml:space="preserve">《可 </t>
    </r>
  </si>
  <si>
    <t xml:space="preserve">0010408483</t>
  </si>
  <si>
    <r>
      <rPr>
        <sz val="10"/>
        <color rgb="FF000000"/>
        <rFont val="Noto Sans"/>
        <family val="2"/>
      </rPr>
      <t xml:space="preserve">特殊傳說 </t>
    </r>
    <r>
      <rPr>
        <sz val="10"/>
        <color rgb="FF000000"/>
        <rFont val="新細明體"/>
        <family val="1"/>
        <charset val="136"/>
      </rPr>
      <t xml:space="preserve">1 </t>
    </r>
    <r>
      <rPr>
        <sz val="10"/>
        <color rgb="FF000000"/>
        <rFont val="Noto Sans"/>
        <family val="2"/>
      </rPr>
      <t xml:space="preserve">漫畫版                                                                                                               </t>
    </r>
  </si>
  <si>
    <t xml:space="preserve">倒楣的少年褚冥漾從小到大衰運纏身，功課明明沒有不好，但聯考當天就硬是遇到食物中毒，填志願的時候居然給他填進了一所不存在的學校！？入學當天，不但遇到了「死神」，還被死神逼著要用「撞火車」這種「激烈」的方式進學校……眾所期待的《特殊傳說 </t>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515128</t>
  </si>
  <si>
    <r>
      <rPr>
        <sz val="10"/>
        <color rgb="FF000000"/>
        <rFont val="Noto Sans"/>
        <family val="2"/>
      </rPr>
      <t xml:space="preserve">再一次相遇：</t>
    </r>
    <r>
      <rPr>
        <sz val="10"/>
        <color rgb="FF000000"/>
        <rFont val="新細明體"/>
        <family val="1"/>
        <charset val="136"/>
      </rPr>
      <t xml:space="preserve">(</t>
    </r>
    <r>
      <rPr>
        <sz val="10"/>
        <color rgb="FF000000"/>
        <rFont val="Noto Sans"/>
        <family val="2"/>
      </rPr>
      <t xml:space="preserve">那些年，我們一起追的女孩</t>
    </r>
    <r>
      <rPr>
        <sz val="10"/>
        <color rgb="FF000000"/>
        <rFont val="新細明體"/>
        <family val="1"/>
        <charset val="136"/>
      </rPr>
      <t xml:space="preserve">)</t>
    </r>
    <r>
      <rPr>
        <sz val="10"/>
        <color rgb="FF000000"/>
        <rFont val="Noto Sans"/>
        <family val="2"/>
      </rPr>
      <t xml:space="preserve">電影創作書【附電影花絮</t>
    </r>
    <r>
      <rPr>
        <sz val="10"/>
        <color rgb="FF000000"/>
        <rFont val="新細明體"/>
        <family val="1"/>
        <charset val="136"/>
      </rPr>
      <t xml:space="preserve">DVD</t>
    </r>
    <r>
      <rPr>
        <sz val="10"/>
        <color rgb="FF000000"/>
        <rFont val="Noto Sans"/>
        <family val="2"/>
      </rPr>
      <t xml:space="preserve">】                                                               </t>
    </r>
  </si>
  <si>
    <r>
      <rPr>
        <sz val="10"/>
        <color rgb="FF000000"/>
        <rFont val="Noto Sans"/>
        <family val="2"/>
      </rPr>
      <t xml:space="preserve">「謝謝你們對這個故事的喜歡，造就了這場精采的旅程。我所有的勇氣、愛與才能，都奉獻給這場電影了。這</t>
    </r>
    <r>
      <rPr>
        <sz val="10"/>
        <color rgb="FF000000"/>
        <rFont val="新細明體"/>
        <family val="1"/>
        <charset val="136"/>
      </rPr>
      <t xml:space="preserve">109</t>
    </r>
    <r>
      <rPr>
        <sz val="10"/>
        <color rgb="FF000000"/>
        <rFont val="Noto Sans"/>
        <family val="2"/>
      </rPr>
      <t xml:space="preserve">分鐘的時光旅行，帶我回到故事的起點，與女孩再一次相遇。這是我的，真心真意。」──九把刀當你學會世故，當你習慣被現實的社會馴養，當你終於承認</t>
    </r>
  </si>
  <si>
    <t xml:space="preserve">0010510261</t>
  </si>
  <si>
    <r>
      <rPr>
        <sz val="10"/>
        <color rgb="FF000000"/>
        <rFont val="Noto Sans"/>
        <family val="2"/>
      </rPr>
      <t xml:space="preserve">養瘦：</t>
    </r>
    <r>
      <rPr>
        <sz val="10"/>
        <color rgb="FF000000"/>
        <rFont val="新細明體"/>
        <family val="1"/>
        <charset val="136"/>
      </rPr>
      <t xml:space="preserve">Jolin</t>
    </r>
    <r>
      <rPr>
        <sz val="10"/>
        <color rgb="FF000000"/>
        <rFont val="Noto Sans"/>
        <family val="2"/>
      </rPr>
      <t xml:space="preserve">能吃能睡又能瘦的健美飲食調養法                                                                                       </t>
    </r>
  </si>
  <si>
    <t xml:space="preserve">蔡依林                                                                                                                          </t>
  </si>
  <si>
    <t xml:space="preserve">推守文創                                           </t>
  </si>
  <si>
    <r>
      <rPr>
        <sz val="10"/>
        <color rgb="FF000000"/>
        <rFont val="Noto Sans"/>
        <family val="2"/>
      </rPr>
      <t xml:space="preserve">姐妹們，拋開體重計和卡路里吧！它們只是阻礙你完美瘦身的絆腳石！</t>
    </r>
    <r>
      <rPr>
        <sz val="10"/>
        <color rgb="FF000000"/>
        <rFont val="新細明體"/>
        <family val="1"/>
        <charset val="136"/>
      </rPr>
      <t xml:space="preserve">Jolin</t>
    </r>
    <r>
      <rPr>
        <sz val="10"/>
        <color rgb="FF000000"/>
        <rFont val="Noto Sans"/>
        <family val="2"/>
      </rPr>
      <t xml:space="preserve">：「我不是天生的瘦子，我是靠這方法瘦身的！」</t>
    </r>
    <r>
      <rPr>
        <sz val="10"/>
        <color rgb="FF000000"/>
        <rFont val="新細明體"/>
        <family val="1"/>
        <charset val="136"/>
      </rPr>
      <t xml:space="preserve">Jolin</t>
    </r>
    <r>
      <rPr>
        <sz val="10"/>
        <color rgb="FF000000"/>
        <rFont val="Noto Sans"/>
        <family val="2"/>
      </rPr>
      <t xml:space="preserve">首度公開瘦身祕招讓你從「能吃能睡又能瘦」的生活習慣當中擺脫身上贅肉、揮別癡肥人生　</t>
    </r>
  </si>
  <si>
    <t xml:space="preserve">0010516652</t>
  </si>
  <si>
    <r>
      <rPr>
        <sz val="10"/>
        <color rgb="FF000000"/>
        <rFont val="新細明體"/>
        <family val="1"/>
        <charset val="136"/>
      </rPr>
      <t xml:space="preserve">EZ Korea </t>
    </r>
    <r>
      <rPr>
        <sz val="10"/>
        <color rgb="FF000000"/>
        <rFont val="Noto Sans"/>
        <family val="2"/>
      </rPr>
      <t xml:space="preserve">韓星帶你學韓語（獨家收錄「</t>
    </r>
    <r>
      <rPr>
        <sz val="10"/>
        <color rgb="FF000000"/>
        <rFont val="新細明體"/>
        <family val="1"/>
        <charset val="136"/>
      </rPr>
      <t xml:space="preserve">BIGBANG</t>
    </r>
    <r>
      <rPr>
        <sz val="10"/>
        <color rgb="FF000000"/>
        <rFont val="Noto Sans"/>
        <family val="2"/>
      </rPr>
      <t xml:space="preserve">」、「</t>
    </r>
    <r>
      <rPr>
        <sz val="10"/>
        <color rgb="FF000000"/>
        <rFont val="新細明體"/>
        <family val="1"/>
        <charset val="136"/>
      </rPr>
      <t xml:space="preserve">FTISLAND</t>
    </r>
    <r>
      <rPr>
        <sz val="10"/>
        <color rgb="FF000000"/>
        <rFont val="Noto Sans"/>
        <family val="2"/>
      </rPr>
      <t xml:space="preserve">」雙封面！）                                                            </t>
    </r>
  </si>
  <si>
    <r>
      <rPr>
        <sz val="10"/>
        <color rgb="FF000000"/>
        <rFont val="新細明體"/>
        <family val="1"/>
        <charset val="136"/>
      </rPr>
      <t xml:space="preserve">EZ Korea</t>
    </r>
    <r>
      <rPr>
        <sz val="10"/>
        <color rgb="FF000000"/>
        <rFont val="Noto Sans"/>
        <family val="2"/>
      </rPr>
      <t xml:space="preserve">編輯部                                                                                                                  </t>
    </r>
  </si>
  <si>
    <r>
      <rPr>
        <sz val="12"/>
        <color rgb="FF000000"/>
        <rFont val="新細明體"/>
        <family val="1"/>
        <charset val="136"/>
      </rPr>
      <t xml:space="preserve">EZ</t>
    </r>
    <r>
      <rPr>
        <sz val="12"/>
        <color rgb="FF000000"/>
        <rFont val="Noto Sans"/>
        <family val="2"/>
      </rPr>
      <t xml:space="preserve">叢書館                                        </t>
    </r>
  </si>
  <si>
    <r>
      <rPr>
        <sz val="10"/>
        <color rgb="FF000000"/>
        <rFont val="Noto Sans"/>
        <family val="2"/>
      </rPr>
      <t xml:space="preserve">全國第一本流行韓語教學誌！韓國兩大天團「</t>
    </r>
    <r>
      <rPr>
        <sz val="10"/>
        <color rgb="FF000000"/>
        <rFont val="新細明體"/>
        <family val="1"/>
        <charset val="136"/>
      </rPr>
      <t xml:space="preserve">BIGBANG</t>
    </r>
    <r>
      <rPr>
        <sz val="10"/>
        <color rgb="FF000000"/>
        <rFont val="Noto Sans"/>
        <family val="2"/>
      </rPr>
      <t xml:space="preserve">」、「</t>
    </r>
    <r>
      <rPr>
        <sz val="10"/>
        <color rgb="FF000000"/>
        <rFont val="新細明體"/>
        <family val="1"/>
        <charset val="136"/>
      </rPr>
      <t xml:space="preserve">FTISLAND</t>
    </r>
    <r>
      <rPr>
        <sz val="10"/>
        <color rgb="FF000000"/>
        <rFont val="Noto Sans"/>
        <family val="2"/>
      </rPr>
      <t xml:space="preserve">」獨家雙封面！隨書附贈「東方神起」昌</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主演《天堂牧場》拉頁海報！收錄追星必備韓語好用句，和心儀偶像溝通零距離！！</t>
    </r>
    <r>
      <rPr>
        <sz val="10"/>
        <color rgb="FF000000"/>
        <rFont val="新細明體"/>
        <family val="1"/>
        <charset val="136"/>
      </rPr>
      <t xml:space="preserve">&lt;P</t>
    </r>
  </si>
  <si>
    <t xml:space="preserve">0010512097</t>
  </si>
  <si>
    <r>
      <rPr>
        <sz val="10"/>
        <color rgb="FF000000"/>
        <rFont val="新細明體"/>
        <family val="1"/>
        <charset val="136"/>
      </rPr>
      <t xml:space="preserve">10+SECRET</t>
    </r>
    <r>
      <rPr>
        <sz val="10"/>
        <color rgb="FF000000"/>
        <rFont val="Noto Sans"/>
        <family val="2"/>
      </rPr>
      <t xml:space="preserve">國際中文版                                                                                                             </t>
    </r>
  </si>
  <si>
    <t xml:space="preserve">10 ASIA                                                                                                                         </t>
  </si>
  <si>
    <r>
      <rPr>
        <sz val="10"/>
        <color rgb="FF000000"/>
        <rFont val="Noto Sans"/>
        <family val="2"/>
      </rPr>
      <t xml:space="preserve">來自韓國媒體</t>
    </r>
    <r>
      <rPr>
        <sz val="10"/>
        <color rgb="FF000000"/>
        <rFont val="新細明體"/>
        <family val="1"/>
        <charset val="136"/>
      </rPr>
      <t xml:space="preserve">10 ASIA</t>
    </r>
    <r>
      <rPr>
        <sz val="10"/>
        <color rgb="FF000000"/>
        <rFont val="Noto Sans"/>
        <family val="2"/>
      </rPr>
      <t xml:space="preserve">精心策畫的韓流</t>
    </r>
    <r>
      <rPr>
        <sz val="10"/>
        <color rgb="FF000000"/>
        <rFont val="新細明體"/>
        <family val="1"/>
        <charset val="136"/>
      </rPr>
      <t xml:space="preserve">mook10+SECRET </t>
    </r>
    <r>
      <rPr>
        <sz val="10"/>
        <color rgb="FF000000"/>
        <rFont val="Noto Sans"/>
        <family val="2"/>
      </rPr>
      <t xml:space="preserve">深入專訪韓國今年最夯話題戲劇－－秘密花園偶像－－玄彬團體－－</t>
    </r>
    <r>
      <rPr>
        <sz val="10"/>
        <color rgb="FF000000"/>
        <rFont val="新細明體"/>
        <family val="1"/>
        <charset val="136"/>
      </rPr>
      <t xml:space="preserve">BIGBANG</t>
    </r>
    <r>
      <rPr>
        <sz val="10"/>
        <color rgb="FF000000"/>
        <rFont val="Noto Sans"/>
        <family val="2"/>
      </rPr>
      <t xml:space="preserve">精美的攝影與大量大幅照片是最值得收藏的重量級作品</t>
    </r>
  </si>
  <si>
    <t xml:space="preserve">0010514338</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26</t>
    </r>
    <r>
      <rPr>
        <sz val="10"/>
        <color rgb="FF000000"/>
        <rFont val="Noto Sans"/>
        <family val="2"/>
      </rPr>
      <t xml:space="preserve">：</t>
    </r>
    <r>
      <rPr>
        <sz val="10"/>
        <color rgb="FF000000"/>
        <rFont val="新細明體"/>
        <family val="1"/>
        <charset val="136"/>
      </rPr>
      <t xml:space="preserve">FTISLAND V.S. 2NE1 </t>
    </r>
    <r>
      <rPr>
        <sz val="10"/>
        <color rgb="FF000000"/>
        <rFont val="Noto Sans"/>
        <family val="2"/>
      </rPr>
      <t xml:space="preserve">魅力橫掃全亞洲                                                                           </t>
    </r>
  </si>
  <si>
    <t xml:space="preserve">布克編輯室                                                                                                                      </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26 : FTISLAND &amp;amp;&amp;nbsp; 2NE1 </t>
    </r>
    <r>
      <rPr>
        <sz val="10"/>
        <color rgb="FF000000"/>
        <rFont val="Noto Sans"/>
        <family val="2"/>
      </rPr>
      <t xml:space="preserve">雙封面特輯 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 </t>
    </r>
  </si>
  <si>
    <t xml:space="preserve">0010509944</t>
  </si>
  <si>
    <t xml:space="preserve">賽德克．巴萊【電影書封最新修訂版】                                                                                              </t>
  </si>
  <si>
    <r>
      <rPr>
        <sz val="10"/>
        <color rgb="FF000000"/>
        <rFont val="Noto Sans"/>
        <family val="2"/>
      </rPr>
      <t xml:space="preserve">魏德聖</t>
    </r>
    <r>
      <rPr>
        <sz val="10"/>
        <color rgb="FF000000"/>
        <rFont val="新細明體"/>
        <family val="1"/>
        <charset val="136"/>
      </rPr>
      <t xml:space="preserve">/</t>
    </r>
    <r>
      <rPr>
        <sz val="10"/>
        <color rgb="FF000000"/>
        <rFont val="Noto Sans"/>
        <family val="2"/>
      </rPr>
      <t xml:space="preserve">原著劇本、嚴云農</t>
    </r>
    <r>
      <rPr>
        <sz val="10"/>
        <color rgb="FF000000"/>
        <rFont val="新細明體"/>
        <family val="1"/>
        <charset val="136"/>
      </rPr>
      <t xml:space="preserve">/</t>
    </r>
    <r>
      <rPr>
        <sz val="10"/>
        <color rgb="FF000000"/>
        <rFont val="Noto Sans"/>
        <family val="2"/>
      </rPr>
      <t xml:space="preserve">小說                                                                                                    </t>
    </r>
  </si>
  <si>
    <t xml:space="preserve">平裝本                                              </t>
  </si>
  <si>
    <r>
      <rPr>
        <sz val="10"/>
        <color rgb="FF000000"/>
        <rFont val="Noto Sans"/>
        <family val="2"/>
      </rPr>
      <t xml:space="preserve">耗資七億台幣打造的台灣史詩英雄鉅片！「海角七號」導演魏德聖最新執導作品！「賽德克．巴萊</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r>
      <rPr>
        <sz val="10"/>
        <color rgb="FF000000"/>
        <rFont val="Noto Sans"/>
        <family val="2"/>
      </rPr>
      <t xml:space="preserve">：太陽旗」</t>
    </r>
    <r>
      <rPr>
        <sz val="10"/>
        <color rgb="FF000000"/>
        <rFont val="新細明體"/>
        <family val="1"/>
        <charset val="136"/>
      </rPr>
      <t xml:space="preserve">9/9</t>
    </r>
    <r>
      <rPr>
        <sz val="10"/>
        <color rgb="FF000000"/>
        <rFont val="Noto Sans"/>
        <family val="2"/>
      </rPr>
      <t xml:space="preserve">、「賽德克．巴萊</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r>
      <rPr>
        <sz val="10"/>
        <color rgb="FF000000"/>
        <rFont val="Noto Sans"/>
        <family val="2"/>
      </rPr>
      <t xml:space="preserve">：彩虹橋」</t>
    </r>
    <r>
      <rPr>
        <sz val="10"/>
        <color rgb="FF000000"/>
        <rFont val="新細明體"/>
        <family val="1"/>
        <charset val="136"/>
      </rPr>
      <t xml:space="preserve">9/30</t>
    </r>
    <r>
      <rPr>
        <sz val="10"/>
        <color rgb="FF000000"/>
        <rFont val="Noto Sans"/>
        <family val="2"/>
      </rPr>
      <t xml:space="preserve">熱血上映真正的人，可以 </t>
    </r>
  </si>
  <si>
    <t xml:space="preserve">0010516333</t>
  </si>
  <si>
    <r>
      <rPr>
        <sz val="10"/>
        <color rgb="FF000000"/>
        <rFont val="新細明體"/>
        <family val="1"/>
        <charset val="136"/>
      </rPr>
      <t xml:space="preserve">K-POP</t>
    </r>
    <r>
      <rPr>
        <sz val="10"/>
        <color rgb="FF000000"/>
        <rFont val="Noto Sans"/>
        <family val="2"/>
      </rPr>
      <t xml:space="preserve">星趣遊：跟著韓星趴趴走                                                                                                     </t>
    </r>
  </si>
  <si>
    <t xml:space="preserve">黃曉鈴、莊文秀                                                                                                                  </t>
  </si>
  <si>
    <t xml:space="preserve">隨著韓國明星在台灣掀起熱潮，韓國也成為國外觀光的大熱門。本書作者曾為蘋果日報韓國娛樂線的記者，不但對韓國明星的背景如數家珍，本書中所介紹的所有景點，皆是作者親自前往採訪拍照，偶像劇熱門景點如原來是美男、惡作劇之吻、個人取向、咖啡王子一號店等拍攝場景</t>
  </si>
  <si>
    <t xml:space="preserve">0010512315</t>
  </si>
  <si>
    <t xml:space="preserve">窗裏窗外                                                                                                                        </t>
  </si>
  <si>
    <t xml:space="preserve">林青霞                                                                                                                          </t>
  </si>
  <si>
    <t xml:space="preserve">黃霑臨走前兩個月曾和林青霞邀稿寫專欄，當時林青霞不敢答應。但當黃霑辭世之後，為了追憶他，她於是開始執筆寫了第一篇文章〈滄海一聲笑〉，在黃霑追思會那天刊登在《明報》上。這篇文章得到了許多迴響與鼓勵，於是有了第二篇、第三篇……林青霞從此以寫作的方式復出</t>
  </si>
  <si>
    <t xml:space="preserve">0010513652</t>
  </si>
  <si>
    <r>
      <rPr>
        <sz val="10"/>
        <color rgb="FF000000"/>
        <rFont val="Noto Sans"/>
        <family val="2"/>
      </rPr>
      <t xml:space="preserve">秘密花園寫真漫畫</t>
    </r>
    <r>
      <rPr>
        <sz val="10"/>
        <color rgb="FF000000"/>
        <rFont val="新細明體"/>
        <family val="1"/>
        <charset val="136"/>
      </rPr>
      <t xml:space="preserve">3</t>
    </r>
    <r>
      <rPr>
        <sz val="10"/>
        <color rgb="FF000000"/>
        <rFont val="Noto Sans"/>
        <family val="2"/>
      </rPr>
      <t xml:space="preserve">＋獨家手札【限量珍藏版】                                                                                       </t>
    </r>
  </si>
  <si>
    <t xml:space="preserve">本書特色本劇在韓國引起大轟動，除了創下高收視，也讓男主角玄彬成為超人氣偶像。主要演員玄彬、河智苑、尹尚賢，導演申宇哲，編劇金恩淑。故事講述一段往返於遊戲和現實之間的愛情，因兩名主角互換靈魂而引發的浪漫愛情故事。百貨公司老闆玄</t>
  </si>
  <si>
    <t xml:space="preserve">0010513546</t>
  </si>
  <si>
    <r>
      <rPr>
        <sz val="10"/>
        <color rgb="FF000000"/>
        <rFont val="Noto Sans"/>
        <family val="2"/>
      </rPr>
      <t xml:space="preserve">人氣歌謠 </t>
    </r>
    <r>
      <rPr>
        <sz val="10"/>
        <color rgb="FF000000"/>
        <rFont val="新細明體"/>
        <family val="1"/>
        <charset val="136"/>
      </rPr>
      <t xml:space="preserve">Vol.07                                                                                                                 </t>
    </r>
  </si>
  <si>
    <t xml:space="preserve">SBS Contents Hub                                                                                                                </t>
  </si>
  <si>
    <r>
      <rPr>
        <sz val="10"/>
        <color rgb="FF000000"/>
        <rFont val="Noto Sans"/>
        <family val="2"/>
      </rPr>
      <t xml:space="preserve">本期為</t>
    </r>
    <r>
      <rPr>
        <sz val="10"/>
        <color rgb="FF000000"/>
        <rFont val="新細明體"/>
        <family val="1"/>
        <charset val="136"/>
      </rPr>
      <t xml:space="preserve">4Minute &amp;amp; &amp;amp;B1A4 </t>
    </r>
    <r>
      <rPr>
        <sz val="10"/>
        <color rgb="FF000000"/>
        <rFont val="Noto Sans"/>
        <family val="2"/>
      </rPr>
      <t xml:space="preserve">雙封面特輯韓流零時差！最夯韓國音樂節目人氣歌謠自製，結合影像音樂的韓流全紀錄《人氣歌謠》雜誌終於來臺發行。所有最精采的專訪、最有趣的</t>
    </r>
  </si>
  <si>
    <t xml:space="preserve">0010512020</t>
  </si>
  <si>
    <t xml:space="preserve">翻滾吧！阿信：電影小說．現場直擊                                                                                                </t>
  </si>
  <si>
    <r>
      <rPr>
        <sz val="10"/>
        <color rgb="FF000000"/>
        <rFont val="Noto Sans"/>
        <family val="2"/>
      </rPr>
      <t xml:space="preserve">王國光、王莉雯、林育賢</t>
    </r>
    <r>
      <rPr>
        <sz val="10"/>
        <color rgb="FF000000"/>
        <rFont val="新細明體"/>
        <family val="1"/>
        <charset val="136"/>
      </rPr>
      <t xml:space="preserve">/</t>
    </r>
    <r>
      <rPr>
        <sz val="10"/>
        <color rgb="FF000000"/>
        <rFont val="Noto Sans"/>
        <family val="2"/>
      </rPr>
      <t xml:space="preserve">原著劇本、採訪撰寫</t>
    </r>
    <r>
      <rPr>
        <sz val="10"/>
        <color rgb="FF000000"/>
        <rFont val="新細明體"/>
        <family val="1"/>
        <charset val="136"/>
      </rPr>
      <t xml:space="preserve">/</t>
    </r>
    <r>
      <rPr>
        <sz val="10"/>
        <color rgb="FF000000"/>
        <rFont val="Noto Sans"/>
        <family val="2"/>
      </rPr>
      <t xml:space="preserve">楊麗玲                                                                                </t>
    </r>
  </si>
  <si>
    <t xml:space="preserve">精采劇照．電影小說 ．拍攝現場直擊本書除了有最精采的電影劇照，最完整的電影故事，更有眾多大小演員及幕後英雄們的拍片點滴……。還記得那年「翻滾吧！男孩」所帶來的感動嗎？</t>
  </si>
  <si>
    <t xml:space="preserve">0010509416</t>
  </si>
  <si>
    <t xml:space="preserve">一克拉的夢想                                                                                                                    </t>
  </si>
  <si>
    <t xml:space="preserve">La Vie                                                                                                                          </t>
  </si>
  <si>
    <t xml:space="preserve">麥浩斯                                              </t>
  </si>
  <si>
    <r>
      <rPr>
        <sz val="10"/>
        <color rgb="FF000000"/>
        <rFont val="Noto Sans"/>
        <family val="2"/>
      </rPr>
      <t xml:space="preserve">夢想是鑽石，只要一克拉，就能養活更多的夢想！本書為時藝多媒體與潮流品牌</t>
    </r>
    <r>
      <rPr>
        <sz val="10"/>
        <color rgb="FF000000"/>
        <rFont val="新細明體"/>
        <family val="1"/>
        <charset val="136"/>
      </rPr>
      <t xml:space="preserve">StayReal</t>
    </r>
    <r>
      <rPr>
        <sz val="10"/>
        <color rgb="FF000000"/>
        <rFont val="Noto Sans"/>
        <family val="2"/>
      </rPr>
      <t xml:space="preserve">聯手策展的《</t>
    </r>
    <r>
      <rPr>
        <sz val="10"/>
        <color rgb="FF000000"/>
        <rFont val="新細明體"/>
        <family val="1"/>
        <charset val="136"/>
      </rPr>
      <t xml:space="preserve">Stay Real Dreams </t>
    </r>
    <r>
      <rPr>
        <sz val="10"/>
        <color rgb="FF000000"/>
        <rFont val="Noto Sans"/>
        <family val="2"/>
      </rPr>
      <t xml:space="preserve">一克拉的夢想》當代美學展覽特刊，在</t>
    </r>
    <r>
      <rPr>
        <sz val="10"/>
        <color rgb="FF000000"/>
        <rFont val="新細明體"/>
        <family val="1"/>
        <charset val="136"/>
      </rPr>
      <t xml:space="preserve">2011</t>
    </r>
    <r>
      <rPr>
        <sz val="10"/>
        <color rgb="FF000000"/>
        <rFont val="Noto Sans"/>
        <family val="2"/>
      </rPr>
      <t xml:space="preserve">年</t>
    </r>
    <r>
      <rPr>
        <sz val="10"/>
        <color rgb="FF000000"/>
        <rFont val="新細明體"/>
        <family val="1"/>
        <charset val="136"/>
      </rPr>
      <t xml:space="preserve">6</t>
    </r>
    <r>
      <rPr>
        <sz val="10"/>
        <color rgb="FF000000"/>
        <rFont val="Noto Sans"/>
        <family val="2"/>
      </rPr>
      <t xml:space="preserve">月</t>
    </r>
    <r>
      <rPr>
        <sz val="10"/>
        <color rgb="FF000000"/>
        <rFont val="新細明體"/>
        <family val="1"/>
        <charset val="136"/>
      </rPr>
      <t xml:space="preserve">25</t>
    </r>
    <r>
      <rPr>
        <sz val="10"/>
        <color rgb="FF000000"/>
        <rFont val="Noto Sans"/>
        <family val="2"/>
      </rPr>
      <t xml:space="preserve">日至</t>
    </r>
    <r>
      <rPr>
        <sz val="10"/>
        <color rgb="FF000000"/>
        <rFont val="新細明體"/>
        <family val="1"/>
        <charset val="136"/>
      </rPr>
      <t xml:space="preserve">9</t>
    </r>
    <r>
      <rPr>
        <sz val="10"/>
        <color rgb="FF000000"/>
        <rFont val="Noto Sans"/>
        <family val="2"/>
      </rPr>
      <t xml:space="preserve">月</t>
    </r>
    <r>
      <rPr>
        <sz val="10"/>
        <color rgb="FF000000"/>
        <rFont val="新細明體"/>
        <family val="1"/>
        <charset val="136"/>
      </rPr>
      <t xml:space="preserve">18</t>
    </r>
    <r>
      <rPr>
        <sz val="10"/>
        <color rgb="FF000000"/>
        <rFont val="Noto Sans"/>
        <family val="2"/>
      </rPr>
      <t xml:space="preserve">日在華山</t>
    </r>
    <r>
      <rPr>
        <sz val="10"/>
        <color rgb="FF000000"/>
        <rFont val="新細明體"/>
        <family val="1"/>
        <charset val="136"/>
      </rPr>
      <t xml:space="preserve">1914</t>
    </r>
    <r>
      <rPr>
        <sz val="10"/>
        <color rgb="FF000000"/>
        <rFont val="Noto Sans"/>
        <family val="2"/>
      </rPr>
      <t xml:space="preserve">文創園區</t>
    </r>
    <r>
      <rPr>
        <sz val="10"/>
        <color rgb="FF000000"/>
        <rFont val="新細明體"/>
        <family val="1"/>
        <charset val="136"/>
      </rPr>
      <t xml:space="preserve">-</t>
    </r>
    <r>
      <rPr>
        <sz val="10"/>
        <color rgb="FF000000"/>
        <rFont val="Noto Sans"/>
        <family val="2"/>
      </rPr>
      <t xml:space="preserve">中</t>
    </r>
  </si>
  <si>
    <t xml:space="preserve">0010508814</t>
  </si>
  <si>
    <r>
      <rPr>
        <sz val="10"/>
        <color rgb="FF000000"/>
        <rFont val="Noto Sans"/>
        <family val="2"/>
      </rPr>
      <t xml:space="preserve">上蒼選了妳：全民女孩</t>
    </r>
    <r>
      <rPr>
        <sz val="10"/>
        <color rgb="FF000000"/>
        <rFont val="新細明體"/>
        <family val="1"/>
        <charset val="136"/>
      </rPr>
      <t xml:space="preserve">Selina</t>
    </r>
    <r>
      <rPr>
        <sz val="10"/>
        <color rgb="FF000000"/>
        <rFont val="Noto Sans"/>
        <family val="2"/>
      </rPr>
      <t xml:space="preserve">的地獄</t>
    </r>
    <r>
      <rPr>
        <sz val="10"/>
        <color rgb="FF000000"/>
        <rFont val="新細明體"/>
        <family val="1"/>
        <charset val="136"/>
      </rPr>
      <t xml:space="preserve">90</t>
    </r>
    <r>
      <rPr>
        <sz val="10"/>
        <color rgb="FF000000"/>
        <rFont val="Noto Sans"/>
        <family val="2"/>
      </rPr>
      <t xml:space="preserve">天                                                                                            </t>
    </r>
  </si>
  <si>
    <t xml:space="preserve">張承中                                                                                                                          </t>
  </si>
  <si>
    <t xml:space="preserve">時周                                                </t>
  </si>
  <si>
    <r>
      <rPr>
        <sz val="10"/>
        <color rgb="FF000000"/>
        <rFont val="Noto Sans"/>
        <family val="2"/>
      </rPr>
      <t xml:space="preserve">這是一本張承中（</t>
    </r>
    <r>
      <rPr>
        <sz val="10"/>
        <color rgb="FF000000"/>
        <rFont val="新細明體"/>
        <family val="1"/>
        <charset val="136"/>
      </rPr>
      <t xml:space="preserve">Selina</t>
    </r>
    <r>
      <rPr>
        <sz val="10"/>
        <color rgb="FF000000"/>
        <rFont val="Noto Sans"/>
        <family val="2"/>
      </rPr>
      <t xml:space="preserve">未婚夫）所寫；關於</t>
    </r>
    <r>
      <rPr>
        <sz val="10"/>
        <color rgb="FF000000"/>
        <rFont val="新細明體"/>
        <family val="1"/>
        <charset val="136"/>
      </rPr>
      <t xml:space="preserve">selina</t>
    </r>
    <r>
      <rPr>
        <sz val="10"/>
        <color rgb="FF000000"/>
        <rFont val="Noto Sans"/>
        <family val="2"/>
      </rPr>
      <t xml:space="preserve">從上海拍戲灼傷到出院的</t>
    </r>
    <r>
      <rPr>
        <sz val="10"/>
        <color rgb="FF000000"/>
        <rFont val="新細明體"/>
        <family val="1"/>
        <charset val="136"/>
      </rPr>
      <t xml:space="preserve">90</t>
    </r>
    <r>
      <rPr>
        <sz val="10"/>
        <color rgb="FF000000"/>
        <rFont val="Noto Sans"/>
        <family val="2"/>
      </rPr>
      <t xml:space="preserve">天連續日記，透過他的近身記錄，真實呈現，她所受到的苦，一個膽小、怕鬼、愛哭、又愛漂亮的女孩，在承受上蒼給她考驗，</t>
    </r>
    <r>
      <rPr>
        <sz val="10"/>
        <color rgb="FF000000"/>
        <rFont val="新細明體"/>
        <family val="1"/>
        <charset val="136"/>
      </rPr>
      <t xml:space="preserve">90</t>
    </r>
    <r>
      <rPr>
        <sz val="10"/>
        <color rgb="FF000000"/>
        <rFont val="Noto Sans"/>
        <family val="2"/>
      </rPr>
      <t xml:space="preserve">天猶如地獄般的日子後，她，仍然樂觀的面對人生。阿中曾在網路上表示</t>
    </r>
  </si>
  <si>
    <t xml:space="preserve">0010494360</t>
  </si>
  <si>
    <t xml:space="preserve">安心亞寫真集：魔境夢遊                                                                                                          </t>
  </si>
  <si>
    <r>
      <rPr>
        <sz val="10"/>
        <color rgb="FF000000"/>
        <rFont val="Noto Sans"/>
        <family val="2"/>
      </rPr>
      <t xml:space="preserve">安心亞</t>
    </r>
    <r>
      <rPr>
        <sz val="10"/>
        <color rgb="FF000000"/>
        <rFont val="新細明體"/>
        <family val="1"/>
        <charset val="136"/>
      </rPr>
      <t xml:space="preserve">/</t>
    </r>
    <r>
      <rPr>
        <sz val="10"/>
        <color rgb="FF000000"/>
        <rFont val="Noto Sans"/>
        <family val="2"/>
      </rPr>
      <t xml:space="preserve">作，黃仁益</t>
    </r>
    <r>
      <rPr>
        <sz val="10"/>
        <color rgb="FF000000"/>
        <rFont val="新細明體"/>
        <family val="1"/>
        <charset val="136"/>
      </rPr>
      <t xml:space="preserve">/</t>
    </r>
    <r>
      <rPr>
        <sz val="10"/>
        <color rgb="FF000000"/>
        <rFont val="Noto Sans"/>
        <family val="2"/>
      </rPr>
      <t xml:space="preserve">攝影                                                                                                          </t>
    </r>
  </si>
  <si>
    <r>
      <rPr>
        <sz val="10"/>
        <color rgb="FF000000"/>
        <rFont val="Noto Sans"/>
        <family val="2"/>
      </rPr>
      <t xml:space="preserve">我喜歡大男人 </t>
    </r>
    <r>
      <rPr>
        <sz val="10"/>
        <color rgb="FF000000"/>
        <rFont val="新細明體"/>
        <family val="1"/>
        <charset val="136"/>
      </rPr>
      <t xml:space="preserve">~ </t>
    </r>
    <r>
      <rPr>
        <sz val="10"/>
        <color rgb="FF000000"/>
        <rFont val="Noto Sans"/>
        <family val="2"/>
      </rPr>
      <t xml:space="preserve">直接把我按在牆上熱吻！新一代宅男女神安心亞，首度大膽披露天使與魔鬼同時並存的真我！每一個女孩兒心中都藏有一個不為人知的秘密，每一個女孩兒心中都</t>
    </r>
  </si>
  <si>
    <t xml:space="preserve">0010509614</t>
  </si>
  <si>
    <r>
      <rPr>
        <sz val="10"/>
        <color rgb="FF000000"/>
        <rFont val="Noto Sans"/>
        <family val="2"/>
      </rPr>
      <t xml:space="preserve">成均館緋聞</t>
    </r>
    <r>
      <rPr>
        <sz val="10"/>
        <color rgb="FF000000"/>
        <rFont val="新細明體"/>
        <family val="1"/>
        <charset val="136"/>
      </rPr>
      <t xml:space="preserve">Official Guide Book                                                                                                   </t>
    </r>
  </si>
  <si>
    <r>
      <rPr>
        <sz val="10"/>
        <color rgb="FF000000"/>
        <rFont val="Noto Sans"/>
        <family val="2"/>
      </rPr>
      <t xml:space="preserve">電視劇裡看不夠的，這裡通通有……精選上百張劇照、最經典的台詞、最逗趣精闢的人物分析，還有千萬不能錯過的花絮集錦，通通都在這本都在成均館緋聞</t>
    </r>
    <r>
      <rPr>
        <sz val="10"/>
        <color rgb="FF000000"/>
        <rFont val="新細明體"/>
        <family val="1"/>
        <charset val="136"/>
      </rPr>
      <t xml:space="preserve">Official Guide Book</t>
    </r>
    <r>
      <rPr>
        <sz val="10"/>
        <color rgb="FF000000"/>
        <rFont val="Noto Sans"/>
        <family val="2"/>
      </rPr>
      <t xml:space="preserve">中。「恨一個人才是罪過，喜歡一個人又怎麼會是罪過呢？無論對</t>
    </r>
  </si>
  <si>
    <t xml:space="preserve">0010511935</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25</t>
    </r>
    <r>
      <rPr>
        <sz val="10"/>
        <color rgb="FF000000"/>
        <rFont val="Noto Sans"/>
        <family val="2"/>
      </rPr>
      <t xml:space="preserve">：許永生</t>
    </r>
    <r>
      <rPr>
        <sz val="10"/>
        <color rgb="FF000000"/>
        <rFont val="新細明體"/>
        <family val="1"/>
        <charset val="136"/>
      </rPr>
      <t xml:space="preserve">&amp;</t>
    </r>
    <r>
      <rPr>
        <sz val="10"/>
        <color rgb="FF000000"/>
        <rFont val="Noto Sans"/>
        <family val="2"/>
      </rPr>
      <t xml:space="preserve">玄彬秘密花園雙封面                                                                                   </t>
    </r>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25</t>
    </r>
    <r>
      <rPr>
        <sz val="10"/>
        <color rgb="FF000000"/>
        <rFont val="Noto Sans"/>
        <family val="2"/>
      </rPr>
      <t xml:space="preserve">　本期有兩個版本的雙封面特輯一版是 許永生</t>
    </r>
    <r>
      <rPr>
        <sz val="10"/>
        <color rgb="FF000000"/>
        <rFont val="新細明體"/>
        <family val="1"/>
        <charset val="136"/>
      </rPr>
      <t xml:space="preserve">&amp;amp;</t>
    </r>
    <r>
      <rPr>
        <sz val="10"/>
        <color rgb="FF000000"/>
        <rFont val="Noto Sans"/>
        <family val="2"/>
      </rPr>
      <t xml:space="preserve">金賢重雙封面</t>
    </r>
    <r>
      <rPr>
        <sz val="10"/>
        <color rgb="FF000000"/>
        <rFont val="新細明體"/>
        <family val="1"/>
        <charset val="136"/>
      </rPr>
      <t xml:space="preserve">&amp;nbsp; </t>
    </r>
    <r>
      <rPr>
        <sz val="10"/>
        <color rgb="FF000000"/>
        <rFont val="Noto Sans"/>
        <family val="2"/>
      </rPr>
      <t xml:space="preserve">另一版是 許永生</t>
    </r>
    <r>
      <rPr>
        <sz val="10"/>
        <color rgb="FF000000"/>
        <rFont val="新細明體"/>
        <family val="1"/>
        <charset val="136"/>
      </rPr>
      <t xml:space="preserve">&amp;amp;</t>
    </r>
    <r>
      <rPr>
        <sz val="10"/>
        <color rgb="FF000000"/>
        <rFont val="Noto Sans"/>
        <family val="2"/>
      </rPr>
      <t xml:space="preserve">玄彬秘密花園雙封面兩個版本內容相同</t>
    </r>
    <r>
      <rPr>
        <sz val="10"/>
        <color rgb="FF000000"/>
        <rFont val="新細明體"/>
        <family val="1"/>
        <charset val="136"/>
      </rPr>
      <t xml:space="preserve">&amp;nbsp; </t>
    </r>
    <r>
      <rPr>
        <sz val="10"/>
        <color rgb="FF000000"/>
        <rFont val="Noto Sans"/>
        <family val="2"/>
      </rPr>
      <t xml:space="preserve">絕對精彩的獨家報導，千萬不能錯過本期</t>
    </r>
    <r>
      <rPr>
        <sz val="10"/>
        <color rgb="FF000000"/>
        <rFont val="新細明體"/>
        <family val="1"/>
        <charset val="136"/>
      </rPr>
      <t xml:space="preserve">TRENDY</t>
    </r>
    <r>
      <rPr>
        <sz val="10"/>
        <color rgb="FF000000"/>
        <rFont val="Noto Sans"/>
        <family val="2"/>
      </rPr>
      <t xml:space="preserve">！</t>
    </r>
    <r>
      <rPr>
        <sz val="10"/>
        <color rgb="FF000000"/>
        <rFont val="新細明體"/>
        <family val="1"/>
        <charset val="136"/>
      </rPr>
      <t xml:space="preserve">&lt;</t>
    </r>
  </si>
  <si>
    <t xml:space="preserve">0010507614</t>
  </si>
  <si>
    <t xml:space="preserve">醉後決定愛上你 交換日記                                                                                                         </t>
  </si>
  <si>
    <t xml:space="preserve">夢田文創監製                                                                                                                    </t>
  </si>
  <si>
    <r>
      <rPr>
        <sz val="10"/>
        <color rgb="FF000000"/>
        <rFont val="Noto Sans"/>
        <family val="2"/>
      </rPr>
      <t xml:space="preserve">台視、三立最新偶像劇「醉後決定愛上你」，由楊丞琳、張孝全、許瑋甯主演。今夏討論度最高，人氣指數</t>
    </r>
    <r>
      <rPr>
        <sz val="10"/>
        <color rgb="FF000000"/>
        <rFont val="新細明體"/>
        <family val="1"/>
        <charset val="136"/>
      </rPr>
      <t xml:space="preserve">100%</t>
    </r>
    <r>
      <rPr>
        <sz val="10"/>
        <color rgb="FF000000"/>
        <rFont val="Noto Sans"/>
        <family val="2"/>
      </rPr>
      <t xml:space="preserve">破表！從什麼時候開始，喝醉酒也能夠找到「真愛」？這是一個關於設計師與女服務生的鬧劇 </t>
    </r>
  </si>
  <si>
    <t xml:space="preserve">0010508402</t>
  </si>
  <si>
    <t xml:space="preserve">醉後決定愛上你原創小說                                                                                                          </t>
  </si>
  <si>
    <r>
      <rPr>
        <sz val="10"/>
        <color rgb="FF000000"/>
        <rFont val="Noto Sans"/>
        <family val="2"/>
      </rPr>
      <t xml:space="preserve">夢田文創</t>
    </r>
    <r>
      <rPr>
        <sz val="10"/>
        <color rgb="FF000000"/>
        <rFont val="新細明體"/>
        <family val="1"/>
        <charset val="136"/>
      </rPr>
      <t xml:space="preserve">/</t>
    </r>
    <r>
      <rPr>
        <sz val="10"/>
        <color rgb="FF000000"/>
        <rFont val="Noto Sans"/>
        <family val="2"/>
      </rPr>
      <t xml:space="preserve">監製，蘇麗媚</t>
    </r>
    <r>
      <rPr>
        <sz val="10"/>
        <color rgb="FF000000"/>
        <rFont val="新細明體"/>
        <family val="1"/>
        <charset val="136"/>
      </rPr>
      <t xml:space="preserve">/</t>
    </r>
    <r>
      <rPr>
        <sz val="10"/>
        <color rgb="FF000000"/>
        <rFont val="Noto Sans"/>
        <family val="2"/>
      </rPr>
      <t xml:space="preserve">原創故事，梁蘊如</t>
    </r>
    <r>
      <rPr>
        <sz val="10"/>
        <color rgb="FF000000"/>
        <rFont val="新細明體"/>
        <family val="1"/>
        <charset val="136"/>
      </rPr>
      <t xml:space="preserve">/</t>
    </r>
    <r>
      <rPr>
        <sz val="10"/>
        <color rgb="FF000000"/>
        <rFont val="Noto Sans"/>
        <family val="2"/>
      </rPr>
      <t xml:space="preserve">著                                                                                       </t>
    </r>
  </si>
  <si>
    <r>
      <rPr>
        <sz val="10"/>
        <color rgb="FF000000"/>
        <rFont val="Noto Sans"/>
        <family val="2"/>
      </rPr>
      <t xml:space="preserve">本書特色台視、三立最新文創偶像劇「醉後決定愛上你」，由楊丞琳、張孝全、許瑋甯主演。拯救山豬妹的愛情 </t>
    </r>
    <r>
      <rPr>
        <sz val="10"/>
        <color rgb="FF000000"/>
        <rFont val="新細明體"/>
        <family val="1"/>
        <charset val="136"/>
      </rPr>
      <t xml:space="preserve">~</t>
    </r>
    <r>
      <rPr>
        <sz val="10"/>
        <color rgb="FF000000"/>
        <rFont val="Noto Sans"/>
        <family val="2"/>
      </rPr>
      <t xml:space="preserve">宋杰修</t>
    </r>
    <r>
      <rPr>
        <sz val="10"/>
        <color rgb="FF000000"/>
        <rFont val="新細明體"/>
        <family val="1"/>
        <charset val="136"/>
      </rPr>
      <t xml:space="preserve">VS.</t>
    </r>
    <r>
      <rPr>
        <sz val="10"/>
        <color rgb="FF000000"/>
        <rFont val="Noto Sans"/>
        <family val="2"/>
      </rPr>
      <t xml:space="preserve">任以翔，誰才是她的真命？「命中注</t>
    </r>
  </si>
  <si>
    <t xml:space="preserve">0010514334</t>
  </si>
  <si>
    <t xml:space="preserve">替身 羽庭                                                                                                                       </t>
  </si>
  <si>
    <t xml:space="preserve">羽庭                                                                                                                            </t>
  </si>
  <si>
    <t xml:space="preserve">鴻霖國際                                              </t>
  </si>
  <si>
    <r>
      <rPr>
        <sz val="10"/>
        <color rgb="FF000000"/>
        <rFont val="Noto Sans"/>
        <family val="2"/>
      </rPr>
      <t xml:space="preserve">本書內容皆以跳躍出羽庭特殊風格的寫真為主軸，讓廣大讀者群更加認識與欣賞羽庭內心世界的親密對話，同時呈現羽庭特有的清新、健康之美；更深入表達羽庭較為大膽、狂野的肢體語言及影像風格，讓讀者深刻感受羽庭開放、性感的女性魅力！作者簡介</t>
    </r>
    <r>
      <rPr>
        <sz val="10"/>
        <color rgb="FF000000"/>
        <rFont val="新細明體"/>
        <family val="1"/>
        <charset val="136"/>
      </rPr>
      <t xml:space="preserve">&lt;/STRON</t>
    </r>
  </si>
  <si>
    <t xml:space="preserve">0010514164</t>
  </si>
  <si>
    <t xml:space="preserve">吃出事業線：跟著伊心這樣吃                                                                                                      </t>
  </si>
  <si>
    <t xml:space="preserve">劉伊心                                                                                                                          </t>
  </si>
  <si>
    <t xml:space="preserve">四塊玉                                            </t>
  </si>
  <si>
    <r>
      <rPr>
        <sz val="10"/>
        <color rgb="FF000000"/>
        <rFont val="新細明體"/>
        <family val="1"/>
        <charset val="136"/>
      </rPr>
      <t xml:space="preserve">UP</t>
    </r>
    <r>
      <rPr>
        <sz val="10"/>
        <color rgb="FF000000"/>
        <rFont val="Noto Sans"/>
        <family val="2"/>
      </rPr>
      <t xml:space="preserve">一個罩杯的夢想</t>
    </r>
    <r>
      <rPr>
        <sz val="10"/>
        <color rgb="FF000000"/>
        <rFont val="新細明體"/>
        <family val="1"/>
        <charset val="136"/>
      </rPr>
      <t xml:space="preserve">2.5</t>
    </r>
    <r>
      <rPr>
        <sz val="10"/>
        <color rgb="FF000000"/>
        <rFont val="Noto Sans"/>
        <family val="2"/>
      </rPr>
      <t xml:space="preserve">公分觸手可及美胸皇后劉伊心豐胸食譜大公開三王二后兩專家大力推薦有「美胸皇后」封號的藝人劉伊心，酷愛作菜，也有一手好廚藝。高中時代，曾經是個自卑</t>
    </r>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137993</t>
  </si>
  <si>
    <r>
      <rPr>
        <sz val="10"/>
        <color rgb="FF000000"/>
        <rFont val="Noto Sans"/>
        <family val="2"/>
      </rPr>
      <t xml:space="preserve">成功就是這麼簡單：輕鬆圓夢的</t>
    </r>
    <r>
      <rPr>
        <sz val="10"/>
        <color rgb="FF000000"/>
        <rFont val="新細明體"/>
        <family val="1"/>
        <charset val="136"/>
      </rPr>
      <t xml:space="preserve">15</t>
    </r>
    <r>
      <rPr>
        <sz val="10"/>
        <color rgb="FF000000"/>
        <rFont val="Noto Sans"/>
        <family val="2"/>
      </rPr>
      <t xml:space="preserve">道階梯                                                                                            </t>
    </r>
  </si>
  <si>
    <r>
      <rPr>
        <sz val="10"/>
        <color rgb="FF000000"/>
        <rFont val="Noto Sans"/>
        <family val="2"/>
      </rPr>
      <t xml:space="preserve">史蒂芬．史考特</t>
    </r>
    <r>
      <rPr>
        <sz val="10"/>
        <color rgb="FF000000"/>
        <rFont val="新細明體"/>
        <family val="1"/>
        <charset val="136"/>
      </rPr>
      <t xml:space="preserve">/</t>
    </r>
    <r>
      <rPr>
        <sz val="10"/>
        <color rgb="FF000000"/>
        <rFont val="Noto Sans"/>
        <family val="2"/>
      </rPr>
      <t xml:space="preserve">著                                                                                                               </t>
    </r>
  </si>
  <si>
    <t xml:space="preserve">「平庸」是最糟的了！你會不會覺得自己就像街隨處可見的芸芸眾生，沒有特色，面目模糊。就算一天碰上個幾十次也記不住。你過著平淡而乏味的生活，如雞肋般無味，卻棄之可惜。你以為這輩子就這樣了，沒有夢想，和成功無緣……但是你錯了！你大大地錯了！成功只 </t>
  </si>
  <si>
    <t xml:space="preserve">0010506313</t>
  </si>
  <si>
    <t xml:space="preserve">隨手畫插畫，第一筆就可愛！                                                                                                      </t>
  </si>
  <si>
    <t xml:space="preserve">Hiromi SHIMADA                                                                                                                  </t>
  </si>
  <si>
    <t xml:space="preserve">◎圓形、三角形及四邊形，用最簡單的圖形排列組合，就能變身可愛插圖！◎就算手再拙也沒關係，一筆就讓你畫出超可愛插畫！◎附有大量圖例，並依心情、天氣、節慶和日常活動等分類，讓你不管是畫地圖</t>
  </si>
  <si>
    <t xml:space="preserve">0010516854</t>
  </si>
  <si>
    <t xml:space="preserve">美膚男大作戰：男人也想懂的皮膚保養術                                                                                            </t>
  </si>
  <si>
    <r>
      <rPr>
        <sz val="10"/>
        <color rgb="FF000000"/>
        <rFont val="Noto Sans"/>
        <family val="2"/>
      </rPr>
      <t xml:space="preserve">宋仲基、黃</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榮                                                                                                              </t>
    </r>
  </si>
  <si>
    <r>
      <rPr>
        <sz val="10"/>
        <color rgb="FF000000"/>
        <rFont val="Noto Sans"/>
        <family val="2"/>
      </rPr>
      <t xml:space="preserve">雖然把身體練成巧克力肌，但是往上一看，卻是滿臉青春痘！！</t>
    </r>
    <r>
      <rPr>
        <sz val="10"/>
        <color rgb="FF000000"/>
        <rFont val="新細明體"/>
        <family val="1"/>
        <charset val="136"/>
      </rPr>
      <t xml:space="preserve">(</t>
    </r>
    <r>
      <rPr>
        <sz val="10"/>
        <color rgb="FF000000"/>
        <rFont val="Noto Sans"/>
        <family val="2"/>
      </rPr>
      <t xml:space="preserve">有點嚇人</t>
    </r>
    <r>
      <rPr>
        <sz val="10"/>
        <color rgb="FF000000"/>
        <rFont val="新細明體"/>
        <family val="1"/>
        <charset val="136"/>
      </rPr>
      <t xml:space="preserve">)</t>
    </r>
    <r>
      <rPr>
        <sz val="10"/>
        <color rgb="FF000000"/>
        <rFont val="Noto Sans"/>
        <family val="2"/>
      </rPr>
      <t xml:space="preserve">雖然面試好多次，但是油光滿面卻讓人無法產生自信！</t>
    </r>
    <r>
      <rPr>
        <sz val="10"/>
        <color rgb="FF000000"/>
        <rFont val="新細明體"/>
        <family val="1"/>
        <charset val="136"/>
      </rPr>
      <t xml:space="preserve">(</t>
    </r>
    <r>
      <rPr>
        <sz val="10"/>
        <color rgb="FF000000"/>
        <rFont val="Noto Sans"/>
        <family val="2"/>
      </rPr>
      <t xml:space="preserve">真的喔</t>
    </r>
    <r>
      <rPr>
        <sz val="10"/>
        <color rgb="FF000000"/>
        <rFont val="新細明體"/>
        <family val="1"/>
        <charset val="136"/>
      </rPr>
      <t xml:space="preserve">)</t>
    </r>
    <r>
      <rPr>
        <sz val="10"/>
        <color rgb="FF000000"/>
        <rFont val="Noto Sans"/>
        <family val="2"/>
      </rPr>
      <t xml:space="preserve">雖然男人不用化妝，所以臉隨便洗一洗就好！</t>
    </r>
    <r>
      <rPr>
        <sz val="10"/>
        <color rgb="FF000000"/>
        <rFont val="新細明體"/>
        <family val="1"/>
        <charset val="136"/>
      </rPr>
      <t xml:space="preserve">(</t>
    </r>
    <r>
      <rPr>
        <sz val="10"/>
        <color rgb="FF000000"/>
        <rFont val="Noto Sans"/>
        <family val="2"/>
      </rPr>
      <t xml:space="preserve">這是什麼話？</t>
    </r>
    <r>
      <rPr>
        <sz val="10"/>
        <color rgb="FF000000"/>
        <rFont val="新細明體"/>
        <family val="1"/>
        <charset val="136"/>
      </rPr>
      <t xml:space="preserve">)</t>
    </r>
    <r>
      <rPr>
        <sz val="10"/>
        <color rgb="FF000000"/>
        <rFont val="Noto Sans"/>
        <family val="2"/>
      </rPr>
      <t xml:space="preserve">雖然身上有汗味或狐臭味，沒關係噴噴香水 </t>
    </r>
  </si>
  <si>
    <t xml:space="preserve">0010512704</t>
  </si>
  <si>
    <r>
      <rPr>
        <sz val="10"/>
        <color rgb="FF000000"/>
        <rFont val="新細明體"/>
        <family val="1"/>
        <charset val="136"/>
      </rPr>
      <t xml:space="preserve">2500</t>
    </r>
    <r>
      <rPr>
        <sz val="10"/>
        <color rgb="FF000000"/>
        <rFont val="Noto Sans"/>
        <family val="2"/>
      </rPr>
      <t xml:space="preserve">萬人氣部落客：薇薇教妳輕鬆變正妹                                                                                            </t>
    </r>
  </si>
  <si>
    <t xml:space="preserve">薇薇                                                                                                                            </t>
  </si>
  <si>
    <r>
      <rPr>
        <sz val="10"/>
        <color rgb="FF000000"/>
        <rFont val="新細明體"/>
        <family val="1"/>
        <charset val="136"/>
      </rPr>
      <t xml:space="preserve">2500</t>
    </r>
    <r>
      <rPr>
        <sz val="10"/>
        <color rgb="FF000000"/>
        <rFont val="Noto Sans"/>
        <family val="2"/>
      </rPr>
      <t xml:space="preserve">萬瀏覽人氣部落客「</t>
    </r>
    <r>
      <rPr>
        <sz val="10"/>
        <color rgb="FF000000"/>
        <rFont val="新細明體"/>
        <family val="1"/>
        <charset val="136"/>
      </rPr>
      <t xml:space="preserve">MAYBE I AM</t>
    </r>
    <r>
      <rPr>
        <sz val="10"/>
        <color rgb="FF000000"/>
        <rFont val="Noto Sans"/>
        <family val="2"/>
      </rPr>
      <t xml:space="preserve">」正妹薇薇！擁有天使面孔魔鬼身材的薇薇，因為失戀下定決心變漂亮，「不漂亮，毋寧死」是她的人生座右銘，相信天下只有懶女人沒有醜女人，所有女生都該為自己的外表負責！教妳輕鬆甩肉</t>
    </r>
    <r>
      <rPr>
        <sz val="10"/>
        <color rgb="FF000000"/>
        <rFont val="新細明體"/>
        <family val="1"/>
        <charset val="136"/>
      </rPr>
      <t xml:space="preserve">20</t>
    </r>
    <r>
      <rPr>
        <sz val="10"/>
        <color rgb="FF000000"/>
        <rFont val="Noto Sans"/>
        <family val="2"/>
      </rPr>
      <t xml:space="preserve">公斤、胖妞</t>
    </r>
  </si>
  <si>
    <t xml:space="preserve">0010510313</t>
  </si>
  <si>
    <r>
      <rPr>
        <sz val="10"/>
        <color rgb="FF000000"/>
        <rFont val="Noto Sans"/>
        <family val="2"/>
      </rPr>
      <t xml:space="preserve">四週練出一身肌：</t>
    </r>
    <r>
      <rPr>
        <sz val="10"/>
        <color rgb="FF000000"/>
        <rFont val="新細明體"/>
        <family val="1"/>
        <charset val="136"/>
      </rPr>
      <t xml:space="preserve">619</t>
    </r>
    <r>
      <rPr>
        <sz val="10"/>
        <color rgb="FF000000"/>
        <rFont val="Noto Sans"/>
        <family val="2"/>
      </rPr>
      <t xml:space="preserve">種絕對有效的練肌方法                                                                                         </t>
    </r>
  </si>
  <si>
    <t xml:space="preserve">亞當．坎貝爾                                                                                                                    </t>
  </si>
  <si>
    <t xml:space="preserve">木馬文化                                               </t>
  </si>
  <si>
    <r>
      <rPr>
        <sz val="10"/>
        <color rgb="FF000000"/>
        <rFont val="Noto Sans"/>
        <family val="2"/>
      </rPr>
      <t xml:space="preserve">男人，絕對沒有你練不到的肌肉！雕塑</t>
    </r>
    <r>
      <rPr>
        <sz val="10"/>
        <color rgb="FF000000"/>
        <rFont val="新細明體"/>
        <family val="1"/>
        <charset val="136"/>
      </rPr>
      <t xml:space="preserve">MAN</t>
    </r>
    <r>
      <rPr>
        <sz val="10"/>
        <color rgb="FF000000"/>
        <rFont val="Noto Sans"/>
        <family val="2"/>
      </rPr>
      <t xml:space="preserve">力，這本書給你全新的身體《四週練出一身肌：</t>
    </r>
    <r>
      <rPr>
        <sz val="10"/>
        <color rgb="FF000000"/>
        <rFont val="新細明體"/>
        <family val="1"/>
        <charset val="136"/>
      </rPr>
      <t xml:space="preserve">619</t>
    </r>
    <r>
      <rPr>
        <sz val="10"/>
        <color rgb="FF000000"/>
        <rFont val="Noto Sans"/>
        <family val="2"/>
      </rPr>
      <t xml:space="preserve">種絕對有效的練肌方法》教導讀者最完整的訓練動作，讓入門者和進階重訓好手都能打造最完美身材。甚至不用器材，在辦公室就能做！男人這種動物，不管是</t>
    </r>
    <r>
      <rPr>
        <sz val="10"/>
        <color rgb="FF000000"/>
        <rFont val="新細明體"/>
        <family val="1"/>
        <charset val="136"/>
      </rPr>
      <t xml:space="preserve">25</t>
    </r>
    <r>
      <rPr>
        <sz val="10"/>
        <color rgb="FF000000"/>
        <rFont val="Noto Sans"/>
        <family val="2"/>
      </rPr>
      <t xml:space="preserve">歲還 </t>
    </r>
  </si>
  <si>
    <t xml:space="preserve">0010512887</t>
  </si>
  <si>
    <t xml:space="preserve">導演．巴萊【獨家導演親簽版】                                                                                                    </t>
  </si>
  <si>
    <r>
      <rPr>
        <sz val="10"/>
        <color rgb="FF000000"/>
        <rFont val="Noto Sans"/>
        <family val="2"/>
      </rPr>
      <t xml:space="preserve">魏德聖</t>
    </r>
    <r>
      <rPr>
        <sz val="10"/>
        <color rgb="FF000000"/>
        <rFont val="新細明體"/>
        <family val="1"/>
        <charset val="136"/>
      </rPr>
      <t xml:space="preserve">/</t>
    </r>
    <r>
      <rPr>
        <sz val="10"/>
        <color rgb="FF000000"/>
        <rFont val="Noto Sans"/>
        <family val="2"/>
      </rPr>
      <t xml:space="preserve">著；游文興</t>
    </r>
    <r>
      <rPr>
        <sz val="10"/>
        <color rgb="FF000000"/>
        <rFont val="新細明體"/>
        <family val="1"/>
        <charset val="136"/>
      </rPr>
      <t xml:space="preserve">/</t>
    </r>
    <r>
      <rPr>
        <sz val="10"/>
        <color rgb="FF000000"/>
        <rFont val="Noto Sans"/>
        <family val="2"/>
      </rPr>
      <t xml:space="preserve">撰文整理                                                                                                      </t>
    </r>
  </si>
  <si>
    <r>
      <rPr>
        <sz val="10"/>
        <color rgb="FF000000"/>
        <rFont val="Noto Sans"/>
        <family val="2"/>
      </rPr>
      <t xml:space="preserve">他，魏德聖，台灣特有種導演，最直接、最勇敢、最真情至性的第一手告白。《賽德克．巴萊》可以說是一部創紀錄的電影，無論規模、成本、場面等等。導演魏德聖自十二年前萌發了意念，到</t>
    </r>
    <r>
      <rPr>
        <sz val="10"/>
        <color rgb="FF000000"/>
        <rFont val="新細明體"/>
        <family val="1"/>
        <charset val="136"/>
      </rPr>
      <t xml:space="preserve">20</t>
    </r>
  </si>
  <si>
    <t xml:space="preserve">0010502986</t>
  </si>
  <si>
    <r>
      <rPr>
        <sz val="10"/>
        <color rgb="FF000000"/>
        <rFont val="Noto Sans"/>
        <family val="2"/>
      </rPr>
      <t xml:space="preserve">塑身女皇教你打造完美曲線（附贈完美曲線操</t>
    </r>
    <r>
      <rPr>
        <sz val="10"/>
        <color rgb="FF000000"/>
        <rFont val="新細明體"/>
        <family val="1"/>
        <charset val="136"/>
      </rPr>
      <t xml:space="preserve">DVD</t>
    </r>
    <r>
      <rPr>
        <sz val="10"/>
        <color rgb="FF000000"/>
        <rFont val="Noto Sans"/>
        <family val="2"/>
      </rPr>
      <t xml:space="preserve">）                                                                                   </t>
    </r>
  </si>
  <si>
    <t xml:space="preserve">鄭多蓮                                                                                                                          </t>
  </si>
  <si>
    <t xml:space="preserve">方智                                                   </t>
  </si>
  <si>
    <r>
      <rPr>
        <sz val="10"/>
        <color rgb="FF000000"/>
        <rFont val="Noto Sans"/>
        <family val="2"/>
      </rPr>
      <t xml:space="preserve">★最適合亞洲女性，襲捲日韓的「完美曲線塑身法」驚豔登場！★附贈完美曲線操</t>
    </r>
    <r>
      <rPr>
        <sz val="10"/>
        <color rgb="FF000000"/>
        <rFont val="新細明體"/>
        <family val="1"/>
        <charset val="136"/>
      </rPr>
      <t xml:space="preserve">DVD</t>
    </r>
    <r>
      <rPr>
        <sz val="10"/>
        <color rgb="FF000000"/>
        <rFont val="Noto Sans"/>
        <family val="2"/>
      </rPr>
      <t xml:space="preserve">，</t>
    </r>
    <r>
      <rPr>
        <sz val="10"/>
        <color rgb="FF000000"/>
        <rFont val="新細明體"/>
        <family val="1"/>
        <charset val="136"/>
      </rPr>
      <t xml:space="preserve">15</t>
    </r>
    <r>
      <rPr>
        <sz val="10"/>
        <color rgb="FF000000"/>
        <rFont val="Noto Sans"/>
        <family val="2"/>
      </rPr>
      <t xml:space="preserve">分鐘天天跟著做，讓你瘦得更美麗！！</t>
    </r>
    <r>
      <rPr>
        <sz val="10"/>
        <color rgb="FF000000"/>
        <rFont val="新細明體"/>
        <family val="1"/>
        <charset val="136"/>
      </rPr>
      <t xml:space="preserve">44</t>
    </r>
    <r>
      <rPr>
        <sz val="10"/>
        <color rgb="FF000000"/>
        <rFont val="Noto Sans"/>
        <family val="2"/>
      </rPr>
      <t xml:space="preserve">歲、兩個孩子的媽，竟自力化身「超美體」，她是怎麼辦到的？日本、</t>
    </r>
  </si>
  <si>
    <t xml:space="preserve">0010510391</t>
  </si>
  <si>
    <r>
      <rPr>
        <sz val="10"/>
        <color rgb="FF000000"/>
        <rFont val="Noto Sans"/>
        <family val="2"/>
      </rPr>
      <t xml:space="preserve">畫畫的</t>
    </r>
    <r>
      <rPr>
        <sz val="10"/>
        <color rgb="FF000000"/>
        <rFont val="新細明體"/>
        <family val="1"/>
        <charset val="136"/>
      </rPr>
      <t xml:space="preserve">52</t>
    </r>
    <r>
      <rPr>
        <sz val="10"/>
        <color rgb="FF000000"/>
        <rFont val="Noto Sans"/>
        <family val="2"/>
      </rPr>
      <t xml:space="preserve">個創意練習：用各種媒材創意作畫</t>
    </r>
    <r>
      <rPr>
        <sz val="10"/>
        <color rgb="FF000000"/>
        <rFont val="新細明體"/>
        <family val="1"/>
        <charset val="136"/>
      </rPr>
      <t xml:space="preserve">(</t>
    </r>
    <r>
      <rPr>
        <sz val="10"/>
        <color rgb="FF000000"/>
        <rFont val="Noto Sans"/>
        <family val="2"/>
      </rPr>
      <t xml:space="preserve">隨書附贈保護書套</t>
    </r>
    <r>
      <rPr>
        <sz val="10"/>
        <color rgb="FF000000"/>
        <rFont val="新細明體"/>
        <family val="1"/>
        <charset val="136"/>
      </rPr>
      <t xml:space="preserve">)                                                                        </t>
    </r>
  </si>
  <si>
    <t xml:space="preserve">卡拉．桑罕                                                                                                                      </t>
  </si>
  <si>
    <r>
      <rPr>
        <sz val="10"/>
        <color rgb="FF000000"/>
        <rFont val="Noto Sans"/>
        <family val="2"/>
      </rPr>
      <t xml:space="preserve">每個喜歡畫畫的人，書桌上一定要有的一本書．超可愛！每一頁的範例都想試著畫畫看！．超簡單！原來米羅大師的畫，也可以馬上畫得出來！．超輕鬆！一次學會</t>
    </r>
    <r>
      <rPr>
        <sz val="10"/>
        <color rgb="FF000000"/>
        <rFont val="新細明體"/>
        <family val="1"/>
        <charset val="136"/>
      </rPr>
      <t xml:space="preserve">52</t>
    </r>
    <r>
      <rPr>
        <sz val="10"/>
        <color rgb="FF000000"/>
        <rFont val="Noto Sans"/>
        <family val="2"/>
      </rPr>
      <t xml:space="preserve">個創意，無論是動物、臉</t>
    </r>
  </si>
  <si>
    <t xml:space="preserve">0010507111</t>
  </si>
  <si>
    <r>
      <rPr>
        <sz val="10"/>
        <color rgb="FF000000"/>
        <rFont val="Noto Sans"/>
        <family val="2"/>
      </rPr>
      <t xml:space="preserve">史上最適合東方人體型！超有效彈力帶瘦身（贈送</t>
    </r>
    <r>
      <rPr>
        <sz val="10"/>
        <color rgb="FF000000"/>
        <rFont val="新細明體"/>
        <family val="1"/>
        <charset val="136"/>
      </rPr>
      <t xml:space="preserve">:1</t>
    </r>
    <r>
      <rPr>
        <sz val="10"/>
        <color rgb="FF000000"/>
        <rFont val="Noto Sans"/>
        <family val="2"/>
      </rPr>
      <t xml:space="preserve">片</t>
    </r>
    <r>
      <rPr>
        <sz val="10"/>
        <color rgb="FF000000"/>
        <rFont val="新細明體"/>
        <family val="1"/>
        <charset val="136"/>
      </rPr>
      <t xml:space="preserve">30</t>
    </r>
    <r>
      <rPr>
        <sz val="10"/>
        <color rgb="FF000000"/>
        <rFont val="Noto Sans"/>
        <family val="2"/>
      </rPr>
      <t xml:space="preserve">分鐘動作示範</t>
    </r>
    <r>
      <rPr>
        <sz val="10"/>
        <color rgb="FF000000"/>
        <rFont val="新細明體"/>
        <family val="1"/>
        <charset val="136"/>
      </rPr>
      <t xml:space="preserve">DVD+150*15</t>
    </r>
    <r>
      <rPr>
        <sz val="10"/>
        <color rgb="FF000000"/>
        <rFont val="Noto Sans"/>
        <family val="2"/>
      </rPr>
      <t xml:space="preserve">公分彈力帶</t>
    </r>
    <r>
      <rPr>
        <sz val="10"/>
        <color rgb="FF000000"/>
        <rFont val="新細明體"/>
        <family val="1"/>
        <charset val="136"/>
      </rPr>
      <t xml:space="preserve">+</t>
    </r>
    <r>
      <rPr>
        <sz val="10"/>
        <color rgb="FF000000"/>
        <rFont val="Noto Sans"/>
        <family val="2"/>
      </rPr>
      <t xml:space="preserve">市價</t>
    </r>
    <r>
      <rPr>
        <sz val="10"/>
        <color rgb="FF000000"/>
        <rFont val="新細明體"/>
        <family val="1"/>
        <charset val="136"/>
      </rPr>
      <t xml:space="preserve">3000</t>
    </r>
    <r>
      <rPr>
        <sz val="10"/>
        <color rgb="FF000000"/>
        <rFont val="Noto Sans"/>
        <family val="2"/>
      </rPr>
      <t xml:space="preserve">元的健康體驗課程</t>
    </r>
    <r>
      <rPr>
        <sz val="10"/>
        <color rgb="FF000000"/>
        <rFont val="新細明體"/>
        <family val="1"/>
        <charset val="136"/>
      </rPr>
      <t xml:space="preserve">5</t>
    </r>
    <r>
      <rPr>
        <sz val="10"/>
        <color rgb="FF000000"/>
        <rFont val="Noto Sans"/>
        <family val="2"/>
      </rPr>
      <t xml:space="preserve">堂</t>
    </r>
    <r>
      <rPr>
        <sz val="10"/>
        <color rgb="FF000000"/>
        <rFont val="新細明體"/>
        <family val="1"/>
        <charset val="136"/>
      </rPr>
      <t xml:space="preserve">)                 </t>
    </r>
  </si>
  <si>
    <t xml:space="preserve">和平編輯部                                                                                                                      </t>
  </si>
  <si>
    <t xml:space="preserve">和平國際                                          </t>
  </si>
  <si>
    <r>
      <rPr>
        <sz val="10"/>
        <color rgb="FF000000"/>
        <rFont val="Noto Sans"/>
        <family val="2"/>
      </rPr>
      <t xml:space="preserve">歪斜的脊椎與骨盆容易造成肥胖！</t>
    </r>
    <r>
      <rPr>
        <sz val="10"/>
        <color rgb="FF000000"/>
        <rFont val="新細明體"/>
        <family val="1"/>
        <charset val="136"/>
      </rPr>
      <t xml:space="preserve">1.</t>
    </r>
    <r>
      <rPr>
        <sz val="10"/>
        <color rgb="FF000000"/>
        <rFont val="Noto Sans"/>
        <family val="2"/>
      </rPr>
      <t xml:space="preserve">骨盆歪斜會波及脊柱、頭部、髖關節、腿部等全身各個部位，使周圍的肌肉附著失去平衡。於是，能夠肌肉的可動範圍變得狹窄開始衰退，最後造成脂肪燃燒不易。 </t>
    </r>
  </si>
  <si>
    <t xml:space="preserve">0010512730</t>
  </si>
  <si>
    <t xml:space="preserve">國家地理終極攝影指南【獨家軟精裝版】                                                                                            </t>
  </si>
  <si>
    <t xml:space="preserve">鮑勃．馬丁、羅伯特．克拉克、約翰．黑利、理查．奧森聶斯、羅伯特．史蒂文斯、戴比．格羅斯曼、弗蘭．布利南                          </t>
  </si>
  <si>
    <t xml:space="preserve">大石國際文化                                   </t>
  </si>
  <si>
    <t xml:space="preserve">數位時代最值得擁有的經典攝影書國家地理學會由數位攝影的角度出發，重新編寫的數位攝影寶典。不論你用的是單眼數位相機、傻瓜數位相機、傳統底片相機或是手機，本書的八位作者都提供了 </t>
  </si>
  <si>
    <t xml:space="preserve">0010507969</t>
  </si>
  <si>
    <t xml:space="preserve">小心，別讓思考抄捷徑！                                                                                                          </t>
  </si>
  <si>
    <t xml:space="preserve">雷．赫伯特                                                                                                                      </t>
  </si>
  <si>
    <t xml:space="preserve">漫遊者文化                                            </t>
  </si>
  <si>
    <r>
      <rPr>
        <sz val="10"/>
        <color rgb="FF000000"/>
        <rFont val="Noto Sans"/>
        <family val="2"/>
      </rPr>
      <t xml:space="preserve">還沒看過本書，千萬別做重要的決定！我們真能對每件事都深思熟慮、做出正確的選擇與決策嗎？教人吃驚的事實是，心理學家發現，你的大腦已經內建各種快速處理的機制，</t>
    </r>
    <r>
      <rPr>
        <sz val="10"/>
        <color rgb="FF000000"/>
        <rFont val="新細明體"/>
        <family val="1"/>
        <charset val="136"/>
      </rPr>
      <t xml:space="preserve">&lt;B</t>
    </r>
  </si>
  <si>
    <t xml:space="preserve">0010509148</t>
  </si>
  <si>
    <r>
      <rPr>
        <sz val="10"/>
        <color rgb="FF000000"/>
        <rFont val="Noto Sans"/>
        <family val="2"/>
      </rPr>
      <t xml:space="preserve">紅藍黑！</t>
    </r>
    <r>
      <rPr>
        <sz val="10"/>
        <color rgb="FF000000"/>
        <rFont val="新細明體"/>
        <family val="1"/>
        <charset val="136"/>
      </rPr>
      <t xml:space="preserve">3</t>
    </r>
    <r>
      <rPr>
        <sz val="10"/>
        <color rgb="FF000000"/>
        <rFont val="Noto Sans"/>
        <family val="2"/>
      </rPr>
      <t xml:space="preserve">色鋼珠筆的可愛塗鴉                                                                                                     </t>
    </r>
  </si>
  <si>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本奈緒                                                                                                                    </t>
    </r>
  </si>
  <si>
    <r>
      <rPr>
        <sz val="10"/>
        <color rgb="FF000000"/>
        <rFont val="Noto Sans"/>
        <family val="2"/>
      </rPr>
      <t xml:space="preserve">可愛迷人！歡樂無限！辦公用的紅藍黑鋼珠筆 更能創造另一種塗鴉風！你知道嗎？原來最好的畫畫工具就在我們身邊……紅。藍。黑</t>
    </r>
    <r>
      <rPr>
        <sz val="10"/>
        <color rgb="FF000000"/>
        <rFont val="新細明體"/>
        <family val="1"/>
        <charset val="136"/>
      </rPr>
      <t xml:space="preserve">&amp;nbsp; </t>
    </r>
    <r>
      <rPr>
        <sz val="10"/>
        <color rgb="FF000000"/>
        <rFont val="Noto Sans"/>
        <family val="2"/>
      </rPr>
      <t xml:space="preserve">今天你要怎麼搭配呢？一本讓你停不下來 </t>
    </r>
  </si>
  <si>
    <t xml:space="preserve">0010480448</t>
  </si>
  <si>
    <r>
      <rPr>
        <sz val="10"/>
        <color rgb="FF000000"/>
        <rFont val="Noto Sans"/>
        <family val="2"/>
      </rPr>
      <t xml:space="preserve">日本史上最暢銷</t>
    </r>
    <r>
      <rPr>
        <sz val="10"/>
        <color rgb="FF000000"/>
        <rFont val="新細明體"/>
        <family val="1"/>
        <charset val="136"/>
      </rPr>
      <t xml:space="preserve">NO.1</t>
    </r>
    <r>
      <rPr>
        <sz val="10"/>
        <color rgb="FF000000"/>
        <rFont val="Noto Sans"/>
        <family val="2"/>
      </rPr>
      <t xml:space="preserve">瘦身書：史上最強彈力帶瘦身</t>
    </r>
    <r>
      <rPr>
        <sz val="10"/>
        <color rgb="FF000000"/>
        <rFont val="新細明體"/>
        <family val="1"/>
        <charset val="136"/>
      </rPr>
      <t xml:space="preserve">(</t>
    </r>
    <r>
      <rPr>
        <sz val="10"/>
        <color rgb="FF000000"/>
        <rFont val="Noto Sans"/>
        <family val="2"/>
      </rPr>
      <t xml:space="preserve">隨書附送山本老師獨創彈力帶</t>
    </r>
    <r>
      <rPr>
        <sz val="10"/>
        <color rgb="FF000000"/>
        <rFont val="新細明體"/>
        <family val="1"/>
        <charset val="136"/>
      </rPr>
      <t xml:space="preserve">)                                                        </t>
    </r>
  </si>
  <si>
    <t xml:space="preserve">山本千尋                                                                                                                        </t>
  </si>
  <si>
    <r>
      <rPr>
        <sz val="10"/>
        <color rgb="FF000000"/>
        <rFont val="Noto Sans"/>
        <family val="2"/>
      </rPr>
      <t xml:space="preserve">日本有史以來最暢銷的</t>
    </r>
    <r>
      <rPr>
        <sz val="10"/>
        <color rgb="FF000000"/>
        <rFont val="新細明體"/>
        <family val="1"/>
        <charset val="136"/>
      </rPr>
      <t xml:space="preserve">NO.1</t>
    </r>
    <r>
      <rPr>
        <sz val="10"/>
        <color rgb="FF000000"/>
        <rFont val="Noto Sans"/>
        <family val="2"/>
      </rPr>
      <t xml:space="preserve">瘦身書亞馬遜網路書店連續</t>
    </r>
    <r>
      <rPr>
        <sz val="10"/>
        <color rgb="FF000000"/>
        <rFont val="新細明體"/>
        <family val="1"/>
        <charset val="136"/>
      </rPr>
      <t xml:space="preserve">14</t>
    </r>
    <r>
      <rPr>
        <sz val="10"/>
        <color rgb="FF000000"/>
        <rFont val="Noto Sans"/>
        <family val="2"/>
      </rPr>
      <t xml:space="preserve">週綜合類暢銷</t>
    </r>
    <r>
      <rPr>
        <sz val="10"/>
        <color rgb="FF000000"/>
        <rFont val="新細明體"/>
        <family val="1"/>
        <charset val="136"/>
      </rPr>
      <t xml:space="preserve">No.1</t>
    </r>
    <r>
      <rPr>
        <sz val="10"/>
        <color rgb="FF000000"/>
        <rFont val="Noto Sans"/>
        <family val="2"/>
      </rPr>
      <t xml:space="preserve">銷售量突破村上春樹「</t>
    </r>
    <r>
      <rPr>
        <sz val="10"/>
        <color rgb="FF000000"/>
        <rFont val="新細明體"/>
        <family val="1"/>
        <charset val="136"/>
      </rPr>
      <t xml:space="preserve">1Q84</t>
    </r>
    <r>
      <rPr>
        <sz val="10"/>
        <color rgb="FF000000"/>
        <rFont val="Noto Sans"/>
        <family val="2"/>
      </rPr>
      <t xml:space="preserve">」</t>
    </r>
    <r>
      <rPr>
        <sz val="10"/>
        <color rgb="FF000000"/>
        <rFont val="新細明體"/>
        <family val="1"/>
        <charset val="136"/>
      </rPr>
      <t xml:space="preserve">3.</t>
    </r>
    <r>
      <rPr>
        <sz val="10"/>
        <color rgb="FF000000"/>
        <rFont val="Noto Sans"/>
        <family val="2"/>
      </rPr>
      <t xml:space="preserve">已超過</t>
    </r>
    <r>
      <rPr>
        <sz val="10"/>
        <color rgb="FF000000"/>
        <rFont val="新細明體"/>
        <family val="1"/>
        <charset val="136"/>
      </rPr>
      <t xml:space="preserve">170</t>
    </r>
    <r>
      <rPr>
        <sz val="10"/>
        <color rgb="FF000000"/>
        <rFont val="Noto Sans"/>
        <family val="2"/>
      </rPr>
      <t xml:space="preserve">萬名讀者實際見證的塑身美體聖經﹗</t>
    </r>
    <r>
      <rPr>
        <sz val="10"/>
        <color rgb="FF000000"/>
        <rFont val="新細明體"/>
        <family val="1"/>
        <charset val="136"/>
      </rPr>
      <t xml:space="preserve">1.</t>
    </r>
    <r>
      <rPr>
        <sz val="10"/>
        <color rgb="FF000000"/>
        <rFont val="Noto Sans"/>
        <family val="2"/>
      </rPr>
      <t xml:space="preserve">維持完美的體態</t>
    </r>
    <r>
      <rPr>
        <sz val="10"/>
        <color rgb="FF000000"/>
        <rFont val="新細明體"/>
        <family val="1"/>
        <charset val="136"/>
      </rPr>
      <t xml:space="preserve">&amp;nbsp; </t>
    </r>
    <r>
      <rPr>
        <sz val="10"/>
        <color rgb="FF000000"/>
        <rFont val="Noto Sans"/>
        <family val="2"/>
      </rPr>
      <t xml:space="preserve">關鍵就在於矯正骨骼！現在的 </t>
    </r>
  </si>
  <si>
    <t xml:space="preserve">0010512544</t>
  </si>
  <si>
    <t xml:space="preserve">一瘦就是一輩子！邱正宏醫師教你「不復胖」減肥法（隨書附贈「瘦身祕技隨手讀」）                                                    </t>
  </si>
  <si>
    <t xml:space="preserve">邱正宏                                                                                                                          </t>
  </si>
  <si>
    <t xml:space="preserve">心經典文化                                      </t>
  </si>
  <si>
    <r>
      <rPr>
        <sz val="10"/>
        <color rgb="FF000000"/>
        <rFont val="Noto Sans"/>
        <family val="2"/>
      </rPr>
      <t xml:space="preserve">美國減肥專科醫學會∕第一位華人減肥權威醫師──邱正宏──教你最適合臺灣人的「不復胖」減肥法！作者接受過【中天娛樂 康熙來了】【</t>
    </r>
    <r>
      <rPr>
        <sz val="10"/>
        <color rgb="FF000000"/>
        <rFont val="新細明體"/>
        <family val="1"/>
        <charset val="136"/>
      </rPr>
      <t xml:space="preserve">TVBS</t>
    </r>
    <r>
      <rPr>
        <sz val="10"/>
        <color rgb="FF000000"/>
        <rFont val="Noto Sans"/>
        <family val="2"/>
      </rPr>
      <t xml:space="preserve">國民大會 麻辣天后宮 新聞挖挖哇】【</t>
    </r>
    <r>
      <rPr>
        <sz val="10"/>
        <color rgb="FF000000"/>
        <rFont val="新細明體"/>
        <family val="1"/>
        <charset val="136"/>
      </rPr>
      <t xml:space="preserve">57</t>
    </r>
    <r>
      <rPr>
        <sz val="10"/>
        <color rgb="FF000000"/>
        <rFont val="Noto Sans"/>
        <family val="2"/>
      </rPr>
      <t xml:space="preserve">健康同學會】【 </t>
    </r>
  </si>
  <si>
    <t xml:space="preserve">0010484616</t>
  </si>
  <si>
    <r>
      <rPr>
        <sz val="10"/>
        <color rgb="FF000000"/>
        <rFont val="Noto Sans"/>
        <family val="2"/>
      </rPr>
      <t xml:space="preserve">吉他手冊系列叢書：彈指之間十三版（附</t>
    </r>
    <r>
      <rPr>
        <sz val="10"/>
        <color rgb="FF000000"/>
        <rFont val="新細明體"/>
        <family val="1"/>
        <charset val="136"/>
      </rPr>
      <t xml:space="preserve">1DVD+MP3</t>
    </r>
    <r>
      <rPr>
        <sz val="10"/>
        <color rgb="FF000000"/>
        <rFont val="Noto Sans"/>
        <family val="2"/>
      </rPr>
      <t xml:space="preserve">）                                                                                  </t>
    </r>
  </si>
  <si>
    <t xml:space="preserve">潘尚文                                                                                                                          </t>
  </si>
  <si>
    <t xml:space="preserve">麥書                                                </t>
  </si>
  <si>
    <r>
      <rPr>
        <sz val="10"/>
        <color rgb="FF000000"/>
        <rFont val="Noto Sans"/>
        <family val="2"/>
      </rPr>
      <t xml:space="preserve">暢銷十餘年最佳吉他叢書，無須任何音樂基礎，人人皆可輕鬆自學。◎入門</t>
    </r>
    <r>
      <rPr>
        <sz val="10"/>
        <color rgb="FF000000"/>
        <rFont val="新細明體"/>
        <family val="1"/>
        <charset val="136"/>
      </rPr>
      <t xml:space="preserve">-----</t>
    </r>
    <r>
      <rPr>
        <sz val="10"/>
        <color rgb="FF000000"/>
        <rFont val="Noto Sans"/>
        <family val="2"/>
      </rPr>
      <t xml:space="preserve">吉他彈唱入門 彈唱、演奏最佳吉他編曲，基礎進階完全自學。◎專業</t>
    </r>
    <r>
      <rPr>
        <sz val="10"/>
        <color rgb="FF000000"/>
        <rFont val="新細明體"/>
        <family val="1"/>
        <charset val="136"/>
      </rPr>
      <t xml:space="preserve">-----</t>
    </r>
    <r>
      <rPr>
        <sz val="10"/>
        <color rgb="FF000000"/>
        <rFont val="Noto Sans"/>
        <family val="2"/>
      </rPr>
      <t xml:space="preserve">最清晰、最專業樂譜 譜面清晰、圖文並茂、解義正確，一目了然，無須太多廢話。◎編曲</t>
    </r>
    <r>
      <rPr>
        <sz val="10"/>
        <color rgb="FF000000"/>
        <rFont val="新細明體"/>
        <family val="1"/>
        <charset val="136"/>
      </rPr>
      <t xml:space="preserve">-----</t>
    </r>
    <r>
      <rPr>
        <sz val="10"/>
        <color rgb="FF000000"/>
        <rFont val="Noto Sans"/>
        <family val="2"/>
      </rPr>
      <t xml:space="preserve">最 </t>
    </r>
  </si>
  <si>
    <t xml:space="preserve">0010501373</t>
  </si>
  <si>
    <t xml:space="preserve">大腦、演化、人：是什麼關鍵，造就如此奇妙的人類？                                                                                </t>
  </si>
  <si>
    <t xml:space="preserve">葛詹尼加                                                                                                                        </t>
  </si>
  <si>
    <t xml:space="preserve">貓頭鷹                                                  </t>
  </si>
  <si>
    <t xml:space="preserve">三十年來，第一本整合神經科學與認知心理學的革命性巨著！在一九八○年代之前，神經科學與認知心理學這兩個領域之間幾乎沒有互動，直到裂腦研究先驅葛詹尼加與認知心理學大師米勒，在共赴餐宴的計程</t>
  </si>
  <si>
    <t xml:space="preserve">0010511542</t>
  </si>
  <si>
    <t xml:space="preserve">一畫就愛上！超簡單超萌美少女（臉、身體篇）                                                                                      </t>
  </si>
  <si>
    <t xml:space="preserve">伊原達矢、角丸圓                                                                                                                </t>
  </si>
  <si>
    <t xml:space="preserve">我畫的萌妹妹比你可愛教你輕鬆畫好二到六頭身的萌卡漫角色像天使，又像聖少女般的美少女…… 想要畫出嬌嫩可愛， 自己獨創的美少女角色嗎？ 那種有點成熟，卻又帶點孩子氣的倔強， 身體與心靈的</t>
  </si>
  <si>
    <t xml:space="preserve">0010479337</t>
  </si>
  <si>
    <t xml:space="preserve">看得到的化學：你一輩子都會用到的化學元素知識                                                                                    </t>
  </si>
  <si>
    <r>
      <rPr>
        <sz val="10"/>
        <color rgb="FF000000"/>
        <rFont val="Noto Sans"/>
        <family val="2"/>
      </rPr>
      <t xml:space="preserve">西奧多．葛雷</t>
    </r>
    <r>
      <rPr>
        <sz val="10"/>
        <color rgb="FF000000"/>
        <rFont val="新細明體"/>
        <family val="1"/>
        <charset val="136"/>
      </rPr>
      <t xml:space="preserve">/</t>
    </r>
    <r>
      <rPr>
        <sz val="10"/>
        <color rgb="FF000000"/>
        <rFont val="Noto Sans"/>
        <family val="2"/>
      </rPr>
      <t xml:space="preserve">著、尼克．曼恩、西奧多．葛雷</t>
    </r>
    <r>
      <rPr>
        <sz val="10"/>
        <color rgb="FF000000"/>
        <rFont val="新細明體"/>
        <family val="1"/>
        <charset val="136"/>
      </rPr>
      <t xml:space="preserve">/</t>
    </r>
    <r>
      <rPr>
        <sz val="10"/>
        <color rgb="FF000000"/>
        <rFont val="Noto Sans"/>
        <family val="2"/>
      </rPr>
      <t xml:space="preserve">攝影                                                                                  </t>
    </r>
  </si>
  <si>
    <t xml:space="preserve">兩位諾貝爾獎得主推薦人類有史以來第一本集合所有化學元素拍攝成的寫真書！（附贈精美週期表海報）不論你以前有沒有學過化學，這本書保證會成為你的第一堂化學課，作者用有史以來的最華麗的視覺饗宴，打開你學習（或者重</t>
  </si>
  <si>
    <t xml:space="preserve">0010512568</t>
  </si>
  <si>
    <r>
      <rPr>
        <sz val="10"/>
        <color rgb="FF000000"/>
        <rFont val="Noto Sans"/>
        <family val="2"/>
      </rPr>
      <t xml:space="preserve">最新機車考照手冊</t>
    </r>
    <r>
      <rPr>
        <sz val="10"/>
        <color rgb="FF000000"/>
        <rFont val="新細明體"/>
        <family val="1"/>
        <charset val="136"/>
      </rPr>
      <t xml:space="preserve">(32k)                                                                                                           </t>
    </r>
  </si>
  <si>
    <t xml:space="preserve">世一編輯部                                                                                                                      </t>
  </si>
  <si>
    <t xml:space="preserve">世一                                                   </t>
  </si>
  <si>
    <t xml:space="preserve">包含中華民國道路交通號誌、標線及針對機車考照之各式題庫。</t>
  </si>
  <si>
    <t xml:space="preserve">0010226097</t>
  </si>
  <si>
    <t xml:space="preserve">如何閱讀一本書（修訂新版）                                                                                                      </t>
  </si>
  <si>
    <r>
      <rPr>
        <sz val="10"/>
        <color rgb="FF000000"/>
        <rFont val="Noto Sans"/>
        <family val="2"/>
      </rPr>
      <t xml:space="preserve">艾德勒，范多倫</t>
    </r>
    <r>
      <rPr>
        <sz val="10"/>
        <color rgb="FF000000"/>
        <rFont val="新細明體"/>
        <family val="1"/>
        <charset val="136"/>
      </rPr>
      <t xml:space="preserve">/</t>
    </r>
    <r>
      <rPr>
        <sz val="10"/>
        <color rgb="FF000000"/>
        <rFont val="Noto Sans"/>
        <family val="2"/>
      </rPr>
      <t xml:space="preserve">著                                                                                                               </t>
    </r>
  </si>
  <si>
    <t xml:space="preserve">台灣商務                                         </t>
  </si>
  <si>
    <t xml:space="preserve">這本書在一九四○年出版，一九七二年大幅增訂改寫為新版。不論什麼時候讀，都不能不嘆服作者對閱讀用心之深，視野之廣。不懂閱讀的人，初探閱讀的人，讀這本書可以節省冤枉路。對閱讀有所體會的人，讀這本書可以有更深的印證與領悟。這是一部有關閱讀、永不褪色的經典</t>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509929</t>
  </si>
  <si>
    <t xml:space="preserve">非常關係                                                                                                                        </t>
  </si>
  <si>
    <t xml:space="preserve">鄧惠文                                                                                                                          </t>
  </si>
  <si>
    <t xml:space="preserve">平安文化                                               </t>
  </si>
  <si>
    <t xml:space="preserve">人生可以選擇，真愛非關命運！關於感情，你的疑問總是多一個，解答永遠少一個？那是在你翻開這本書之前！平常關係，需要用心。非常關係，需要用腦……抱著已婚「前」男</t>
  </si>
  <si>
    <t xml:space="preserve">0010508074</t>
  </si>
  <si>
    <r>
      <rPr>
        <sz val="10"/>
        <color rgb="FF000000"/>
        <rFont val="Noto Sans"/>
        <family val="2"/>
      </rPr>
      <t xml:space="preserve">輕鬆聊出好交情：</t>
    </r>
    <r>
      <rPr>
        <sz val="10"/>
        <color rgb="FF000000"/>
        <rFont val="新細明體"/>
        <family val="1"/>
        <charset val="136"/>
      </rPr>
      <t xml:space="preserve">50</t>
    </r>
    <r>
      <rPr>
        <sz val="10"/>
        <color rgb="FF000000"/>
        <rFont val="Noto Sans"/>
        <family val="2"/>
      </rPr>
      <t xml:space="preserve">個幫助你輕鬆閒聊、快速消除隔閡的談話技巧                                                                      </t>
    </r>
  </si>
  <si>
    <t xml:space="preserve">齋藤孝                                                                                                                          </t>
  </si>
  <si>
    <t xml:space="preserve">如果出版社                                             </t>
  </si>
  <si>
    <t xml:space="preserve">閒聊不需要結論，也不用充滿笑點，更不必擔心會冷場！如果你●說話容易緊張，講話會發抖●向陌生人開口說第一句話，感覺比登天還困難●和新朋友見面，自我介紹之後就不曉得要說什麼●與同事聚餐，聊沒兩句就覺得沒梗好說 </t>
  </si>
  <si>
    <t xml:space="preserve">0010466415</t>
  </si>
  <si>
    <t xml:space="preserve">蔡康永的說話之道                                                                                                                </t>
  </si>
  <si>
    <t xml:space="preserve">蔡康永                                                                                                                          </t>
  </si>
  <si>
    <t xml:space="preserve">如何                                                    </t>
  </si>
  <si>
    <r>
      <rPr>
        <sz val="10"/>
        <color rgb="FF000000"/>
        <rFont val="Noto Sans"/>
        <family val="2"/>
      </rPr>
      <t xml:space="preserve">★蔡康永的第一本實用書！</t>
    </r>
    <r>
      <rPr>
        <sz val="10"/>
        <color rgb="FF000000"/>
        <rFont val="新細明體"/>
        <family val="1"/>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 </t>
    </r>
  </si>
  <si>
    <t xml:space="preserve">0010453177</t>
  </si>
  <si>
    <t xml:space="preserve">我愛故我在                                                                                                                      </t>
  </si>
  <si>
    <t xml:space="preserve">陶晶瑩                                                                                                                          </t>
  </si>
  <si>
    <t xml:space="preserve">人生苦短，你想蹉跎等待，還是大步地走向前去，痛快地說：我．要．愛？☆不曾心碎過的人，不會有愛別人的能力。我深刻地體認到，晚婚真的比較好。兩個人都比較成熟，當然比較好。重點是，兩個人都受過傷，這更好。</t>
  </si>
  <si>
    <t xml:space="preserve">0010430570</t>
  </si>
  <si>
    <t xml:space="preserve">ＦＢＩ教你讀心術：看穿肢體動作的真實訊息                                                                                        </t>
  </si>
  <si>
    <t xml:space="preserve">喬．納瓦羅、馬文．卡林斯                                                                                                        </t>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487771</t>
  </si>
  <si>
    <r>
      <rPr>
        <sz val="10"/>
        <color rgb="FF000000"/>
        <rFont val="新細明體"/>
        <family val="1"/>
        <charset val="136"/>
      </rPr>
      <t xml:space="preserve">FBI</t>
    </r>
    <r>
      <rPr>
        <sz val="10"/>
        <color rgb="FF000000"/>
        <rFont val="Noto Sans"/>
        <family val="2"/>
      </rPr>
      <t xml:space="preserve">這樣學套話 讓他不知不覺說真話                                                                                                </t>
    </r>
  </si>
  <si>
    <t xml:space="preserve">喬．納瓦羅、約翰．薛佛                                                                                                          </t>
  </si>
  <si>
    <r>
      <rPr>
        <sz val="10"/>
        <color rgb="FF000000"/>
        <rFont val="Noto Sans"/>
        <family val="2"/>
      </rPr>
      <t xml:space="preserve">「</t>
    </r>
    <r>
      <rPr>
        <sz val="10"/>
        <color rgb="FF000000"/>
        <rFont val="新細明體"/>
        <family val="1"/>
        <charset val="136"/>
      </rPr>
      <t xml:space="preserve">CSI</t>
    </r>
    <r>
      <rPr>
        <sz val="10"/>
        <color rgb="FF000000"/>
        <rFont val="Noto Sans"/>
        <family val="2"/>
      </rPr>
      <t xml:space="preserve">犯罪現場」裡的探員，為何總能靠零散證據「問」出嫌犯？你對「謊言終結者」 </t>
    </r>
    <r>
      <rPr>
        <sz val="10"/>
        <color rgb="FF000000"/>
        <rFont val="新細明體"/>
        <family val="1"/>
        <charset val="136"/>
      </rPr>
      <t xml:space="preserve">(Lie to Me) </t>
    </r>
    <r>
      <rPr>
        <sz val="10"/>
        <color rgb="FF000000"/>
        <rFont val="Noto Sans"/>
        <family val="2"/>
      </rPr>
      <t xml:space="preserve">劇中的精準「套話」感到不可思議？這些技巧絕對不是編劇們的想像，而是 </t>
    </r>
    <r>
      <rPr>
        <sz val="10"/>
        <color rgb="FF000000"/>
        <rFont val="新細明體"/>
        <family val="1"/>
        <charset val="136"/>
      </rPr>
      <t xml:space="preserve">FBI </t>
    </r>
    <r>
      <rPr>
        <sz val="10"/>
        <color rgb="FF000000"/>
        <rFont val="Noto Sans"/>
        <family val="2"/>
      </rPr>
      <t xml:space="preserve">調查員納瓦羅的真實人生。</t>
    </r>
    <r>
      <rPr>
        <sz val="10"/>
        <color rgb="FF000000"/>
        <rFont val="新細明體"/>
        <family val="1"/>
        <charset val="136"/>
      </rPr>
      <t xml:space="preserve">&lt;</t>
    </r>
  </si>
  <si>
    <t xml:space="preserve">0010494214</t>
  </si>
  <si>
    <r>
      <rPr>
        <sz val="10"/>
        <color rgb="FF000000"/>
        <rFont val="新細明體"/>
        <family val="1"/>
        <charset val="136"/>
      </rPr>
      <t xml:space="preserve">15</t>
    </r>
    <r>
      <rPr>
        <sz val="10"/>
        <color rgb="FF000000"/>
        <rFont val="Noto Sans"/>
        <family val="2"/>
      </rPr>
      <t xml:space="preserve">分鐘聊出好交情：</t>
    </r>
    <r>
      <rPr>
        <sz val="10"/>
        <color rgb="FF000000"/>
        <rFont val="新細明體"/>
        <family val="1"/>
        <charset val="136"/>
      </rPr>
      <t xml:space="preserve">66</t>
    </r>
    <r>
      <rPr>
        <sz val="10"/>
        <color rgb="FF000000"/>
        <rFont val="Noto Sans"/>
        <family val="2"/>
      </rPr>
      <t xml:space="preserve">個開場、提問、接話的超級說話術                                                                              </t>
    </r>
  </si>
  <si>
    <t xml:space="preserve">野口 敏                                                                                                                         </t>
  </si>
  <si>
    <r>
      <rPr>
        <sz val="10"/>
        <color rgb="FF000000"/>
        <rFont val="Noto Sans"/>
        <family val="2"/>
      </rPr>
      <t xml:space="preserve">榮獲日本</t>
    </r>
    <r>
      <rPr>
        <sz val="10"/>
        <color rgb="FF000000"/>
        <rFont val="新細明體"/>
        <family val="1"/>
        <charset val="136"/>
      </rPr>
      <t xml:space="preserve">AMAZON</t>
    </r>
    <r>
      <rPr>
        <sz val="10"/>
        <color rgb="FF000000"/>
        <rFont val="Noto Sans"/>
        <family val="2"/>
      </rPr>
      <t xml:space="preserve">年度</t>
    </r>
    <r>
      <rPr>
        <sz val="10"/>
        <color rgb="FF000000"/>
        <rFont val="新細明體"/>
        <family val="1"/>
        <charset val="136"/>
      </rPr>
      <t xml:space="preserve">TOP 20</t>
    </r>
    <r>
      <rPr>
        <sz val="10"/>
        <color rgb="FF000000"/>
        <rFont val="Noto Sans"/>
        <family val="2"/>
      </rPr>
      <t xml:space="preserve">金榜，最暢銷的話術書！！和</t>
    </r>
    <r>
      <rPr>
        <sz val="10"/>
        <color rgb="FF000000"/>
        <rFont val="新細明體"/>
        <family val="1"/>
        <charset val="136"/>
      </rPr>
      <t xml:space="preserve">10,000</t>
    </r>
    <r>
      <rPr>
        <sz val="10"/>
        <color rgb="FF000000"/>
        <rFont val="Noto Sans"/>
        <family val="2"/>
      </rPr>
      <t xml:space="preserve">名豪門貴婦聊出好交情的超級說話術，一次傾囊相授！</t>
    </r>
    <r>
      <rPr>
        <sz val="10"/>
        <color rgb="FF000000"/>
        <rFont val="新細明體"/>
        <family val="1"/>
        <charset val="136"/>
      </rPr>
      <t xml:space="preserve">50,000</t>
    </r>
    <r>
      <rPr>
        <sz val="10"/>
        <color rgb="FF000000"/>
        <rFont val="Noto Sans"/>
        <family val="2"/>
      </rPr>
      <t xml:space="preserve">名以上學員實際演練，成功擄獲人心，個個成為說話高手！</t>
    </r>
    <r>
      <rPr>
        <sz val="10"/>
        <color rgb="FF000000"/>
        <rFont val="新細明體"/>
        <family val="1"/>
        <charset val="136"/>
      </rPr>
      <t xml:space="preserve">&lt;</t>
    </r>
  </si>
  <si>
    <t xml:space="preserve">0010497302</t>
  </si>
  <si>
    <t xml:space="preserve">親愛的公主                                                                                                                      </t>
  </si>
  <si>
    <t xml:space="preserve">張蒙恩                                                                                                                          </t>
  </si>
  <si>
    <t xml:space="preserve">格子外面                                                </t>
  </si>
  <si>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si>
  <si>
    <t xml:space="preserve">0010512270</t>
  </si>
  <si>
    <r>
      <rPr>
        <sz val="10"/>
        <color rgb="FF000000"/>
        <rFont val="新細明體"/>
        <family val="1"/>
        <charset val="136"/>
      </rPr>
      <t xml:space="preserve">3</t>
    </r>
    <r>
      <rPr>
        <sz val="10"/>
        <color rgb="FF000000"/>
        <rFont val="Noto Sans"/>
        <family val="2"/>
      </rPr>
      <t xml:space="preserve">秒鐘直達對方的心：絕對派得上用場的心理技巧                                                                                     </t>
    </r>
  </si>
  <si>
    <t xml:space="preserve">Yu Yuki                                                                                                                         </t>
  </si>
  <si>
    <t xml:space="preserve">光看臉就能猜中血型？選擇上第一間廁所的，是社交女王？《反擊的智慧》作者教你絕妙的「讀心的智慧」如何憑對方的直覺反應，洞悉他的心？如何讓對方在不經意中，透露真心話？什</t>
  </si>
  <si>
    <t xml:space="preserve">0010469463</t>
  </si>
  <si>
    <t xml:space="preserve">跟誰都能聊不停：這樣說話，讓你到處受歡迎                                                                                        </t>
  </si>
  <si>
    <t xml:space="preserve">金井英之                                                                                                                        </t>
  </si>
  <si>
    <t xml:space="preserve">究竟                                                 </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新細明體"/>
        <family val="1"/>
        <charset val="136"/>
      </rPr>
      <t xml:space="preserve">15</t>
    </r>
    <r>
      <rPr>
        <sz val="10"/>
        <color rgb="FF000000"/>
        <rFont val="Noto Sans"/>
        <family val="2"/>
      </rPr>
      <t xml:space="preserve">分鐘，欲罷不能！◆超實用的</t>
    </r>
    <r>
      <rPr>
        <sz val="10"/>
        <color rgb="FF000000"/>
        <rFont val="新細明體"/>
        <family val="1"/>
        <charset val="136"/>
      </rPr>
      <t xml:space="preserve">33</t>
    </r>
    <r>
      <rPr>
        <sz val="10"/>
        <color rgb="FF000000"/>
        <rFont val="Noto Sans"/>
        <family val="2"/>
      </rPr>
      <t xml:space="preserve">個關鍵字，聊天不怕沒梗！◆問話、接話的「 </t>
    </r>
  </si>
  <si>
    <t xml:space="preserve">0010450516</t>
  </si>
  <si>
    <r>
      <rPr>
        <sz val="10"/>
        <color rgb="FF000000"/>
        <rFont val="Noto Sans"/>
        <family val="2"/>
      </rPr>
      <t xml:space="preserve">卡內基溝通與人際關係</t>
    </r>
    <r>
      <rPr>
        <sz val="10"/>
        <color rgb="FF000000"/>
        <rFont val="新細明體"/>
        <family val="1"/>
        <charset val="136"/>
      </rPr>
      <t xml:space="preserve">(2009</t>
    </r>
    <r>
      <rPr>
        <sz val="10"/>
        <color rgb="FF000000"/>
        <rFont val="Noto Sans"/>
        <family val="2"/>
      </rPr>
      <t xml:space="preserve">年新版</t>
    </r>
    <r>
      <rPr>
        <sz val="10"/>
        <color rgb="FF000000"/>
        <rFont val="新細明體"/>
        <family val="1"/>
        <charset val="136"/>
      </rPr>
      <t xml:space="preserve">)                                                                                                </t>
    </r>
  </si>
  <si>
    <t xml:space="preserve">戴爾．卡內基                                                                                                                    </t>
  </si>
  <si>
    <t xml:space="preserve">龍齡                                               </t>
  </si>
  <si>
    <t xml:space="preserve">從一九八七年我將卡內基訓練引進以來，很多人告訴我，他們最初接觸到卡內基是因為看過這本書。有的人在中學時期就看過了。有的人說他們閱讀了這本書後，很感動，但無法落實這種生活、工作方式，後來也就不了了之。更有些人表示，直到最近他們才知道台灣已經有卡內基訓</t>
  </si>
  <si>
    <t xml:space="preserve">0010467964</t>
  </si>
  <si>
    <t xml:space="preserve">還想遇到我嗎：鄧惠文陪你走過愛的深沉與寂寞                                                                                      </t>
  </si>
  <si>
    <r>
      <rPr>
        <sz val="10"/>
        <color rgb="FF000000"/>
        <rFont val="Noto Sans"/>
        <family val="2"/>
      </rPr>
      <t xml:space="preserve">愛情給予的回報不一定是幸福，而是面對自己本質與極限的機會。亞洲療癒系新天后</t>
    </r>
    <r>
      <rPr>
        <sz val="10"/>
        <color rgb="FF000000"/>
        <rFont val="新細明體"/>
        <family val="1"/>
        <charset val="136"/>
      </rPr>
      <t xml:space="preserve">----</t>
    </r>
    <r>
      <rPr>
        <sz val="10"/>
        <color rgb="FF000000"/>
        <rFont val="Noto Sans"/>
        <family val="2"/>
      </rPr>
      <t xml:space="preserve">愛情心理作家　鄧惠文　睽違兩年新作每次戀愛都受傷，但還是繼續戀愛。每一次都以為是最後一次，以為再也容不下新的創傷。</t>
    </r>
  </si>
  <si>
    <t xml:space="preserve">0010490950</t>
  </si>
  <si>
    <t xml:space="preserve">分手，沒有想像中的痛                                                                                                            </t>
  </si>
  <si>
    <t xml:space="preserve">分手，沒有想像中的痛！戀愛像觀看一場潮浪的劇烈變奏，兩個相愛的人在感情中浮沈，偶有驚濤駭浪的衝擊，躲得過便成就一個完美結局，躲不過的被沖刷至岸邊擱淺，漸漸乾涸，消逝成海岸線上的痕跡。經歷過愛情旅程，男</t>
  </si>
  <si>
    <t xml:space="preserve">0010509035</t>
  </si>
  <si>
    <t xml:space="preserve">人際心理學：人見人愛的社交攻心術                                                                                                </t>
  </si>
  <si>
    <t xml:space="preserve">蘆淼                                                                                                                            </t>
  </si>
  <si>
    <t xml:space="preserve">悅知文化                                       </t>
  </si>
  <si>
    <r>
      <rPr>
        <sz val="10"/>
        <color rgb="FF000000"/>
        <rFont val="Noto Sans"/>
        <family val="2"/>
      </rPr>
      <t xml:space="preserve">人氣度</t>
    </r>
    <r>
      <rPr>
        <sz val="10"/>
        <color rgb="FF000000"/>
        <rFont val="新細明體"/>
        <family val="1"/>
        <charset val="136"/>
      </rPr>
      <t xml:space="preserve">UP</t>
    </r>
    <r>
      <rPr>
        <sz val="10"/>
        <color rgb="FF000000"/>
        <rFont val="Noto Sans"/>
        <family val="2"/>
      </rPr>
      <t xml:space="preserve">！瞬間提升自信能量的人際白皮書！■邀請專業心</t>
    </r>
    <r>
      <rPr>
        <sz val="10"/>
        <color rgb="FF000000"/>
        <rFont val="新細明體"/>
        <family val="1"/>
        <charset val="136"/>
      </rPr>
      <t xml:space="preserve">?</t>
    </r>
    <r>
      <rPr>
        <sz val="10"/>
        <color rgb="FF000000"/>
        <rFont val="Noto Sans"/>
        <family val="2"/>
      </rPr>
      <t xml:space="preserve">師蘇庭進、</t>
    </r>
    <r>
      <rPr>
        <sz val="10"/>
        <color rgb="FF000000"/>
        <rFont val="新細明體"/>
        <family val="1"/>
        <charset val="136"/>
      </rPr>
      <t xml:space="preserve">?</t>
    </r>
    <r>
      <rPr>
        <sz val="10"/>
        <color rgb="FF000000"/>
        <rFont val="Noto Sans"/>
        <family val="2"/>
      </rPr>
      <t xml:space="preserve">家鈞進</t>
    </r>
    <r>
      <rPr>
        <sz val="10"/>
        <color rgb="FF000000"/>
        <rFont val="新細明體"/>
        <family val="1"/>
        <charset val="136"/>
      </rPr>
      <t xml:space="preserve">?</t>
    </r>
    <r>
      <rPr>
        <sz val="10"/>
        <color rgb="FF000000"/>
        <rFont val="Noto Sans"/>
        <family val="2"/>
      </rPr>
      <t xml:space="preserve">內文審閱。■有別於一般深硬的學術理論，從食衣住行日常生活各個角度切入，淺顯易懂的文字搭配有趣插圖與測驗詳述各種心理學。■現代人身處多元的環境下，藉由此系 </t>
    </r>
  </si>
  <si>
    <t xml:space="preserve">0010365556</t>
  </si>
  <si>
    <t xml:space="preserve">把妹達人                                                                                                                        </t>
  </si>
  <si>
    <t xml:space="preserve">尼爾．史特勞斯                                                                                                                  </t>
  </si>
  <si>
    <t xml:space="preserve">大辣                                                </t>
  </si>
  <si>
    <r>
      <rPr>
        <sz val="10"/>
        <color rgb="FF000000"/>
        <rFont val="Noto Sans"/>
        <family val="2"/>
      </rPr>
      <t xml:space="preserve">美國亞馬遜書店、紐約時報暢銷榜</t>
    </r>
    <r>
      <rPr>
        <sz val="10"/>
        <color rgb="FF000000"/>
        <rFont val="新細明體"/>
        <family val="1"/>
        <charset val="136"/>
      </rPr>
      <t xml:space="preserve">Top 1</t>
    </r>
    <r>
      <rPr>
        <sz val="10"/>
        <color rgb="FF000000"/>
        <rFont val="Noto Sans"/>
        <family val="2"/>
      </rPr>
      <t xml:space="preserve">！這些經歷都是真的！作者闖蕩把妹界兩年，由宅男成功變為把妹達人！本書點出的把妹專用術語，既生動又豐富！——《慾望城市》作者</t>
    </r>
    <r>
      <rPr>
        <sz val="10"/>
        <color rgb="FF000000"/>
        <rFont val="新細明體"/>
        <family val="1"/>
        <charset val="136"/>
      </rPr>
      <t xml:space="preserve">Amy Sohn/</t>
    </r>
    <r>
      <rPr>
        <sz val="10"/>
        <color rgb="FF000000"/>
        <rFont val="Noto Sans"/>
        <family val="2"/>
      </rPr>
      <t xml:space="preserve">《出版家週刊》字字珠璣，趣味橫生！我絕不讓尼爾</t>
    </r>
    <r>
      <rPr>
        <sz val="10"/>
        <color rgb="FF000000"/>
        <rFont val="新細明體"/>
        <family val="1"/>
        <charset val="136"/>
      </rPr>
      <t xml:space="preserve">?</t>
    </r>
    <r>
      <rPr>
        <sz val="10"/>
        <color rgb="FF000000"/>
        <rFont val="Noto Sans"/>
        <family val="2"/>
      </rPr>
      <t xml:space="preserve">史特勞斯靠近我的老婆半步！</t>
    </r>
  </si>
  <si>
    <t xml:space="preserve">0010495733</t>
  </si>
  <si>
    <t xml:space="preserve">影響力：讓人乖乖聽話的說服術                                                                                                    </t>
  </si>
  <si>
    <t xml:space="preserve">羅伯特．席爾迪尼                                                                                                                </t>
  </si>
  <si>
    <t xml:space="preserve">久石文化                                          </t>
  </si>
  <si>
    <t xml:space="preserve">為什麼詐騙集團會假借法官、檢察官、警察進行詐騙？為什麼我們那麼容易受到影響而落入圈套？滯銷的商品，為何突然造成爭相搶購？婚紗公司施了什麼魔法，新人為什麼總是乖乖就範？消費者在百貨公司週年慶為什麼會陷入瘋狂？如</t>
  </si>
  <si>
    <t xml:space="preserve">0010507112</t>
  </si>
  <si>
    <r>
      <rPr>
        <sz val="10"/>
        <color rgb="FF000000"/>
        <rFont val="Noto Sans"/>
        <family val="2"/>
      </rPr>
      <t xml:space="preserve">看穿人心的小動作</t>
    </r>
    <r>
      <rPr>
        <sz val="10"/>
        <color rgb="FF000000"/>
        <rFont val="新細明體"/>
        <family val="1"/>
        <charset val="136"/>
      </rPr>
      <t xml:space="preserve">(</t>
    </r>
    <r>
      <rPr>
        <sz val="10"/>
        <color rgb="FF000000"/>
        <rFont val="Noto Sans"/>
        <family val="2"/>
      </rPr>
      <t xml:space="preserve">圖解版</t>
    </r>
    <r>
      <rPr>
        <sz val="10"/>
        <color rgb="FF000000"/>
        <rFont val="新細明體"/>
        <family val="1"/>
        <charset val="136"/>
      </rPr>
      <t xml:space="preserve">)                                                                                                        </t>
    </r>
  </si>
  <si>
    <t xml:space="preserve">匠英一                                                                                                                          </t>
  </si>
  <si>
    <t xml:space="preserve">晨星                                                </t>
  </si>
  <si>
    <r>
      <rPr>
        <sz val="10"/>
        <color rgb="FF000000"/>
        <rFont val="Noto Sans"/>
        <family val="2"/>
      </rPr>
      <t xml:space="preserve">你曾經注意過身邊的人嗎……喜歡一直用手指捲頭髮？照相時總是很喜歡比</t>
    </r>
    <r>
      <rPr>
        <sz val="10"/>
        <color rgb="FF000000"/>
        <rFont val="新細明體"/>
        <family val="1"/>
        <charset val="136"/>
      </rPr>
      <t xml:space="preserve">YA</t>
    </r>
    <r>
      <rPr>
        <sz val="10"/>
        <color rgb="FF000000"/>
        <rFont val="Noto Sans"/>
        <family val="2"/>
      </rPr>
      <t xml:space="preserve">？不時就會把手機拿起來看？看到鏡子就瘋狂地照？坐下時腳抖個不停？講電話時手不</t>
    </r>
  </si>
  <si>
    <t xml:space="preserve">0010492260</t>
  </si>
  <si>
    <t xml:space="preserve">從讀心到攻心：七天教你掌握身體語言力                                                                                            </t>
  </si>
  <si>
    <t xml:space="preserve">珍妮．柴佛                                                                                                                      </t>
  </si>
  <si>
    <r>
      <rPr>
        <sz val="10"/>
        <color rgb="FF000000"/>
        <rFont val="Noto Sans"/>
        <family val="2"/>
      </rPr>
      <t xml:space="preserve">★紐約時報暢銷排行榜、</t>
    </r>
    <r>
      <rPr>
        <sz val="10"/>
        <color rgb="FF000000"/>
        <rFont val="新細明體"/>
        <family val="1"/>
        <charset val="136"/>
      </rPr>
      <t xml:space="preserve">Amazon</t>
    </r>
    <r>
      <rPr>
        <sz val="10"/>
        <color rgb="FF000000"/>
        <rFont val="Noto Sans"/>
        <family val="2"/>
      </rPr>
      <t xml:space="preserve">暢銷書、德日韓</t>
    </r>
    <r>
      <rPr>
        <sz val="10"/>
        <color rgb="FF000000"/>
        <rFont val="新細明體"/>
        <family val="1"/>
        <charset val="136"/>
      </rPr>
      <t xml:space="preserve">10</t>
    </r>
    <r>
      <rPr>
        <sz val="10"/>
        <color rgb="FF000000"/>
        <rFont val="Noto Sans"/>
        <family val="2"/>
      </rPr>
      <t xml:space="preserve">多國語文翻譯★超過</t>
    </r>
    <r>
      <rPr>
        <sz val="10"/>
        <color rgb="FF000000"/>
        <rFont val="新細明體"/>
        <family val="1"/>
        <charset val="136"/>
      </rPr>
      <t xml:space="preserve">90</t>
    </r>
    <r>
      <rPr>
        <sz val="10"/>
        <color rgb="FF000000"/>
        <rFont val="Noto Sans"/>
        <family val="2"/>
      </rPr>
      <t xml:space="preserve">張實境講解照片教完整簡易的身體語言實戰手冊★美國</t>
    </r>
    <r>
      <rPr>
        <sz val="10"/>
        <color rgb="FF000000"/>
        <rFont val="新細明體"/>
        <family val="1"/>
        <charset val="136"/>
      </rPr>
      <t xml:space="preserve">FBI</t>
    </r>
    <r>
      <rPr>
        <sz val="10"/>
        <color rgb="FF000000"/>
        <rFont val="Noto Sans"/>
        <family val="2"/>
      </rPr>
      <t xml:space="preserve">、中央情報局、國防情報局指定採用的訓練計畫七天帶你破解讀心術的密碼：如何準</t>
    </r>
  </si>
  <si>
    <t xml:space="preserve">0010432663</t>
  </si>
  <si>
    <r>
      <rPr>
        <sz val="10"/>
        <color rgb="FF000000"/>
        <rFont val="Noto Sans"/>
        <family val="2"/>
      </rPr>
      <t xml:space="preserve">反擊的智慧：</t>
    </r>
    <r>
      <rPr>
        <sz val="10"/>
        <color rgb="FF000000"/>
        <rFont val="新細明體"/>
        <family val="1"/>
        <charset val="136"/>
      </rPr>
      <t xml:space="preserve">25</t>
    </r>
    <r>
      <rPr>
        <sz val="10"/>
        <color rgb="FF000000"/>
        <rFont val="Noto Sans"/>
        <family val="2"/>
      </rPr>
      <t xml:space="preserve">個逆轉情勢的說話術                                                                                                </t>
    </r>
  </si>
  <si>
    <t xml:space="preserve">＊如果你是吵架時沉默不語，只會憋著一肚子的怨氣；或是經常因為某人的話，而輾轉難眠的人，請趕快翻開這本書吧！＊作者從心理學和精神醫學的背景，提供讀者在工作職場和人際應對上絕妙的反擊智慧。</t>
  </si>
  <si>
    <t xml:space="preserve">0010459037</t>
  </si>
  <si>
    <r>
      <rPr>
        <sz val="10"/>
        <color rgb="FF000000"/>
        <rFont val="Noto Sans"/>
        <family val="2"/>
      </rPr>
      <t xml:space="preserve">讓人對你說</t>
    </r>
    <r>
      <rPr>
        <sz val="10"/>
        <color rgb="FF000000"/>
        <rFont val="新細明體"/>
        <family val="1"/>
        <charset val="136"/>
      </rPr>
      <t xml:space="preserve">YES</t>
    </r>
    <r>
      <rPr>
        <sz val="10"/>
        <color rgb="FF000000"/>
        <rFont val="Noto Sans"/>
        <family val="2"/>
      </rPr>
      <t xml:space="preserve">！： </t>
    </r>
    <r>
      <rPr>
        <sz val="10"/>
        <color rgb="FF000000"/>
        <rFont val="新細明體"/>
        <family val="1"/>
        <charset val="136"/>
      </rPr>
      <t xml:space="preserve">40</t>
    </r>
    <r>
      <rPr>
        <sz val="10"/>
        <color rgb="FF000000"/>
        <rFont val="Noto Sans"/>
        <family val="2"/>
      </rPr>
      <t xml:space="preserve">種瞬間攻心術，教你贏得人氣、改變人心！                                                                      </t>
    </r>
  </si>
  <si>
    <t xml:space="preserve">大衛．李柏曼                                                                                                                    </t>
  </si>
  <si>
    <r>
      <rPr>
        <sz val="10"/>
        <color rgb="FF000000"/>
        <rFont val="新細明體"/>
        <family val="1"/>
        <charset val="136"/>
      </rPr>
      <t xml:space="preserve">40</t>
    </r>
    <r>
      <rPr>
        <sz val="10"/>
        <color rgb="FF000000"/>
        <rFont val="Noto Sans"/>
        <family val="2"/>
      </rPr>
      <t xml:space="preserve">種瞬間攻心術，教你贏得人氣、改變人心！看穿人心是不夠的！你還要懂得借力使力、見招拆招，才能建立雙贏的人際關係、隨心所欲享受工作與生活！《看穿人心的問話術》作者 進階版心理應用策略</t>
    </r>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481014</t>
  </si>
  <si>
    <t xml:space="preserve">人生不設限：我那好得不像話的生命體驗                                                                                            </t>
  </si>
  <si>
    <t xml:space="preserve">力克．胡哲                                                                                                                      </t>
  </si>
  <si>
    <r>
      <rPr>
        <sz val="10"/>
        <color rgb="FF000000"/>
        <rFont val="Noto Sans"/>
        <family val="2"/>
      </rPr>
      <t xml:space="preserve">如果一個沒手沒腳的傢伙，也能在全世界最頂尖的海灘衝浪，那麼，任何一件事對你都是可能的！＊全球首發！以生命見證、撼動千萬人心的小巨人力克！＊《商業周刊》</t>
    </r>
    <r>
      <rPr>
        <sz val="10"/>
        <color rgb="FF000000"/>
        <rFont val="新細明體"/>
        <family val="1"/>
        <charset val="136"/>
      </rPr>
      <t xml:space="preserve">1189</t>
    </r>
    <r>
      <rPr>
        <sz val="10"/>
        <color rgb="FF000000"/>
        <rFont val="Noto Sans"/>
        <family val="2"/>
      </rPr>
      <t xml:space="preserve">期．中天「文茜世 </t>
    </r>
  </si>
  <si>
    <t xml:space="preserve">0010506473</t>
  </si>
  <si>
    <r>
      <rPr>
        <sz val="10"/>
        <color rgb="FF000000"/>
        <rFont val="Noto Sans"/>
        <family val="2"/>
      </rPr>
      <t xml:space="preserve">慢食之後：現代飲食的 </t>
    </r>
    <r>
      <rPr>
        <sz val="10"/>
        <color rgb="FF000000"/>
        <rFont val="新細明體"/>
        <family val="1"/>
        <charset val="136"/>
      </rPr>
      <t xml:space="preserve">31 </t>
    </r>
    <r>
      <rPr>
        <sz val="10"/>
        <color rgb="FF000000"/>
        <rFont val="Noto Sans"/>
        <family val="2"/>
      </rPr>
      <t xml:space="preserve">個省思                                                                                                  </t>
    </r>
  </si>
  <si>
    <t xml:space="preserve">謝忠道                                                                                                                          </t>
  </si>
  <si>
    <t xml:space="preserve">二○○五年謝忠道出版了《慢食》一書，引起各地讀者廣大迴響。「慢食」是品嘗美食的全新主張，指的是認真進食、全心全意的感受每一道料理和食材背後的故事與心血。然而，我們全心全意吃喝進胃裡的，究竟是什麼，對世界又有什麼樣的影響？．一個</t>
  </si>
  <si>
    <t xml:space="preserve">0010369914</t>
  </si>
  <si>
    <t xml:space="preserve">祕密                                                                                                                            </t>
  </si>
  <si>
    <t xml:space="preserve">朗達．拜恩                                                                                                                      </t>
  </si>
  <si>
    <r>
      <rPr>
        <sz val="10"/>
        <color rgb="FF000000"/>
        <rFont val="Noto Sans"/>
        <family val="2"/>
      </rPr>
      <t xml:space="preserve">在你手上的，是一個至大的祕密……★創下美國賽門．舒斯特出版史單月再版破</t>
    </r>
    <r>
      <rPr>
        <sz val="10"/>
        <color rgb="FF000000"/>
        <rFont val="新細明體"/>
        <family val="1"/>
        <charset val="136"/>
      </rPr>
      <t xml:space="preserve">200</t>
    </r>
    <r>
      <rPr>
        <sz val="10"/>
        <color rgb="FF000000"/>
        <rFont val="Noto Sans"/>
        <family val="2"/>
      </rPr>
      <t xml:space="preserve">萬本、四個月銷量破</t>
    </r>
    <r>
      <rPr>
        <sz val="10"/>
        <color rgb="FF000000"/>
        <rFont val="新細明體"/>
        <family val="1"/>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新細明體"/>
        <family val="1"/>
        <charset val="136"/>
      </rPr>
      <t xml:space="preserve">30</t>
    </r>
    <r>
      <rPr>
        <sz val="10"/>
        <color rgb="FF000000"/>
        <rFont val="Noto Sans"/>
        <family val="2"/>
      </rPr>
      <t xml:space="preserve">國語言。★美國最 </t>
    </r>
  </si>
  <si>
    <t xml:space="preserve">0010381877</t>
  </si>
  <si>
    <t xml:space="preserve">深夜加油站遇見蘇格拉底                                                                                                          </t>
  </si>
  <si>
    <t xml:space="preserve">丹．米爾曼                                                                                                                      </t>
  </si>
  <si>
    <t xml:space="preserve">心靈工坊                                             </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　</t>
    </r>
    <r>
      <rPr>
        <sz val="10"/>
        <color rgb="FF000000"/>
        <rFont val="新細明體"/>
        <family val="1"/>
        <charset val="136"/>
      </rPr>
      <t xml:space="preserve">1966</t>
    </r>
    <r>
      <rPr>
        <sz val="10"/>
        <color rgb="FF000000"/>
        <rFont val="Noto Sans"/>
        <family val="2"/>
      </rPr>
      <t xml:space="preserve">年之前，我一直被幸運之神眷顧</t>
    </r>
  </si>
  <si>
    <t xml:space="preserve">0010502269</t>
  </si>
  <si>
    <t xml:space="preserve">不要生氣                                                                                                                        </t>
  </si>
  <si>
    <t xml:space="preserve">小池龍之介                                                                                                                      </t>
  </si>
  <si>
    <t xml:space="preserve">臉譜                                                   </t>
  </si>
  <si>
    <t xml:space="preserve">　　沒有人會因為喜歡生氣而發怒，只是，為什麼明知不該生氣，卻還是忍不住發脾氣？如何才能安住身心，超越生氣情緒，找到幸福之道？任由憤怒的能量蔓延，讓生活充滿攻擊與</t>
  </si>
  <si>
    <t xml:space="preserve">0010504223</t>
  </si>
  <si>
    <t xml:space="preserve">代謝平衡，健康瘦身                                                                                                              </t>
  </si>
  <si>
    <t xml:space="preserve">洪泰雄                                                                                                                          </t>
  </si>
  <si>
    <t xml:space="preserve">原水                                                  </t>
  </si>
  <si>
    <r>
      <rPr>
        <sz val="10"/>
        <color rgb="FF000000"/>
        <rFont val="Noto Sans"/>
        <family val="2"/>
      </rPr>
      <t xml:space="preserve">一位有鮪魚肚、慢性病症狀的中年男人，如何不靠藥物、不刻意節食，卻能在四個月成功甩肉</t>
    </r>
    <r>
      <rPr>
        <sz val="10"/>
        <color rgb="FF000000"/>
        <rFont val="新細明體"/>
        <family val="1"/>
        <charset val="136"/>
      </rPr>
      <t xml:space="preserve">17</t>
    </r>
    <r>
      <rPr>
        <sz val="10"/>
        <color rgb="FF000000"/>
        <rFont val="Noto Sans"/>
        <family val="2"/>
      </rPr>
      <t xml:space="preserve">公斤，擺脫鮪魚肚、高血壓和糾纏已久的慢性病？健康瘦身的關鍵，就在「代謝平衡」！德國方法博士《吃對營養，享瘦健康》台灣實踐成功版 </t>
    </r>
  </si>
  <si>
    <t xml:space="preserve">0010499877</t>
  </si>
  <si>
    <r>
      <rPr>
        <sz val="10"/>
        <color rgb="FF000000"/>
        <rFont val="新細明體"/>
        <family val="1"/>
        <charset val="136"/>
      </rPr>
      <t xml:space="preserve">The Power</t>
    </r>
    <r>
      <rPr>
        <sz val="10"/>
        <color rgb="FF000000"/>
        <rFont val="Noto Sans"/>
        <family val="2"/>
      </rPr>
      <t xml:space="preserve">力量                                                                                                                   </t>
    </r>
  </si>
  <si>
    <t xml:space="preserve">繼全球暢銷書《祕密》之後，朗達．拜恩要告訴你宇宙中最偉大的力量——一個能馬上改變生命的力量！＊期許為全球數十億人帶來喜悅的作者朗達．拜恩最新力作</t>
  </si>
  <si>
    <t xml:space="preserve">0010400507</t>
  </si>
  <si>
    <t xml:space="preserve">做自己與別人生命中的天使                                                                                                        </t>
  </si>
  <si>
    <t xml:space="preserve">時代巨輪下，嚴長壽最渴切分享的一本書！歷史新頁前，嚴長壽必須出版的一本書！世界變化得太快，我們陷入混亂太久了……台灣沒有理由讓「政治」變成生活唯一的希望，大家都在等，等下一場選舉、等一次翻盤的機會，把責任、把契機都交給選</t>
  </si>
  <si>
    <t xml:space="preserve">0010030931</t>
  </si>
  <si>
    <t xml:space="preserve">總裁獅子心                                                                                                                      </t>
  </si>
  <si>
    <r>
      <rPr>
        <sz val="10"/>
        <color rgb="FF000000"/>
        <rFont val="新細明體"/>
        <family val="1"/>
        <charset val="136"/>
      </rPr>
      <t xml:space="preserve">23</t>
    </r>
    <r>
      <rPr>
        <sz val="10"/>
        <color rgb="FF000000"/>
        <rFont val="Noto Sans"/>
        <family val="2"/>
      </rPr>
      <t xml:space="preserve">歲，他從美國運通公司的傳達小弟做起，</t>
    </r>
    <r>
      <rPr>
        <sz val="10"/>
        <color rgb="FF000000"/>
        <rFont val="新細明體"/>
        <family val="1"/>
        <charset val="136"/>
      </rPr>
      <t xml:space="preserve">28</t>
    </r>
    <r>
      <rPr>
        <sz val="10"/>
        <color rgb="FF000000"/>
        <rFont val="Noto Sans"/>
        <family val="2"/>
      </rPr>
      <t xml:space="preserve">歲，他已經是美國運通的總經理，</t>
    </r>
    <r>
      <rPr>
        <sz val="10"/>
        <color rgb="FF000000"/>
        <rFont val="新細明體"/>
        <family val="1"/>
        <charset val="136"/>
      </rPr>
      <t xml:space="preserve">32</t>
    </r>
    <r>
      <rPr>
        <sz val="10"/>
        <color rgb="FF000000"/>
        <rFont val="Noto Sans"/>
        <family val="2"/>
      </rPr>
      <t xml:space="preserve">歲，他成為亞都飯店的總裁，他，只有高中畢業，他是怎麼辦到的？成功不是傳奇，只要不斷的用心學習，並且力求表現，再短期中脫穎而出，絕非難事！全書是嚴長壽先生的個人發跡、成功的經驗、 </t>
    </r>
  </si>
  <si>
    <t xml:space="preserve">0010269364</t>
  </si>
  <si>
    <t xml:space="preserve">牧羊少年奇幻之旅【繪圖本】                                                                                                      </t>
  </si>
  <si>
    <r>
      <rPr>
        <sz val="10"/>
        <color rgb="FF000000"/>
        <rFont val="Noto Sans"/>
        <family val="2"/>
      </rPr>
      <t xml:space="preserve">保羅．科爾賀</t>
    </r>
    <r>
      <rPr>
        <sz val="10"/>
        <color rgb="FF000000"/>
        <rFont val="新細明體"/>
        <family val="1"/>
        <charset val="136"/>
      </rPr>
      <t xml:space="preserve">/</t>
    </r>
    <r>
      <rPr>
        <sz val="10"/>
        <color rgb="FF000000"/>
        <rFont val="Noto Sans"/>
        <family val="2"/>
      </rPr>
      <t xml:space="preserve">著，恩佐</t>
    </r>
    <r>
      <rPr>
        <sz val="10"/>
        <color rgb="FF000000"/>
        <rFont val="新細明體"/>
        <family val="1"/>
        <charset val="136"/>
      </rPr>
      <t xml:space="preserve">/</t>
    </r>
    <r>
      <rPr>
        <sz val="10"/>
        <color rgb="FF000000"/>
        <rFont val="Noto Sans"/>
        <family val="2"/>
      </rPr>
      <t xml:space="preserve">繪                                                                                                        </t>
    </r>
  </si>
  <si>
    <r>
      <rPr>
        <sz val="10"/>
        <color rgb="FF000000"/>
        <rFont val="Noto Sans"/>
        <family val="2"/>
      </rPr>
      <t xml:space="preserve">《牧羊少年奇幻之旅》以古老寓言形式訴說一個追尋夢想的牧羊少年故事，</t>
    </r>
    <r>
      <rPr>
        <sz val="10"/>
        <color rgb="FF000000"/>
        <rFont val="新細明體"/>
        <family val="1"/>
        <charset val="136"/>
      </rPr>
      <t xml:space="preserve">1993</t>
    </r>
    <r>
      <rPr>
        <sz val="10"/>
        <color rgb="FF000000"/>
        <rFont val="Noto Sans"/>
        <family val="2"/>
      </rPr>
      <t xml:space="preserve">年起從拉丁美洲紅遍全球，銷到全球</t>
    </r>
    <r>
      <rPr>
        <sz val="10"/>
        <color rgb="FF000000"/>
        <rFont val="新細明體"/>
        <family val="1"/>
        <charset val="136"/>
      </rPr>
      <t xml:space="preserve">150</t>
    </r>
    <r>
      <rPr>
        <sz val="10"/>
        <color rgb="FF000000"/>
        <rFont val="Noto Sans"/>
        <family val="2"/>
      </rPr>
      <t xml:space="preserve">多個國家，譯成</t>
    </r>
    <r>
      <rPr>
        <sz val="10"/>
        <color rgb="FF000000"/>
        <rFont val="新細明體"/>
        <family val="1"/>
        <charset val="136"/>
      </rPr>
      <t xml:space="preserve">57</t>
    </r>
    <r>
      <rPr>
        <sz val="10"/>
        <color rgb="FF000000"/>
        <rFont val="Noto Sans"/>
        <family val="2"/>
      </rPr>
      <t xml:space="preserve">種語言，被譽為現代人心靈的聖經，在世界上創下 </t>
    </r>
    <r>
      <rPr>
        <sz val="10"/>
        <color rgb="FF000000"/>
        <rFont val="新細明體"/>
        <family val="1"/>
        <charset val="136"/>
      </rPr>
      <t xml:space="preserve">5100 </t>
    </r>
    <r>
      <rPr>
        <sz val="10"/>
        <color rgb="FF000000"/>
        <rFont val="Noto Sans"/>
        <family val="2"/>
      </rPr>
      <t xml:space="preserve">萬冊的銷售量，受歡迎程度多年不墜，中文版也創下</t>
    </r>
    <r>
      <rPr>
        <sz val="10"/>
        <color rgb="FF000000"/>
        <rFont val="新細明體"/>
        <family val="1"/>
        <charset val="136"/>
      </rPr>
      <t xml:space="preserve">60</t>
    </r>
    <r>
      <rPr>
        <sz val="10"/>
        <color rgb="FF000000"/>
        <rFont val="Noto Sans"/>
        <family val="2"/>
      </rPr>
      <t xml:space="preserve">多刷、</t>
    </r>
    <r>
      <rPr>
        <sz val="10"/>
        <color rgb="FF000000"/>
        <rFont val="新細明體"/>
        <family val="1"/>
        <charset val="136"/>
      </rPr>
      <t xml:space="preserve">25</t>
    </r>
    <r>
      <rPr>
        <sz val="10"/>
        <color rgb="FF000000"/>
        <rFont val="Noto Sans"/>
        <family val="2"/>
      </rPr>
      <t xml:space="preserve">萬冊的數目，更是許多 </t>
    </r>
  </si>
  <si>
    <t xml:space="preserve">0010438673</t>
  </si>
  <si>
    <t xml:space="preserve">讓天賦自由                                                                                                                      </t>
  </si>
  <si>
    <t xml:space="preserve">肯．羅賓森、盧．亞若尼卡                                                                                                        </t>
  </si>
  <si>
    <r>
      <rPr>
        <sz val="10"/>
        <color rgb="FF000000"/>
        <rFont val="Noto Sans"/>
        <family val="2"/>
      </rPr>
      <t xml:space="preserve">四個關鍵問題，決定你是否活出自己──天資∕什麼是你真正的力量所在？熱情∕哪件事讓你永遠充滿活力？態度∕你讓際遇左右生命，還是用態度創造運氣？機會∕如何為你的熱情找到實踐的管道？我們每一個人，任何時候，只要願意，都可以做到。</t>
    </r>
    <r>
      <rPr>
        <sz val="10"/>
        <color rgb="FF000000"/>
        <rFont val="新細明體"/>
        <family val="1"/>
        <charset val="136"/>
      </rPr>
      <t xml:space="preserve">&lt;ST</t>
    </r>
  </si>
  <si>
    <t xml:space="preserve">0010475580</t>
  </si>
  <si>
    <r>
      <rPr>
        <sz val="10"/>
        <color rgb="FF000000"/>
        <rFont val="新細明體"/>
        <family val="1"/>
        <charset val="136"/>
      </rPr>
      <t xml:space="preserve">20</t>
    </r>
    <r>
      <rPr>
        <sz val="10"/>
        <color rgb="FF000000"/>
        <rFont val="Noto Sans"/>
        <family val="2"/>
      </rPr>
      <t xml:space="preserve">幾歲，就定位：打造通往未來的許可證！                                                                                          </t>
    </r>
  </si>
  <si>
    <t xml:space="preserve">水淼                                                                                                                            </t>
  </si>
  <si>
    <t xml:space="preserve">好的文化                                            </t>
  </si>
  <si>
    <r>
      <rPr>
        <sz val="10"/>
        <color rgb="FF000000"/>
        <rFont val="Noto Sans"/>
        <family val="2"/>
      </rPr>
      <t xml:space="preserve">如果你剛進社會卻感到很迷茫，如果你對目前的生活不知所措，強烈建議一定要看這本書！有些事：</t>
    </r>
    <r>
      <rPr>
        <sz val="10"/>
        <color rgb="FF000000"/>
        <rFont val="新細明體"/>
        <family val="1"/>
        <charset val="136"/>
      </rPr>
      <t xml:space="preserve">20</t>
    </r>
    <r>
      <rPr>
        <sz val="10"/>
        <color rgb="FF000000"/>
        <rFont val="Noto Sans"/>
        <family val="2"/>
      </rPr>
      <t xml:space="preserve">幾歲的時候不規劃，</t>
    </r>
    <r>
      <rPr>
        <sz val="10"/>
        <color rgb="FF000000"/>
        <rFont val="新細明體"/>
        <family val="1"/>
        <charset val="136"/>
      </rPr>
      <t xml:space="preserve">30</t>
    </r>
    <r>
      <rPr>
        <sz val="10"/>
        <color rgb="FF000000"/>
        <rFont val="Noto Sans"/>
        <family val="2"/>
      </rPr>
      <t xml:space="preserve">幾歲的時候發現時間不等人；</t>
    </r>
    <r>
      <rPr>
        <sz val="10"/>
        <color rgb="FF000000"/>
        <rFont val="新細明體"/>
        <family val="1"/>
        <charset val="136"/>
      </rPr>
      <t xml:space="preserve">20</t>
    </r>
    <r>
      <rPr>
        <sz val="10"/>
        <color rgb="FF000000"/>
        <rFont val="Noto Sans"/>
        <family val="2"/>
      </rPr>
      <t xml:space="preserve">幾歲的時候不思考，</t>
    </r>
    <r>
      <rPr>
        <sz val="10"/>
        <color rgb="FF000000"/>
        <rFont val="新細明體"/>
        <family val="1"/>
        <charset val="136"/>
      </rPr>
      <t xml:space="preserve">30</t>
    </r>
    <r>
      <rPr>
        <sz val="10"/>
        <color rgb="FF000000"/>
        <rFont val="Noto Sans"/>
        <family val="2"/>
      </rPr>
      <t xml:space="preserve">幾歲的時候將沒機會去思考；</t>
    </r>
    <r>
      <rPr>
        <sz val="10"/>
        <color rgb="FF000000"/>
        <rFont val="新細明體"/>
        <family val="1"/>
        <charset val="136"/>
      </rPr>
      <t xml:space="preserve">20</t>
    </r>
    <r>
      <rPr>
        <sz val="10"/>
        <color rgb="FF000000"/>
        <rFont val="Noto Sans"/>
        <family val="2"/>
      </rPr>
      <t xml:space="preserve">幾歲的時候 </t>
    </r>
  </si>
  <si>
    <t xml:space="preserve">0010406898</t>
  </si>
  <si>
    <t xml:space="preserve">最後的演講                                                                                                                      </t>
  </si>
  <si>
    <t xml:space="preserve">蘭迪．鮑許、 傑弗利．札斯洛                                                                                                     </t>
  </si>
  <si>
    <r>
      <rPr>
        <sz val="10"/>
        <color rgb="FF000000"/>
        <rFont val="Noto Sans"/>
        <family val="2"/>
      </rPr>
      <t xml:space="preserve">我們改變不了上天發給我們的牌，只能決定怎麼打這手牌。──蘭迪．鮑許蘭迪．鮑許是一位熱情、風趣且教學認真的大學教授，在</t>
    </r>
    <r>
      <rPr>
        <sz val="10"/>
        <color rgb="FF000000"/>
        <rFont val="新細明體"/>
        <family val="1"/>
        <charset val="136"/>
      </rPr>
      <t xml:space="preserve">46</t>
    </r>
    <r>
      <rPr>
        <sz val="10"/>
        <color rgb="FF000000"/>
        <rFont val="Noto Sans"/>
        <family val="2"/>
      </rPr>
      <t xml:space="preserve">歲時被診斷出罹患致死率最高的癌症──胰臟癌。隔年</t>
    </r>
    <r>
      <rPr>
        <sz val="10"/>
        <color rgb="FF000000"/>
        <rFont val="新細明體"/>
        <family val="1"/>
        <charset val="136"/>
      </rPr>
      <t xml:space="preserve">8</t>
    </r>
    <r>
      <rPr>
        <sz val="10"/>
        <color rgb="FF000000"/>
        <rFont val="Noto Sans"/>
        <family val="2"/>
      </rPr>
      <t xml:space="preserve">月（</t>
    </r>
    <r>
      <rPr>
        <sz val="10"/>
        <color rgb="FF000000"/>
        <rFont val="新細明體"/>
        <family val="1"/>
        <charset val="136"/>
      </rPr>
      <t xml:space="preserve">2007</t>
    </r>
    <r>
      <rPr>
        <sz val="10"/>
        <color rgb="FF000000"/>
        <rFont val="Noto Sans"/>
        <family val="2"/>
      </rPr>
      <t xml:space="preserve">年），醫生說他的癌症已經轉移，可能只剩下三到 </t>
    </r>
  </si>
  <si>
    <t xml:space="preserve">0010466414</t>
  </si>
  <si>
    <t xml:space="preserve">祕密青少年版                                                                                                                    </t>
  </si>
  <si>
    <t xml:space="preserve">保羅．哈林頓                                                                                                                    </t>
  </si>
  <si>
    <t xml:space="preserve">《祕密》已經讓全世界數千萬人知道如何改變生命，讓夢想成真，年輕如你，也做得到。★繼激勵、改變了全球上千萬人心靈的超級暢銷書《祕密》之後，《祕密》團隊將關注的目標轉向青少年，推出這本為 </t>
  </si>
  <si>
    <t xml:space="preserve">0010513534</t>
  </si>
  <si>
    <r>
      <rPr>
        <sz val="10"/>
        <color rgb="FF000000"/>
        <rFont val="Noto Sans"/>
        <family val="2"/>
      </rPr>
      <t xml:space="preserve">白袍藥師的黑心履歷：看病吃藥前不看會後悔的</t>
    </r>
    <r>
      <rPr>
        <sz val="10"/>
        <color rgb="FF000000"/>
        <rFont val="新細明體"/>
        <family val="1"/>
        <charset val="136"/>
      </rPr>
      <t xml:space="preserve">52</t>
    </r>
    <r>
      <rPr>
        <sz val="10"/>
        <color rgb="FF000000"/>
        <rFont val="Noto Sans"/>
        <family val="2"/>
      </rPr>
      <t xml:space="preserve">堂課                                                                                </t>
    </r>
  </si>
  <si>
    <t xml:space="preserve">Drugs                                                                                                                           </t>
  </si>
  <si>
    <t xml:space="preserve">．生病就要用「最貴、最好」的特效藥，才是王道？．醫生說沒元氣，打一針就好了？！．減肥門診自費吃讓你生病變瘦的藥？．學名藥、原廠藥，有差還是沒差？．吃藥配胃藥才不傷胃？．感冒真的會熱熱喝，快快好？　</t>
  </si>
  <si>
    <t xml:space="preserve">0010462996</t>
  </si>
  <si>
    <t xml:space="preserve">神奇的肝膽排石法                                                                                                                </t>
  </si>
  <si>
    <t xml:space="preserve">安德烈莫瑞茲                                                                                                                    </t>
  </si>
  <si>
    <r>
      <rPr>
        <sz val="10"/>
        <color rgb="FF000000"/>
        <rFont val="Noto Sans"/>
        <family val="2"/>
      </rPr>
      <t xml:space="preserve">別等到有肝膽疾病才看！這是你能為自己健康所做的，最重要且最棒的一件事！</t>
    </r>
    <r>
      <rPr>
        <sz val="10"/>
        <color rgb="FF000000"/>
        <rFont val="新細明體"/>
        <family val="1"/>
        <charset val="136"/>
      </rPr>
      <t xml:space="preserve">&lt;/B&gt;</t>
    </r>
    <r>
      <rPr>
        <sz val="10"/>
        <color rgb="FF000000"/>
        <rFont val="Noto Sans"/>
        <family val="2"/>
      </rPr>
      <t xml:space="preserve">最詳盡的肝膽淨化聖經◎全球銷售超過</t>
    </r>
    <r>
      <rPr>
        <sz val="10"/>
        <color rgb="FF000000"/>
        <rFont val="新細明體"/>
        <family val="1"/>
        <charset val="136"/>
      </rPr>
      <t xml:space="preserve">100</t>
    </r>
    <r>
      <rPr>
        <sz val="10"/>
        <color rgb="FF000000"/>
        <rFont val="Noto Sans"/>
        <family val="2"/>
      </rPr>
      <t xml:space="preserve">萬冊，風靡美國、德國、俄國、巴西、西班牙……等十餘國。◎網友口碑轉載《癌症不是病》作者最具影響力的著作！肝臟是體內最重要</t>
    </r>
  </si>
  <si>
    <t xml:space="preserve">0010497748</t>
  </si>
  <si>
    <t xml:space="preserve">人生就像茶葉蛋，有裂痕才入味：其實，生命中的所有挫折與傷痛，都是人生不可或缺的香料                                              </t>
  </si>
  <si>
    <t xml:space="preserve">黃桐                                                                                                                            </t>
  </si>
  <si>
    <t xml:space="preserve">人本自然                                           </t>
  </si>
  <si>
    <r>
      <rPr>
        <sz val="10"/>
        <color rgb="FF000000"/>
        <rFont val="Noto Sans"/>
        <family val="2"/>
      </rPr>
      <t xml:space="preserve">每個人的一生，都曾有過擦傷跌痕，如果你嫌棄貼著</t>
    </r>
    <r>
      <rPr>
        <sz val="10"/>
        <color rgb="FF000000"/>
        <rFont val="新細明體"/>
        <family val="1"/>
        <charset val="136"/>
      </rPr>
      <t xml:space="preserve">OK</t>
    </r>
    <r>
      <rPr>
        <sz val="10"/>
        <color rgb="FF000000"/>
        <rFont val="Noto Sans"/>
        <family val="2"/>
      </rPr>
      <t xml:space="preserve">繃，或是透氣膠帶很難看，如果你一心抗拒留下難看的傷疤，那麼，你將無法體悟老天的安排。其實順境與逆境，都是生命的一部分，當你明白了並接受人生的不完美，你將會發現，每一道受傷癒合的傷痕，反倒讓 </t>
    </r>
  </si>
  <si>
    <t xml:space="preserve">0010487921</t>
  </si>
  <si>
    <r>
      <rPr>
        <sz val="10"/>
        <color rgb="FF000000"/>
        <rFont val="新細明體"/>
        <family val="1"/>
        <charset val="136"/>
      </rPr>
      <t xml:space="preserve">20</t>
    </r>
    <r>
      <rPr>
        <sz val="10"/>
        <color rgb="FF000000"/>
        <rFont val="Noto Sans"/>
        <family val="2"/>
      </rPr>
      <t xml:space="preserve">幾歲，就定位Ⅱ</t>
    </r>
    <r>
      <rPr>
        <sz val="10"/>
        <color rgb="FF000000"/>
        <rFont val="新細明體"/>
        <family val="1"/>
        <charset val="136"/>
      </rPr>
      <t xml:space="preserve">.</t>
    </r>
    <r>
      <rPr>
        <sz val="10"/>
        <color rgb="FF000000"/>
        <rFont val="Noto Sans"/>
        <family val="2"/>
      </rPr>
      <t xml:space="preserve">：邁向成功的人際關係法則                                                                                       </t>
    </r>
  </si>
  <si>
    <t xml:space="preserve">如果你有以下這些困擾：□不知道如何與人相處，老是獨來獨往。□聊天輪到你時，常不知道怎麼接話，老是把氣氛變冷。□接到棘手任務時，怕得罪人，就算再忙也不敢拒絕。□被誤解時，總是沒有勇氣為自己辯護。□身邊的人不和時</t>
  </si>
  <si>
    <t xml:space="preserve">0010488279</t>
  </si>
  <si>
    <t xml:space="preserve">回家的路　是這樣走的：無國界醫生在葉門                                                                                          </t>
  </si>
  <si>
    <t xml:space="preserve">宋睿祥                                                                                                                          </t>
  </si>
  <si>
    <t xml:space="preserve">面對生命，我們被賦予全力以赴的使命。但在葉門，這個被世界遺忘的角落，我的努力，就像倒入一小匙鹽到大海裡，味道一點也不會改變……每一個受苦的人都值得被安慰，每一個流浪的靈魂都應該回到家。</t>
  </si>
  <si>
    <t xml:space="preserve">0010500909</t>
  </si>
  <si>
    <r>
      <rPr>
        <sz val="10"/>
        <color rgb="FF000000"/>
        <rFont val="Noto Sans"/>
        <family val="2"/>
      </rPr>
      <t xml:space="preserve">賈伯斯送給年輕人的</t>
    </r>
    <r>
      <rPr>
        <sz val="10"/>
        <color rgb="FF000000"/>
        <rFont val="新細明體"/>
        <family val="1"/>
        <charset val="136"/>
      </rPr>
      <t xml:space="preserve">11</t>
    </r>
    <r>
      <rPr>
        <sz val="10"/>
        <color rgb="FF000000"/>
        <rFont val="Noto Sans"/>
        <family val="2"/>
      </rPr>
      <t xml:space="preserve">個忠告                                                                                                      </t>
    </r>
  </si>
  <si>
    <r>
      <rPr>
        <sz val="10"/>
        <color rgb="FF000000"/>
        <rFont val="Noto Sans"/>
        <family val="2"/>
      </rPr>
      <t xml:space="preserve">約翰．凱奇、王珺之</t>
    </r>
    <r>
      <rPr>
        <sz val="10"/>
        <color rgb="FF000000"/>
        <rFont val="新細明體"/>
        <family val="1"/>
        <charset val="136"/>
      </rPr>
      <t xml:space="preserve">/</t>
    </r>
    <r>
      <rPr>
        <sz val="10"/>
        <color rgb="FF000000"/>
        <rFont val="Noto Sans"/>
        <family val="2"/>
      </rPr>
      <t xml:space="preserve">合著                                                                                                         </t>
    </r>
  </si>
  <si>
    <t xml:space="preserve">悅讀名品出版社                                      </t>
  </si>
  <si>
    <r>
      <rPr>
        <sz val="10"/>
        <color rgb="FF000000"/>
        <rFont val="Noto Sans"/>
        <family val="2"/>
      </rPr>
      <t xml:space="preserve">史蒂夫．賈伯斯 </t>
    </r>
    <r>
      <rPr>
        <sz val="10"/>
        <color rgb="FF000000"/>
        <rFont val="新細明體"/>
        <family val="1"/>
        <charset val="136"/>
      </rPr>
      <t xml:space="preserve">(Steve Paul Jobs</t>
    </r>
    <r>
      <rPr>
        <sz val="10"/>
        <color rgb="FF000000"/>
        <rFont val="Noto Sans"/>
        <family val="2"/>
      </rPr>
      <t xml:space="preserve">，</t>
    </r>
    <r>
      <rPr>
        <sz val="10"/>
        <color rgb="FF000000"/>
        <rFont val="新細明體"/>
        <family val="1"/>
        <charset val="136"/>
      </rPr>
      <t xml:space="preserve">1955</t>
    </r>
    <r>
      <rPr>
        <sz val="10"/>
        <color rgb="FF000000"/>
        <rFont val="Noto Sans"/>
        <family val="2"/>
      </rPr>
      <t xml:space="preserve">年</t>
    </r>
    <r>
      <rPr>
        <sz val="10"/>
        <color rgb="FF000000"/>
        <rFont val="新細明體"/>
        <family val="1"/>
        <charset val="136"/>
      </rPr>
      <t xml:space="preserve">2</t>
    </r>
    <r>
      <rPr>
        <sz val="10"/>
        <color rgb="FF000000"/>
        <rFont val="Noto Sans"/>
        <family val="2"/>
      </rPr>
      <t xml:space="preserve">月</t>
    </r>
    <r>
      <rPr>
        <sz val="10"/>
        <color rgb="FF000000"/>
        <rFont val="新細明體"/>
        <family val="1"/>
        <charset val="136"/>
      </rPr>
      <t xml:space="preserve">24</t>
    </r>
    <r>
      <rPr>
        <sz val="10"/>
        <color rgb="FF000000"/>
        <rFont val="Noto Sans"/>
        <family val="2"/>
      </rPr>
      <t xml:space="preserve">日出生）是蘋果電腦的現任首席執行長</t>
    </r>
    <r>
      <rPr>
        <sz val="10"/>
        <color rgb="FF000000"/>
        <rFont val="新細明體"/>
        <family val="1"/>
        <charset val="136"/>
      </rPr>
      <t xml:space="preserve">(</t>
    </r>
    <r>
      <rPr>
        <sz val="10"/>
        <color rgb="FF000000"/>
        <rFont val="Noto Sans"/>
        <family val="2"/>
      </rPr>
      <t xml:space="preserve">首席執行官</t>
    </r>
    <r>
      <rPr>
        <sz val="10"/>
        <color rgb="FF000000"/>
        <rFont val="新細明體"/>
        <family val="1"/>
        <charset val="136"/>
      </rPr>
      <t xml:space="preserve">)</t>
    </r>
    <r>
      <rPr>
        <sz val="10"/>
        <color rgb="FF000000"/>
        <rFont val="Noto Sans"/>
        <family val="2"/>
      </rPr>
      <t xml:space="preserve">兼創辦人之一。同時也是</t>
    </r>
    <r>
      <rPr>
        <sz val="10"/>
        <color rgb="FF000000"/>
        <rFont val="新細明體"/>
        <family val="1"/>
        <charset val="136"/>
      </rPr>
      <t xml:space="preserve">Pixar</t>
    </r>
    <r>
      <rPr>
        <sz val="10"/>
        <color rgb="FF000000"/>
        <rFont val="Noto Sans"/>
        <family val="2"/>
      </rPr>
      <t xml:space="preserve">動畫公司的董事長及首席執行長。</t>
    </r>
    <r>
      <rPr>
        <sz val="10"/>
        <color rgb="FF000000"/>
        <rFont val="新細明體"/>
        <family val="1"/>
        <charset val="136"/>
      </rPr>
      <t xml:space="preserve">2006</t>
    </r>
    <r>
      <rPr>
        <sz val="10"/>
        <color rgb="FF000000"/>
        <rFont val="Noto Sans"/>
        <family val="2"/>
      </rPr>
      <t xml:space="preserve">年媒體大亨</t>
    </r>
    <r>
      <rPr>
        <sz val="10"/>
        <color rgb="FF000000"/>
        <rFont val="新細明體"/>
        <family val="1"/>
        <charset val="136"/>
      </rPr>
      <t xml:space="preserve">100</t>
    </r>
    <r>
      <rPr>
        <sz val="10"/>
        <color rgb="FF000000"/>
        <rFont val="Noto Sans"/>
        <family val="2"/>
      </rPr>
      <t xml:space="preserve">強（</t>
    </r>
    <r>
      <rPr>
        <sz val="10"/>
        <color rgb="FF000000"/>
        <rFont val="新細明體"/>
        <family val="1"/>
        <charset val="136"/>
      </rPr>
      <t xml:space="preserve">Media Guardian 100</t>
    </r>
    <r>
      <rPr>
        <sz val="10"/>
        <color rgb="FF000000"/>
        <rFont val="Noto Sans"/>
        <family val="2"/>
      </rPr>
      <t xml:space="preserve">）排行榜中賈伯斯名列第二。其評判標準基於候選者在文 </t>
    </r>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510755</t>
  </si>
  <si>
    <r>
      <rPr>
        <sz val="10"/>
        <color rgb="FF000000"/>
        <rFont val="Noto Sans"/>
        <family val="2"/>
      </rPr>
      <t xml:space="preserve">台大特訓班：</t>
    </r>
    <r>
      <rPr>
        <sz val="10"/>
        <color rgb="FF000000"/>
        <rFont val="新細明體"/>
        <family val="1"/>
        <charset val="136"/>
      </rPr>
      <t xml:space="preserve">22</t>
    </r>
    <r>
      <rPr>
        <sz val="10"/>
        <color rgb="FF000000"/>
        <rFont val="Noto Sans"/>
        <family val="2"/>
      </rPr>
      <t xml:space="preserve">位台大頂尖讀書高手教你如何掌握讀書方法和考試技巧，順利考上理想大學！                                              </t>
    </r>
  </si>
  <si>
    <t xml:space="preserve">學測指考滿級分研究小組                                                                                                          </t>
  </si>
  <si>
    <r>
      <rPr>
        <sz val="10"/>
        <color rgb="FF000000"/>
        <rFont val="Noto Sans"/>
        <family val="2"/>
      </rPr>
      <t xml:space="preserve">高效率讀書法</t>
    </r>
    <r>
      <rPr>
        <sz val="10"/>
        <color rgb="FF000000"/>
        <rFont val="新細明體"/>
        <family val="1"/>
        <charset val="136"/>
      </rPr>
      <t xml:space="preserve">+</t>
    </r>
    <r>
      <rPr>
        <sz val="10"/>
        <color rgb="FF000000"/>
        <rFont val="Noto Sans"/>
        <family val="2"/>
      </rPr>
      <t xml:space="preserve">獨門筆記整理術</t>
    </r>
    <r>
      <rPr>
        <sz val="10"/>
        <color rgb="FF000000"/>
        <rFont val="新細明體"/>
        <family val="1"/>
        <charset val="136"/>
      </rPr>
      <t xml:space="preserve">+</t>
    </r>
    <r>
      <rPr>
        <sz val="10"/>
        <color rgb="FF000000"/>
        <rFont val="Noto Sans"/>
        <family val="2"/>
      </rPr>
      <t xml:space="preserve">學測應考祕訣</t>
    </r>
    <r>
      <rPr>
        <sz val="10"/>
        <color rgb="FF000000"/>
        <rFont val="新細明體"/>
        <family val="1"/>
        <charset val="136"/>
      </rPr>
      <t xml:space="preserve">+</t>
    </r>
    <r>
      <rPr>
        <sz val="10"/>
        <color rgb="FF000000"/>
        <rFont val="Noto Sans"/>
        <family val="2"/>
      </rPr>
      <t xml:space="preserve">甄試必勝準備</t>
    </r>
    <r>
      <rPr>
        <sz val="10"/>
        <color rgb="FF000000"/>
        <rFont val="新細明體"/>
        <family val="1"/>
        <charset val="136"/>
      </rPr>
      <t xml:space="preserve">+</t>
    </r>
    <r>
      <rPr>
        <sz val="10"/>
        <color rgb="FF000000"/>
        <rFont val="Noto Sans"/>
        <family val="2"/>
      </rPr>
      <t xml:space="preserve">作文高分竅門</t>
    </r>
    <r>
      <rPr>
        <sz val="10"/>
        <color rgb="FF000000"/>
        <rFont val="新細明體"/>
        <family val="1"/>
        <charset val="136"/>
      </rPr>
      <t xml:space="preserve">=</t>
    </r>
    <r>
      <rPr>
        <sz val="10"/>
        <color rgb="FF000000"/>
        <rFont val="Noto Sans"/>
        <family val="2"/>
      </rPr>
      <t xml:space="preserve">考上好大學，一點都不難！</t>
    </r>
    <r>
      <rPr>
        <sz val="10"/>
        <color rgb="FF000000"/>
        <rFont val="新細明體"/>
        <family val="1"/>
        <charset val="136"/>
      </rPr>
      <t xml:space="preserve">22</t>
    </r>
    <r>
      <rPr>
        <sz val="10"/>
        <color rgb="FF000000"/>
        <rFont val="Noto Sans"/>
        <family val="2"/>
      </rPr>
      <t xml:space="preserve">位台大頂尖讀書高手教你如何掌握讀書方法和考試技巧，順利考上理想大學！想知</t>
    </r>
  </si>
  <si>
    <t xml:space="preserve">0010507207</t>
  </si>
  <si>
    <t xml:space="preserve">改變人生的超．速習法：資格檢定．升學考．語文學習．職場工作．自我成長效果最大                                                    </t>
  </si>
  <si>
    <t xml:space="preserve">園善博                                                                                                                          </t>
  </si>
  <si>
    <r>
      <rPr>
        <sz val="12"/>
        <color rgb="FF000000"/>
        <rFont val="Noto Sans"/>
        <family val="2"/>
      </rPr>
      <t xml:space="preserve">智富</t>
    </r>
    <r>
      <rPr>
        <sz val="12"/>
        <color rgb="FF000000"/>
        <rFont val="新細明體"/>
        <family val="1"/>
        <charset val="136"/>
      </rPr>
      <t xml:space="preserve">(</t>
    </r>
    <r>
      <rPr>
        <sz val="12"/>
        <color rgb="FF000000"/>
        <rFont val="Noto Sans"/>
        <family val="2"/>
      </rPr>
      <t xml:space="preserve">原世茂</t>
    </r>
    <r>
      <rPr>
        <sz val="12"/>
        <color rgb="FF000000"/>
        <rFont val="新細明體"/>
        <family val="1"/>
        <charset val="136"/>
      </rPr>
      <t xml:space="preserve">)                                         </t>
    </r>
  </si>
  <si>
    <t xml:space="preserve">速習法不只是速讀，速習法強調的是，在讀書之前要先做好「閱讀的準備」，可以立即提升學習效果。一開始要先讓大腦做好速習的準備，將心理狀態設定在「待機」模式，接下來並做「熱機」的動作。速習法是「依照動機區分為三種的閱讀方式」──要掌握整體概要，你需要「蜻</t>
  </si>
  <si>
    <t xml:space="preserve">0010478754</t>
  </si>
  <si>
    <r>
      <rPr>
        <sz val="10"/>
        <color rgb="FF000000"/>
        <rFont val="Noto Sans"/>
        <family val="2"/>
      </rPr>
      <t xml:space="preserve">新制對應 絕對合格！日檢單字</t>
    </r>
    <r>
      <rPr>
        <sz val="10"/>
        <color rgb="FF000000"/>
        <rFont val="新細明體"/>
        <family val="1"/>
        <charset val="136"/>
      </rPr>
      <t xml:space="preserve">N5</t>
    </r>
    <r>
      <rPr>
        <sz val="10"/>
        <color rgb="FF000000"/>
        <rFont val="Noto Sans"/>
        <family val="2"/>
      </rPr>
      <t xml:space="preserve">（</t>
    </r>
    <r>
      <rPr>
        <sz val="10"/>
        <color rgb="FF000000"/>
        <rFont val="新細明體"/>
        <family val="1"/>
        <charset val="136"/>
      </rPr>
      <t xml:space="preserve">25K+2CD</t>
    </r>
    <r>
      <rPr>
        <sz val="10"/>
        <color rgb="FF000000"/>
        <rFont val="Noto Sans"/>
        <family val="2"/>
      </rPr>
      <t xml:space="preserve">）                                                                                        </t>
    </r>
  </si>
  <si>
    <t xml:space="preserve">小池直子                                                                                                                        </t>
  </si>
  <si>
    <t xml:space="preserve">山田社                                              </t>
  </si>
  <si>
    <r>
      <rPr>
        <sz val="10"/>
        <color rgb="FF000000"/>
        <rFont val="Noto Sans"/>
        <family val="2"/>
      </rPr>
      <t xml:space="preserve">配合新制日檢，史上最強的日檢</t>
    </r>
    <r>
      <rPr>
        <sz val="10"/>
        <color rgb="FF000000"/>
        <rFont val="新細明體"/>
        <family val="1"/>
        <charset val="136"/>
      </rPr>
      <t xml:space="preserve">N5</t>
    </r>
    <r>
      <rPr>
        <sz val="10"/>
        <color rgb="FF000000"/>
        <rFont val="Noto Sans"/>
        <family val="2"/>
      </rPr>
      <t xml:space="preserve">單字集《新制對應 絕對合格！日檢單字</t>
    </r>
    <r>
      <rPr>
        <sz val="10"/>
        <color rgb="FF000000"/>
        <rFont val="新細明體"/>
        <family val="1"/>
        <charset val="136"/>
      </rPr>
      <t xml:space="preserve">N5</t>
    </r>
    <r>
      <rPr>
        <sz val="10"/>
        <color rgb="FF000000"/>
        <rFont val="Noto Sans"/>
        <family val="2"/>
      </rPr>
      <t xml:space="preserve">》，根據日本國際交流基金（</t>
    </r>
    <r>
      <rPr>
        <sz val="10"/>
        <color rgb="FF000000"/>
        <rFont val="新細明體"/>
        <family val="1"/>
        <charset val="136"/>
      </rPr>
      <t xml:space="preserve">JAPAN FOUNDATION</t>
    </r>
    <r>
      <rPr>
        <sz val="10"/>
        <color rgb="FF000000"/>
        <rFont val="Noto Sans"/>
        <family val="2"/>
      </rPr>
      <t xml:space="preserve">）舊制考試基準及新發表的「新日本語能力試驗相關概要」，加以編寫彙整而成的。書中不僅搭配東京腔的精緻朗讀光碟，還附上三回跟新制考試形式完全一 </t>
    </r>
  </si>
  <si>
    <t xml:space="preserve">0010450412</t>
  </si>
  <si>
    <r>
      <rPr>
        <sz val="10"/>
        <color rgb="FF000000"/>
        <rFont val="Noto Sans"/>
        <family val="2"/>
      </rPr>
      <t xml:space="preserve">高中英單</t>
    </r>
    <r>
      <rPr>
        <sz val="10"/>
        <color rgb="FF000000"/>
        <rFont val="新細明體"/>
        <family val="1"/>
        <charset val="136"/>
      </rPr>
      <t xml:space="preserve">7000</t>
    </r>
    <r>
      <rPr>
        <sz val="10"/>
        <color rgb="FF000000"/>
        <rFont val="Noto Sans"/>
        <family val="2"/>
      </rPr>
      <t xml:space="preserve">魔術記憶：從字首字根記憶英文單字（</t>
    </r>
    <r>
      <rPr>
        <sz val="10"/>
        <color rgb="FF000000"/>
        <rFont val="新細明體"/>
        <family val="1"/>
        <charset val="136"/>
      </rPr>
      <t xml:space="preserve">50K</t>
    </r>
    <r>
      <rPr>
        <sz val="10"/>
        <color rgb="FF000000"/>
        <rFont val="Noto Sans"/>
        <family val="2"/>
      </rPr>
      <t xml:space="preserve">）                                                                             </t>
    </r>
  </si>
  <si>
    <t xml:space="preserve">Edward Vince                                                                                                                    </t>
  </si>
  <si>
    <t xml:space="preserve">語言工場                                            </t>
  </si>
  <si>
    <t xml:space="preserve">魔術是一種障眼術，秘訣在於手法，英單的魔術，則是一種科學的記憶方法，掌握單字的構詞法則，拆解字首、字根、字尾，以理解方式輕鬆記住英文單字，背單字也能很有趣！你都</t>
  </si>
  <si>
    <t xml:space="preserve">0010305985</t>
  </si>
  <si>
    <r>
      <rPr>
        <sz val="10"/>
        <color rgb="FF000000"/>
        <rFont val="Noto Sans"/>
        <family val="2"/>
      </rPr>
      <t xml:space="preserve">初級文法總整理</t>
    </r>
    <r>
      <rPr>
        <sz val="10"/>
        <color rgb="FF000000"/>
        <rFont val="新細明體"/>
        <family val="1"/>
        <charset val="136"/>
      </rPr>
      <t xml:space="preserve">3</t>
    </r>
    <r>
      <rPr>
        <sz val="10"/>
        <color rgb="FF000000"/>
        <rFont val="Noto Sans"/>
        <family val="2"/>
      </rPr>
      <t xml:space="preserve">級日語能力試驗                                                                                                   </t>
    </r>
  </si>
  <si>
    <r>
      <rPr>
        <sz val="10"/>
        <color rgb="FF000000"/>
        <rFont val="Noto Sans"/>
        <family val="2"/>
      </rPr>
      <t xml:space="preserve">河村美智子；陳美姬</t>
    </r>
    <r>
      <rPr>
        <sz val="10"/>
        <color rgb="FF000000"/>
        <rFont val="新細明體"/>
        <family val="1"/>
        <charset val="136"/>
      </rPr>
      <t xml:space="preserve">/</t>
    </r>
    <r>
      <rPr>
        <sz val="10"/>
        <color rgb="FF000000"/>
        <rFont val="Noto Sans"/>
        <family val="2"/>
      </rPr>
      <t xml:space="preserve">著                                                                                                           </t>
    </r>
  </si>
  <si>
    <t xml:space="preserve">尚昂文化                                             </t>
  </si>
  <si>
    <r>
      <rPr>
        <sz val="10"/>
        <color rgb="FF000000"/>
        <rFont val="Noto Sans"/>
        <family val="2"/>
      </rPr>
      <t xml:space="preserve">本書是為準備日語能力</t>
    </r>
    <r>
      <rPr>
        <sz val="10"/>
        <color rgb="FF000000"/>
        <rFont val="新細明體"/>
        <family val="1"/>
        <charset val="136"/>
      </rPr>
      <t xml:space="preserve">3</t>
    </r>
    <r>
      <rPr>
        <sz val="10"/>
        <color rgb="FF000000"/>
        <rFont val="Noto Sans"/>
        <family val="2"/>
      </rPr>
      <t xml:space="preserve">級檢定考的日語學習者所編寫的日語文法書，內容包括歷屆考題以及與各單元相關的模擬試題。</t>
    </r>
    <r>
      <rPr>
        <sz val="10"/>
        <color rgb="FF000000"/>
        <rFont val="新細明體"/>
        <family val="1"/>
        <charset val="136"/>
      </rPr>
      <t xml:space="preserve">&lt;U&gt;</t>
    </r>
    <r>
      <rPr>
        <sz val="10"/>
        <color rgb="FF000000"/>
        <rFont val="Noto Sans"/>
        <family val="2"/>
      </rPr>
      <t xml:space="preserve">作者簡介</t>
    </r>
    <r>
      <rPr>
        <sz val="10"/>
        <color rgb="FF000000"/>
        <rFont val="新細明體"/>
        <family val="1"/>
        <charset val="136"/>
      </rPr>
      <t xml:space="preserve">&lt;/B&gt;&lt;/U&gt;</t>
    </r>
    <r>
      <rPr>
        <sz val="10"/>
        <color rgb="FF000000"/>
        <rFont val="Noto Sans"/>
        <family val="2"/>
      </rPr>
      <t xml:space="preserve">河村美智子大阪府立大阪女子大學人間關系學科畢業</t>
    </r>
    <r>
      <rPr>
        <sz val="10"/>
        <color rgb="FF000000"/>
        <rFont val="新細明體"/>
        <family val="1"/>
        <charset val="136"/>
      </rPr>
      <t xml:space="preserve">(</t>
    </r>
    <r>
      <rPr>
        <sz val="10"/>
        <color rgb="FF000000"/>
        <rFont val="Noto Sans"/>
        <family val="2"/>
      </rPr>
      <t xml:space="preserve">主修教育學</t>
    </r>
    <r>
      <rPr>
        <sz val="10"/>
        <color rgb="FF000000"/>
        <rFont val="新細明體"/>
        <family val="1"/>
        <charset val="136"/>
      </rPr>
      <t xml:space="preserve">)</t>
    </r>
    <r>
      <rPr>
        <sz val="10"/>
        <color rgb="FF000000"/>
        <rFont val="Noto Sans"/>
        <family val="2"/>
      </rPr>
      <t xml:space="preserve">陳美姬東吳大學日本文化</t>
    </r>
  </si>
  <si>
    <t xml:space="preserve">0010506779</t>
  </si>
  <si>
    <t xml:space="preserve">一生必學的英文寫作                                                                                                              </t>
  </si>
  <si>
    <t xml:space="preserve">陳超明、溫宥基                                                                                                                  </t>
  </si>
  <si>
    <t xml:space="preserve">聯經                                                </t>
  </si>
  <si>
    <r>
      <rPr>
        <sz val="10"/>
        <color rgb="FF000000"/>
        <rFont val="Noto Sans"/>
        <family val="2"/>
      </rPr>
      <t xml:space="preserve">完全不用複雜文法，就能夠寫出一篇結構完整的英文文章！專為華人設計，由透過中文思考，轉換成英文寫作，寫出國際溝通英文！政大英文系陳超明教授，與政大附中人氣英文名師溫宥基，聯手打造最適合華人的寫作教戰手冊。作者簡介</t>
    </r>
    <r>
      <rPr>
        <sz val="10"/>
        <color rgb="FF000000"/>
        <rFont val="新細明體"/>
        <family val="1"/>
        <charset val="136"/>
      </rPr>
      <t xml:space="preserve">&lt;/ST</t>
    </r>
  </si>
  <si>
    <t xml:space="preserve">0010508991</t>
  </si>
  <si>
    <r>
      <rPr>
        <sz val="10"/>
        <color rgb="FF000000"/>
        <rFont val="Noto Sans"/>
        <family val="2"/>
      </rPr>
      <t xml:space="preserve">第</t>
    </r>
    <r>
      <rPr>
        <sz val="10"/>
        <color rgb="FF000000"/>
        <rFont val="新細明體"/>
        <family val="1"/>
        <charset val="136"/>
      </rPr>
      <t xml:space="preserve">78</t>
    </r>
    <r>
      <rPr>
        <sz val="10"/>
        <color rgb="FF000000"/>
        <rFont val="Noto Sans"/>
        <family val="2"/>
      </rPr>
      <t xml:space="preserve">次學日語就上手：因為前面</t>
    </r>
    <r>
      <rPr>
        <sz val="10"/>
        <color rgb="FF000000"/>
        <rFont val="新細明體"/>
        <family val="1"/>
        <charset val="136"/>
      </rPr>
      <t xml:space="preserve">77</t>
    </r>
    <r>
      <rPr>
        <sz val="10"/>
        <color rgb="FF000000"/>
        <rFont val="Noto Sans"/>
        <family val="2"/>
      </rPr>
      <t xml:space="preserve">次，你都沒看青小鳥的日語學習書！                                                                  </t>
    </r>
  </si>
  <si>
    <t xml:space="preserve">青小鳥                                                                                                                          </t>
  </si>
  <si>
    <r>
      <rPr>
        <sz val="10"/>
        <color rgb="FF000000"/>
        <rFont val="Noto Sans"/>
        <family val="2"/>
      </rPr>
      <t xml:space="preserve">◆史上最有梗的日語學習書！樂多最有梗部落客青小鳥，讓你在失控狂笑中，找到語言學習的動力和方法。◆人氣插畫家輔大猴跨刀配圖。在台灣，學日語的人很多；但是中途陣亡的人，更多。你是那放棄</t>
    </r>
    <r>
      <rPr>
        <sz val="10"/>
        <color rgb="FF000000"/>
        <rFont val="新細明體"/>
        <family val="1"/>
        <charset val="136"/>
      </rPr>
      <t xml:space="preserve">7</t>
    </r>
  </si>
  <si>
    <t xml:space="preserve">0010508798</t>
  </si>
  <si>
    <r>
      <rPr>
        <sz val="10"/>
        <color rgb="FF000000"/>
        <rFont val="Noto Sans"/>
        <family val="2"/>
      </rPr>
      <t xml:space="preserve">四技二專統測歷屆英文試題完全解析：試題本</t>
    </r>
    <r>
      <rPr>
        <sz val="10"/>
        <color rgb="FF000000"/>
        <rFont val="新細明體"/>
        <family val="1"/>
        <charset val="136"/>
      </rPr>
      <t xml:space="preserve">+</t>
    </r>
    <r>
      <rPr>
        <sz val="10"/>
        <color rgb="FF000000"/>
        <rFont val="Noto Sans"/>
        <family val="2"/>
      </rPr>
      <t xml:space="preserve">詳解本</t>
    </r>
    <r>
      <rPr>
        <sz val="10"/>
        <color rgb="FF000000"/>
        <rFont val="新細明體"/>
        <family val="1"/>
        <charset val="136"/>
      </rPr>
      <t xml:space="preserve">+ 1 MP3(100</t>
    </r>
    <r>
      <rPr>
        <sz val="10"/>
        <color rgb="FF000000"/>
        <rFont val="Noto Sans"/>
        <family val="2"/>
      </rPr>
      <t xml:space="preserve">年版</t>
    </r>
    <r>
      <rPr>
        <sz val="10"/>
        <color rgb="FF000000"/>
        <rFont val="新細明體"/>
        <family val="1"/>
        <charset val="136"/>
      </rPr>
      <t xml:space="preserve">)                                                                 </t>
    </r>
  </si>
  <si>
    <t xml:space="preserve">賴世雄                                                                                                                          </t>
  </si>
  <si>
    <t xml:space="preserve">智藤                                                </t>
  </si>
  <si>
    <t xml:space="preserve">有感於坊間專為高職生出版的升學用書，多為簡答且解析又不夠完整的參考書，因此我們出版本書的目的，就是要從根本出發，協助所有高職同學培養對英文的熱愛及答題的技巧，使他們對未來的四技二專入學測驗不再畏懼，甚至以超高分通過這個令許多高職學生頭痛的英文科測驗</t>
  </si>
  <si>
    <t xml:space="preserve">0010513212</t>
  </si>
  <si>
    <r>
      <rPr>
        <sz val="10"/>
        <color rgb="FF000000"/>
        <rFont val="新細明體"/>
        <family val="1"/>
        <charset val="136"/>
      </rPr>
      <t xml:space="preserve">MOLESKINE </t>
    </r>
    <r>
      <rPr>
        <sz val="10"/>
        <color rgb="FF000000"/>
        <rFont val="Noto Sans"/>
        <family val="2"/>
      </rPr>
      <t xml:space="preserve">「傳奇筆記本」的活用術【博客來獨家經典紅】                                                                            </t>
    </r>
  </si>
  <si>
    <t xml:space="preserve">堀正岳、中牟田洋子                                                                                                              </t>
  </si>
  <si>
    <r>
      <rPr>
        <sz val="10"/>
        <color rgb="FF000000"/>
        <rFont val="Noto Sans"/>
        <family val="2"/>
      </rPr>
      <t xml:space="preserve">海明威、畢卡索、梵谷、查特文名家最熱愛的傳奇筆記本，第一本詳盡解說</t>
    </r>
    <r>
      <rPr>
        <sz val="10"/>
        <color rgb="FF000000"/>
        <rFont val="新細明體"/>
        <family val="1"/>
        <charset val="136"/>
      </rPr>
      <t xml:space="preserve">MOLESKINE</t>
    </r>
    <r>
      <rPr>
        <sz val="10"/>
        <color rgb="FF000000"/>
        <rFont val="Noto Sans"/>
        <family val="2"/>
      </rPr>
      <t xml:space="preserve">使用方法的創意分享書。全球有數以萬計的</t>
    </r>
    <r>
      <rPr>
        <sz val="10"/>
        <color rgb="FF000000"/>
        <rFont val="新細明體"/>
        <family val="1"/>
        <charset val="136"/>
      </rPr>
      <t xml:space="preserve">MOLESKINE</t>
    </r>
    <r>
      <rPr>
        <sz val="10"/>
        <color rgb="FF000000"/>
        <rFont val="Noto Sans"/>
        <family val="2"/>
      </rPr>
      <t xml:space="preserve">使用者，每天在網路上分享他們新創的使用法，本書</t>
    </r>
  </si>
  <si>
    <t xml:space="preserve">0010509549</t>
  </si>
  <si>
    <r>
      <rPr>
        <sz val="10"/>
        <color rgb="FF000000"/>
        <rFont val="Noto Sans"/>
        <family val="2"/>
      </rPr>
      <t xml:space="preserve">牛津英語大師教你秒殺英文文法</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1MP3)                                                                                            </t>
    </r>
  </si>
  <si>
    <t xml:space="preserve">路易思、馬修                                                                                                                    </t>
  </si>
  <si>
    <t xml:space="preserve">懶鬼子英日語                                       </t>
  </si>
  <si>
    <r>
      <rPr>
        <sz val="10"/>
        <color rgb="FF000000"/>
        <rFont val="Noto Sans"/>
        <family val="2"/>
      </rPr>
      <t xml:space="preserve">連國際語言學大師</t>
    </r>
    <r>
      <rPr>
        <sz val="10"/>
        <color rgb="FF000000"/>
        <rFont val="新細明體"/>
        <family val="1"/>
        <charset val="136"/>
      </rPr>
      <t xml:space="preserve">Noam Chomsky</t>
    </r>
    <r>
      <rPr>
        <sz val="10"/>
        <color rgb="FF000000"/>
        <rFont val="Noto Sans"/>
        <family val="2"/>
      </rPr>
      <t xml:space="preserve">教授都極力推崇的語言學習法國際知名的語言學權威 </t>
    </r>
    <r>
      <rPr>
        <sz val="10"/>
        <color rgb="FF000000"/>
        <rFont val="新細明體"/>
        <family val="1"/>
        <charset val="136"/>
      </rPr>
      <t xml:space="preserve">Noam Chomsky </t>
    </r>
    <r>
      <rPr>
        <sz val="10"/>
        <color rgb="FF000000"/>
        <rFont val="Noto Sans"/>
        <family val="2"/>
      </rPr>
      <t xml:space="preserve">教授認為語言是人類的本能，就像兒童在具備完整文法概念之前，就能說出正確的句子。這是因為人說話</t>
    </r>
  </si>
  <si>
    <t xml:space="preserve">0010457304</t>
  </si>
  <si>
    <r>
      <rPr>
        <sz val="10"/>
        <color rgb="FF000000"/>
        <rFont val="Noto Sans"/>
        <family val="2"/>
      </rPr>
      <t xml:space="preserve">考上第一志願的筆記本：東大合格生筆記大公開（附贈日本</t>
    </r>
    <r>
      <rPr>
        <sz val="10"/>
        <color rgb="FF000000"/>
        <rFont val="新細明體"/>
        <family val="1"/>
        <charset val="136"/>
      </rPr>
      <t xml:space="preserve">KOKUYO</t>
    </r>
    <r>
      <rPr>
        <sz val="10"/>
        <color rgb="FF000000"/>
        <rFont val="Noto Sans"/>
        <family val="2"/>
      </rPr>
      <t xml:space="preserve">點線筆記本）                                                          </t>
    </r>
  </si>
  <si>
    <t xml:space="preserve">太田文                                                                                                                          </t>
  </si>
  <si>
    <r>
      <rPr>
        <sz val="10"/>
        <color rgb="FF000000"/>
        <rFont val="Noto Sans"/>
        <family val="2"/>
      </rPr>
      <t xml:space="preserve">賣出</t>
    </r>
    <r>
      <rPr>
        <sz val="10"/>
        <color rgb="FF000000"/>
        <rFont val="新細明體"/>
        <family val="1"/>
        <charset val="136"/>
      </rPr>
      <t xml:space="preserve">37</t>
    </r>
    <r>
      <rPr>
        <sz val="10"/>
        <color rgb="FF000000"/>
        <rFont val="Noto Sans"/>
        <family val="2"/>
      </rPr>
      <t xml:space="preserve">萬個第一志願的夢想！掀起日本「筆記術」熱潮！日本上市短短</t>
    </r>
    <r>
      <rPr>
        <sz val="10"/>
        <color rgb="FF000000"/>
        <rFont val="新細明體"/>
        <family val="1"/>
        <charset val="136"/>
      </rPr>
      <t xml:space="preserve">10</t>
    </r>
    <r>
      <rPr>
        <sz val="10"/>
        <color rgb="FF000000"/>
        <rFont val="Noto Sans"/>
        <family val="2"/>
      </rPr>
      <t xml:space="preserve">天內即再刷！總計銷售超過</t>
    </r>
    <r>
      <rPr>
        <sz val="10"/>
        <color rgb="FF000000"/>
        <rFont val="新細明體"/>
        <family val="1"/>
        <charset val="136"/>
      </rPr>
      <t xml:space="preserve">37</t>
    </r>
    <r>
      <rPr>
        <sz val="10"/>
        <color rgb="FF000000"/>
        <rFont val="Noto Sans"/>
        <family val="2"/>
      </rPr>
      <t xml:space="preserve">萬本！您作過筆記嗎？您的筆記本乾淨、漂亮嗎？您能持</t>
    </r>
  </si>
  <si>
    <t xml:space="preserve">0010510537</t>
  </si>
  <si>
    <r>
      <rPr>
        <sz val="10"/>
        <color rgb="FF000000"/>
        <rFont val="新細明體"/>
        <family val="1"/>
        <charset val="136"/>
      </rPr>
      <t xml:space="preserve">7,000</t>
    </r>
    <r>
      <rPr>
        <sz val="10"/>
        <color rgb="FF000000"/>
        <rFont val="Noto Sans"/>
        <family val="2"/>
      </rPr>
      <t xml:space="preserve">單字走著瞧</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t xml:space="preserve">江葳                                                                                                                            </t>
  </si>
  <si>
    <t xml:space="preserve">宅宅文創                                             </t>
  </si>
  <si>
    <r>
      <rPr>
        <sz val="10"/>
        <color rgb="FF000000"/>
        <rFont val="Noto Sans"/>
        <family val="2"/>
      </rPr>
      <t xml:space="preserve">一個人每天浪費在「等待」、「發呆」、「通勤」……等的瑣碎時間，你知道有多少嗎？據國外統計，每人每天平均至少</t>
    </r>
    <r>
      <rPr>
        <sz val="10"/>
        <color rgb="FF000000"/>
        <rFont val="新細明體"/>
        <family val="1"/>
        <charset val="136"/>
      </rPr>
      <t xml:space="preserve">90</t>
    </r>
    <r>
      <rPr>
        <sz val="10"/>
        <color rgb="FF000000"/>
        <rFont val="Noto Sans"/>
        <family val="2"/>
      </rPr>
      <t xml:space="preserve">分鐘以上。而這些瑣碎的時間，往往是「記憶力」及「專注力」最好的時候，如果好好利用這些瑣碎的時間學習，</t>
    </r>
  </si>
  <si>
    <t xml:space="preserve">0010495790</t>
  </si>
  <si>
    <r>
      <rPr>
        <sz val="10"/>
        <color rgb="FF000000"/>
        <rFont val="Noto Sans"/>
        <family val="2"/>
      </rPr>
      <t xml:space="preserve">字彙的力量：用</t>
    </r>
    <r>
      <rPr>
        <sz val="10"/>
        <color rgb="FF000000"/>
        <rFont val="新細明體"/>
        <family val="1"/>
        <charset val="136"/>
      </rPr>
      <t xml:space="preserve">3500</t>
    </r>
    <r>
      <rPr>
        <sz val="10"/>
        <color rgb="FF000000"/>
        <rFont val="Noto Sans"/>
        <family val="2"/>
      </rPr>
      <t xml:space="preserve">個單字創造你的英語優勢（附</t>
    </r>
    <r>
      <rPr>
        <sz val="10"/>
        <color rgb="FF000000"/>
        <rFont val="新細明體"/>
        <family val="1"/>
        <charset val="136"/>
      </rPr>
      <t xml:space="preserve">MP3</t>
    </r>
    <r>
      <rPr>
        <sz val="10"/>
        <color rgb="FF000000"/>
        <rFont val="Noto Sans"/>
        <family val="2"/>
      </rPr>
      <t xml:space="preserve">）                                                                               </t>
    </r>
  </si>
  <si>
    <t xml:space="preserve">Charles Harrington Elster                                                                                                       </t>
  </si>
  <si>
    <t xml:space="preserve">博識圖書                                           </t>
  </si>
  <si>
    <r>
      <rPr>
        <sz val="10"/>
        <color rgb="FF000000"/>
        <rFont val="Noto Sans"/>
        <family val="2"/>
      </rPr>
      <t xml:space="preserve">人生的成就，與具備大量、精準的英文字彙有密切關聯！全美銷售</t>
    </r>
    <r>
      <rPr>
        <sz val="10"/>
        <color rgb="FF000000"/>
        <rFont val="新細明體"/>
        <family val="1"/>
        <charset val="136"/>
      </rPr>
      <t xml:space="preserve">No.1</t>
    </r>
    <r>
      <rPr>
        <sz val="10"/>
        <color rgb="FF000000"/>
        <rFont val="Noto Sans"/>
        <family val="2"/>
      </rPr>
      <t xml:space="preserve">字彙學習有聲書！暢銷美國</t>
    </r>
    <r>
      <rPr>
        <sz val="10"/>
        <color rgb="FF000000"/>
        <rFont val="新細明體"/>
        <family val="1"/>
        <charset val="136"/>
      </rPr>
      <t xml:space="preserve">20</t>
    </r>
    <r>
      <rPr>
        <sz val="10"/>
        <color rgb="FF000000"/>
        <rFont val="Noto Sans"/>
        <family val="2"/>
      </rPr>
      <t xml:space="preserve">年的字彙經典，超過</t>
    </r>
    <r>
      <rPr>
        <sz val="10"/>
        <color rgb="FF000000"/>
        <rFont val="新細明體"/>
        <family val="1"/>
        <charset val="136"/>
      </rPr>
      <t xml:space="preserve">100,000</t>
    </r>
    <r>
      <rPr>
        <sz val="10"/>
        <color rgb="FF000000"/>
        <rFont val="Noto Sans"/>
        <family val="2"/>
      </rPr>
      <t xml:space="preserve">人的成功見證！不久前，美國一家出版社重新推出馬克．吐溫的經典著作《頑童歷險記》，但這個新版本為求政治正確，將</t>
    </r>
  </si>
  <si>
    <t xml:space="preserve">0010343972</t>
  </si>
  <si>
    <r>
      <rPr>
        <sz val="10"/>
        <color rgb="FF000000"/>
        <rFont val="Noto Sans"/>
        <family val="2"/>
      </rPr>
      <t xml:space="preserve">文法</t>
    </r>
    <r>
      <rPr>
        <sz val="10"/>
        <color rgb="FF000000"/>
        <rFont val="新細明體"/>
        <family val="1"/>
        <charset val="136"/>
      </rPr>
      <t xml:space="preserve">3.4</t>
    </r>
    <r>
      <rPr>
        <sz val="10"/>
        <color rgb="FF000000"/>
        <rFont val="Noto Sans"/>
        <family val="2"/>
      </rPr>
      <t xml:space="preserve">級 精選問題集                                                                                                            </t>
    </r>
  </si>
  <si>
    <t xml:space="preserve">目黑真實                                                                                                                        </t>
  </si>
  <si>
    <t xml:space="preserve">0010479151</t>
  </si>
  <si>
    <r>
      <rPr>
        <sz val="10"/>
        <color rgb="FF000000"/>
        <rFont val="Noto Sans"/>
        <family val="2"/>
      </rPr>
      <t xml:space="preserve">建中、北一女榜首私房讀書秘笈大公開：全國榜首和</t>
    </r>
    <r>
      <rPr>
        <sz val="10"/>
        <color rgb="FF000000"/>
        <rFont val="新細明體"/>
        <family val="1"/>
        <charset val="136"/>
      </rPr>
      <t xml:space="preserve">18</t>
    </r>
    <r>
      <rPr>
        <sz val="10"/>
        <color rgb="FF000000"/>
        <rFont val="Noto Sans"/>
        <family val="2"/>
      </rPr>
      <t xml:space="preserve">位滿級分同學親傳</t>
    </r>
    <r>
      <rPr>
        <sz val="10"/>
        <color rgb="FF000000"/>
        <rFont val="新細明體"/>
        <family val="1"/>
        <charset val="136"/>
      </rPr>
      <t xml:space="preserve">!</t>
    </r>
    <r>
      <rPr>
        <sz val="10"/>
        <color rgb="FF000000"/>
        <rFont val="Noto Sans"/>
        <family val="2"/>
      </rPr>
      <t xml:space="preserve">各科拿高分訣竅                                                 </t>
    </r>
  </si>
  <si>
    <r>
      <rPr>
        <sz val="10"/>
        <color rgb="FF000000"/>
        <rFont val="Noto Sans"/>
        <family val="2"/>
      </rPr>
      <t xml:space="preserve">知識流「學測小組」</t>
    </r>
    <r>
      <rPr>
        <sz val="10"/>
        <color rgb="FF000000"/>
        <rFont val="新細明體"/>
        <family val="1"/>
        <charset val="136"/>
      </rPr>
      <t xml:space="preserve">/</t>
    </r>
    <r>
      <rPr>
        <sz val="10"/>
        <color rgb="FF000000"/>
        <rFont val="Noto Sans"/>
        <family val="2"/>
      </rPr>
      <t xml:space="preserve">編著                                                                                                         </t>
    </r>
  </si>
  <si>
    <t xml:space="preserve">知識流                                                 </t>
  </si>
  <si>
    <r>
      <rPr>
        <sz val="10"/>
        <color rgb="FF000000"/>
        <rFont val="Noto Sans"/>
        <family val="2"/>
      </rPr>
      <t xml:space="preserve">◎採訪</t>
    </r>
    <r>
      <rPr>
        <sz val="10"/>
        <color rgb="FF000000"/>
        <rFont val="新細明體"/>
        <family val="1"/>
        <charset val="136"/>
      </rPr>
      <t xml:space="preserve">2010</t>
    </r>
    <r>
      <rPr>
        <sz val="10"/>
        <color rgb="FF000000"/>
        <rFont val="Noto Sans"/>
        <family val="2"/>
      </rPr>
      <t xml:space="preserve">年應屆全國榜首、建中滿級分</t>
    </r>
    <r>
      <rPr>
        <sz val="10"/>
        <color rgb="FF000000"/>
        <rFont val="新細明體"/>
        <family val="1"/>
        <charset val="136"/>
      </rPr>
      <t xml:space="preserve">(</t>
    </r>
    <r>
      <rPr>
        <sz val="10"/>
        <color rgb="FF000000"/>
        <rFont val="Noto Sans"/>
        <family val="2"/>
      </rPr>
      <t xml:space="preserve">共</t>
    </r>
    <r>
      <rPr>
        <sz val="10"/>
        <color rgb="FF000000"/>
        <rFont val="新細明體"/>
        <family val="1"/>
        <charset val="136"/>
      </rPr>
      <t xml:space="preserve">11</t>
    </r>
    <r>
      <rPr>
        <sz val="10"/>
        <color rgb="FF000000"/>
        <rFont val="Noto Sans"/>
        <family val="2"/>
      </rPr>
      <t xml:space="preserve">位</t>
    </r>
    <r>
      <rPr>
        <sz val="10"/>
        <color rgb="FF000000"/>
        <rFont val="新細明體"/>
        <family val="1"/>
        <charset val="136"/>
      </rPr>
      <t xml:space="preserve">)</t>
    </r>
    <r>
      <rPr>
        <sz val="10"/>
        <color rgb="FF000000"/>
        <rFont val="Noto Sans"/>
        <family val="2"/>
      </rPr>
      <t xml:space="preserve">和北一女</t>
    </r>
    <r>
      <rPr>
        <sz val="10"/>
        <color rgb="FF000000"/>
        <rFont val="新細明體"/>
        <family val="1"/>
        <charset val="136"/>
      </rPr>
      <t xml:space="preserve">(</t>
    </r>
    <r>
      <rPr>
        <sz val="10"/>
        <color rgb="FF000000"/>
        <rFont val="Noto Sans"/>
        <family val="2"/>
      </rPr>
      <t xml:space="preserve">共</t>
    </r>
    <r>
      <rPr>
        <sz val="10"/>
        <color rgb="FF000000"/>
        <rFont val="新細明體"/>
        <family val="1"/>
        <charset val="136"/>
      </rPr>
      <t xml:space="preserve">7</t>
    </r>
    <r>
      <rPr>
        <sz val="10"/>
        <color rgb="FF000000"/>
        <rFont val="Noto Sans"/>
        <family val="2"/>
      </rPr>
      <t xml:space="preserve">位</t>
    </r>
    <r>
      <rPr>
        <sz val="10"/>
        <color rgb="FF000000"/>
        <rFont val="新細明體"/>
        <family val="1"/>
        <charset val="136"/>
      </rPr>
      <t xml:space="preserve">)</t>
    </r>
    <r>
      <rPr>
        <sz val="10"/>
        <color rgb="FF000000"/>
        <rFont val="Noto Sans"/>
        <family val="2"/>
      </rPr>
      <t xml:space="preserve">滿級分同學，綜合歸納出各科拿高分和應考時的抗壓訣竅</t>
    </r>
    <r>
      <rPr>
        <sz val="10"/>
        <color rgb="FF000000"/>
        <rFont val="新細明體"/>
        <family val="1"/>
        <charset val="136"/>
      </rPr>
      <t xml:space="preserve">! ◎</t>
    </r>
    <r>
      <rPr>
        <sz val="10"/>
        <color rgb="FF000000"/>
        <rFont val="Noto Sans"/>
        <family val="2"/>
      </rPr>
      <t xml:space="preserve">建中、北一女滿級分和指考榜首等成功者的個人讀書經驗和勵志故事！◎日本出版過一本暢銷書，將日本頂尖學校學生讀書經驗 </t>
    </r>
  </si>
  <si>
    <t xml:space="preserve">0010459645</t>
  </si>
  <si>
    <r>
      <rPr>
        <sz val="10"/>
        <color rgb="FF000000"/>
        <rFont val="Noto Sans"/>
        <family val="2"/>
      </rPr>
      <t xml:space="preserve">我的第一本日語學習書：一次學會日語單字、會話、句型、文法的入門書【雙書裝】（附</t>
    </r>
    <r>
      <rPr>
        <sz val="10"/>
        <color rgb="FF000000"/>
        <rFont val="新細明體"/>
        <family val="1"/>
        <charset val="136"/>
      </rPr>
      <t xml:space="preserve">1 MP3</t>
    </r>
    <r>
      <rPr>
        <sz val="10"/>
        <color rgb="FF000000"/>
        <rFont val="Noto Sans"/>
        <family val="2"/>
      </rPr>
      <t xml:space="preserve">）                                           </t>
    </r>
  </si>
  <si>
    <r>
      <rPr>
        <sz val="10"/>
        <color rgb="FF000000"/>
        <rFont val="新細明體"/>
        <family val="1"/>
        <charset val="136"/>
      </rPr>
      <t xml:space="preserve">Communication</t>
    </r>
    <r>
      <rPr>
        <sz val="10"/>
        <color rgb="FF000000"/>
        <rFont val="Noto Sans"/>
        <family val="2"/>
      </rPr>
      <t xml:space="preserve">日文研究會                                                                                                         </t>
    </r>
  </si>
  <si>
    <r>
      <rPr>
        <sz val="12"/>
        <color rgb="FF000000"/>
        <rFont val="Noto Sans"/>
        <family val="2"/>
      </rPr>
      <t xml:space="preserve">國際學村</t>
    </r>
    <r>
      <rPr>
        <sz val="12"/>
        <color rgb="FF000000"/>
        <rFont val="新細明體"/>
        <family val="1"/>
        <charset val="136"/>
      </rPr>
      <t xml:space="preserve">(knowivillage)                         </t>
    </r>
  </si>
  <si>
    <r>
      <rPr>
        <sz val="10"/>
        <color rgb="FF000000"/>
        <rFont val="Noto Sans"/>
        <family val="2"/>
      </rPr>
      <t xml:space="preserve">全國第一本採『實境式日語學習法』！沒有壓力更沒有障礙『紙上東京』讓你身入其境邊玩邊學！雙書裝：【一本日語會話書】＆【一本日語文法書】，讓學習更加簡便（</t>
    </r>
    <r>
      <rPr>
        <sz val="10"/>
        <color rgb="FF000000"/>
        <rFont val="新細明體"/>
        <family val="1"/>
        <charset val="136"/>
      </rPr>
      <t xml:space="preserve">Book 1 </t>
    </r>
    <r>
      <rPr>
        <sz val="10"/>
        <color rgb="FF000000"/>
        <rFont val="Noto Sans"/>
        <family val="2"/>
      </rPr>
      <t xml:space="preserve">日語會話）　＋ </t>
    </r>
  </si>
  <si>
    <t xml:space="preserve">0010490198</t>
  </si>
  <si>
    <r>
      <rPr>
        <sz val="10"/>
        <color rgb="FF000000"/>
        <rFont val="Noto Sans"/>
        <family val="2"/>
      </rPr>
      <t xml:space="preserve">我的第一本韓語發音：最好學的韓語發音入門書</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t xml:space="preserve">吳承恩                                                                                                                          </t>
  </si>
  <si>
    <r>
      <rPr>
        <sz val="10"/>
        <color rgb="FF000000"/>
        <rFont val="Noto Sans"/>
        <family val="2"/>
      </rPr>
      <t xml:space="preserve">寫給外國人自學的韓語發音書 快速打好韓文基礎完全初學、從零開始 </t>
    </r>
    <r>
      <rPr>
        <sz val="10"/>
        <color rgb="FF000000"/>
        <rFont val="新細明體"/>
        <family val="1"/>
        <charset val="136"/>
      </rPr>
      <t xml:space="preserve">20</t>
    </r>
    <r>
      <rPr>
        <sz val="10"/>
        <color rgb="FF000000"/>
        <rFont val="Noto Sans"/>
        <family val="2"/>
      </rPr>
      <t xml:space="preserve">小時內熟記韓語</t>
    </r>
    <r>
      <rPr>
        <sz val="10"/>
        <color rgb="FF000000"/>
        <rFont val="新細明體"/>
        <family val="1"/>
        <charset val="136"/>
      </rPr>
      <t xml:space="preserve">40</t>
    </r>
    <r>
      <rPr>
        <sz val="10"/>
        <color rgb="FF000000"/>
        <rFont val="Noto Sans"/>
        <family val="2"/>
      </rPr>
      <t xml:space="preserve">音一次學好「發音、筆順、文字結構」的韓語發音課本</t>
    </r>
    <r>
      <rPr>
        <sz val="10"/>
        <color rgb="FF000000"/>
        <rFont val="新細明體"/>
        <family val="1"/>
        <charset val="136"/>
      </rPr>
      <t xml:space="preserve">5</t>
    </r>
    <r>
      <rPr>
        <sz val="10"/>
        <color rgb="FF000000"/>
        <rFont val="Noto Sans"/>
        <family val="2"/>
      </rPr>
      <t xml:space="preserve">步驟發音規則介紹</t>
    </r>
    <r>
      <rPr>
        <sz val="10"/>
        <color rgb="FF000000"/>
        <rFont val="新細明體"/>
        <family val="1"/>
        <charset val="136"/>
      </rPr>
      <t xml:space="preserve">&amp;nbsp; </t>
    </r>
    <r>
      <rPr>
        <sz val="10"/>
        <color rgb="FF000000"/>
        <rFont val="Noto Sans"/>
        <family val="2"/>
      </rPr>
      <t xml:space="preserve">學一次就記住韓語發音</t>
    </r>
    <r>
      <rPr>
        <sz val="10"/>
        <color rgb="FF000000"/>
        <rFont val="新細明體"/>
        <family val="1"/>
        <charset val="136"/>
      </rPr>
      <t xml:space="preserve">&amp;amp;</t>
    </r>
    <r>
      <rPr>
        <sz val="10"/>
        <color rgb="FF000000"/>
        <rFont val="Noto Sans"/>
        <family val="2"/>
      </rPr>
      <t xml:space="preserve">字形一本『零基礎學習者最好用』的韓語</t>
    </r>
  </si>
  <si>
    <t xml:space="preserve">0010214057</t>
  </si>
  <si>
    <t xml:space="preserve">微積分之屠龍寶刀－笑傲極限、連續、導數、積分法                                                                                  </t>
  </si>
  <si>
    <r>
      <rPr>
        <sz val="10"/>
        <color rgb="FF000000"/>
        <rFont val="Noto Sans"/>
        <family val="2"/>
      </rPr>
      <t xml:space="preserve">亞當斯，哈斯，湯普森</t>
    </r>
    <r>
      <rPr>
        <sz val="10"/>
        <color rgb="FF000000"/>
        <rFont val="新細明體"/>
        <family val="1"/>
        <charset val="136"/>
      </rPr>
      <t xml:space="preserve">/</t>
    </r>
    <r>
      <rPr>
        <sz val="10"/>
        <color rgb="FF000000"/>
        <rFont val="Noto Sans"/>
        <family val="2"/>
      </rPr>
      <t xml:space="preserve">著                                                                                                         </t>
    </r>
  </si>
  <si>
    <t xml:space="preserve">不管你是理工科系的學生，還是學商、國貿、經濟，可能都有這樣的微積分修課經驗：無論多麼專心聽講，教授講的內容你仍然聽不懂。本書作者試圖告訴讀者：「千萬不要誤以為聽不懂全是自己的錯！」《微積分之屠龍寶刀》並非正式教科書，除了著重觀念的解釋</t>
  </si>
  <si>
    <t xml:space="preserve">0010494586</t>
  </si>
  <si>
    <t xml:space="preserve">關於考試，你用的方法都是錯的：日本考試之神的私家祕技                                                                            </t>
  </si>
  <si>
    <t xml:space="preserve">超速太朗                                                                                                                        </t>
  </si>
  <si>
    <t xml:space="preserve">同樣的教材與課程內容，花費時間也相同，為什麼有人考上，有人卻落榜呢？努力固然重要，考試的「戰略」才是勝敗的關鍵！！如果你認為：□ 「考上的關鍵」在於對考試內容的理解 </t>
  </si>
  <si>
    <t xml:space="preserve">0010515115</t>
  </si>
  <si>
    <r>
      <rPr>
        <sz val="10"/>
        <color rgb="FF000000"/>
        <rFont val="Noto Sans"/>
        <family val="2"/>
      </rPr>
      <t xml:space="preserve">逆轉全亞洲</t>
    </r>
    <r>
      <rPr>
        <sz val="10"/>
        <color rgb="FF000000"/>
        <rFont val="新細明體"/>
        <family val="1"/>
        <charset val="136"/>
      </rPr>
      <t xml:space="preserve">2</t>
    </r>
    <r>
      <rPr>
        <sz val="10"/>
        <color rgb="FF000000"/>
        <rFont val="Noto Sans"/>
        <family val="2"/>
      </rPr>
      <t xml:space="preserve">億中學生命運的一日學習法套組</t>
    </r>
    <r>
      <rPr>
        <sz val="10"/>
        <color rgb="FF000000"/>
        <rFont val="新細明體"/>
        <family val="1"/>
        <charset val="136"/>
      </rPr>
      <t xml:space="preserve">(</t>
    </r>
    <r>
      <rPr>
        <sz val="10"/>
        <color rgb="FF000000"/>
        <rFont val="Noto Sans"/>
        <family val="2"/>
      </rPr>
      <t xml:space="preserve">含一日學習法、奇效讀書計畫、包中夾鏈袋</t>
    </r>
    <r>
      <rPr>
        <sz val="10"/>
        <color rgb="FF000000"/>
        <rFont val="新細明體"/>
        <family val="1"/>
        <charset val="136"/>
      </rPr>
      <t xml:space="preserve">)                                                 </t>
    </r>
  </si>
  <si>
    <t xml:space="preserve">朴哲範                                                                                                                          </t>
  </si>
  <si>
    <r>
      <rPr>
        <sz val="10"/>
        <color rgb="FF000000"/>
        <rFont val="Noto Sans"/>
        <family val="2"/>
      </rPr>
      <t xml:space="preserve">韓國學習大王在台首度公開的考高分祕訣逆轉全亞洲</t>
    </r>
    <r>
      <rPr>
        <sz val="10"/>
        <color rgb="FF000000"/>
        <rFont val="新細明體"/>
        <family val="1"/>
        <charset val="136"/>
      </rPr>
      <t xml:space="preserve">2</t>
    </r>
    <r>
      <rPr>
        <sz val="10"/>
        <color rgb="FF000000"/>
        <rFont val="Noto Sans"/>
        <family val="2"/>
      </rPr>
      <t xml:space="preserve">億中學生命運的一日學習法套組內含逆轉全亞洲</t>
    </r>
    <r>
      <rPr>
        <sz val="10"/>
        <color rgb="FF000000"/>
        <rFont val="新細明體"/>
        <family val="1"/>
        <charset val="136"/>
      </rPr>
      <t xml:space="preserve">2</t>
    </r>
    <r>
      <rPr>
        <sz val="10"/>
        <color rgb="FF000000"/>
        <rFont val="Noto Sans"/>
        <family val="2"/>
      </rPr>
      <t xml:space="preserve">億中學生命運的一日學習法、一日學習法之奇效讀書計畫、金榜題名包中夾鏈袋他曾是全學年最後</t>
    </r>
  </si>
  <si>
    <t xml:space="preserve">博客來團體訂購服務如下</t>
  </si>
  <si>
    <r>
      <rPr>
        <b val="true"/>
        <sz val="12"/>
        <color rgb="FFFF0000"/>
        <rFont val="Noto Sans"/>
        <family val="2"/>
      </rPr>
      <t xml:space="preserve">中信局：</t>
    </r>
    <r>
      <rPr>
        <b val="true"/>
        <sz val="12"/>
        <color rgb="FFFF0000"/>
        <rFont val="Times New Roman"/>
        <family val="1"/>
      </rPr>
      <t xml:space="preserve">(</t>
    </r>
    <r>
      <rPr>
        <b val="true"/>
        <sz val="12"/>
        <color rgb="FFFF0000"/>
        <rFont val="Noto Sans"/>
        <family val="2"/>
      </rPr>
      <t xml:space="preserve">目前服務項目</t>
    </r>
    <r>
      <rPr>
        <b val="true"/>
        <sz val="12"/>
        <color rgb="FFFF0000"/>
        <rFont val="Times New Roman"/>
        <family val="1"/>
      </rPr>
      <t xml:space="preserve">)</t>
    </r>
  </si>
  <si>
    <t xml:space="preserve">■國內一般性中文期刊立約商</t>
  </si>
  <si>
    <t xml:space="preserve">■國內中文圖書立約商</t>
  </si>
  <si>
    <t xml:space="preserve">服務的客戶在高中高職有：</t>
  </si>
  <si>
    <r>
      <rPr>
        <sz val="10"/>
        <rFont val="Noto Sans"/>
        <family val="2"/>
      </rPr>
      <t xml:space="preserve">景文高中、南崁高中、松山工農、雙溪高中、木柵高工、公東高工、青年高中、治平高中、新竹實驗中學、暖暖高中、彰師附工、桃園農工、大慶商工、內思高工、金門高中、育仁高中、羅東高中、苗栗高中、溪湖高中、斗南高中、嘉義高中、萬芳高中、淡水商工 …</t>
    </r>
    <r>
      <rPr>
        <sz val="10"/>
        <rFont val="Times New Roman"/>
        <family val="1"/>
      </rPr>
      <t xml:space="preserve">.</t>
    </r>
    <r>
      <rPr>
        <sz val="10"/>
        <rFont val="Noto Sans"/>
        <family val="2"/>
      </rPr>
      <t xml:space="preserve">等八十幾所高中職學校</t>
    </r>
  </si>
  <si>
    <t xml:space="preserve">服務強處：</t>
  </si>
  <si>
    <r>
      <rPr>
        <b val="true"/>
        <sz val="12"/>
        <color rgb="FF333399"/>
        <rFont val="Noto Sans"/>
        <family val="2"/>
      </rPr>
      <t xml:space="preserve">■交貨速度快，不須久等 </t>
    </r>
    <r>
      <rPr>
        <b val="true"/>
        <sz val="12"/>
        <color rgb="FF333399"/>
        <rFont val="Times New Roman"/>
        <family val="1"/>
      </rPr>
      <t xml:space="preserve">(</t>
    </r>
    <r>
      <rPr>
        <b val="true"/>
        <sz val="12"/>
        <color rgb="FF333399"/>
        <rFont val="Noto Sans"/>
        <family val="2"/>
      </rPr>
      <t xml:space="preserve">大量訂購，可採分批出貨</t>
    </r>
    <r>
      <rPr>
        <b val="true"/>
        <sz val="12"/>
        <color rgb="FF333399"/>
        <rFont val="Times New Roman"/>
        <family val="1"/>
      </rPr>
      <t xml:space="preserve">)</t>
    </r>
  </si>
  <si>
    <r>
      <rPr>
        <b val="true"/>
        <sz val="12"/>
        <color rgb="FF333399"/>
        <rFont val="Noto Sans"/>
        <family val="2"/>
      </rPr>
      <t xml:space="preserve">■一站購足：</t>
    </r>
    <r>
      <rPr>
        <sz val="10"/>
        <rFont val="Noto Sans"/>
        <family val="2"/>
      </rPr>
      <t xml:space="preserve">已有百萬種商品，提供客戶挑選，可免於到處尋找</t>
    </r>
    <r>
      <rPr>
        <sz val="10"/>
        <color rgb="FF333399"/>
        <rFont val="Noto Sans"/>
        <family val="2"/>
      </rPr>
      <t xml:space="preserve">。</t>
    </r>
  </si>
  <si>
    <r>
      <rPr>
        <b val="true"/>
        <sz val="12"/>
        <color rgb="FF333399"/>
        <rFont val="Noto Sans"/>
        <family val="2"/>
      </rPr>
      <t xml:space="preserve">■群組功能：</t>
    </r>
    <r>
      <rPr>
        <sz val="10"/>
        <rFont val="Noto Sans"/>
        <family val="2"/>
      </rPr>
      <t xml:space="preserve">團購機制的特殊設計為群組線上溝通機能，因此設有兩種身份：一是採購者；一是推薦者。</t>
    </r>
  </si>
  <si>
    <r>
      <rPr>
        <sz val="12"/>
        <rFont val="Noto Sans"/>
        <family val="2"/>
      </rPr>
      <t xml:space="preserve">＊ 採購者的權限：</t>
    </r>
    <r>
      <rPr>
        <sz val="10"/>
        <rFont val="Noto Sans"/>
        <family val="2"/>
      </rPr>
      <t xml:space="preserve">線上採購商品、新增</t>
    </r>
    <r>
      <rPr>
        <sz val="10"/>
        <rFont val="Times New Roman"/>
        <family val="1"/>
      </rPr>
      <t xml:space="preserve">/</t>
    </r>
    <r>
      <rPr>
        <sz val="10"/>
        <rFont val="Noto Sans"/>
        <family val="2"/>
      </rPr>
      <t xml:space="preserve">管理群組、群組推薦書單查詢及選購、線上估價、法人帳戶管理等。</t>
    </r>
  </si>
  <si>
    <r>
      <rPr>
        <sz val="12"/>
        <rFont val="Noto Sans"/>
        <family val="2"/>
      </rPr>
      <t xml:space="preserve">＊ 推薦者的權限：</t>
    </r>
    <r>
      <rPr>
        <sz val="10"/>
        <rFont val="Noto Sans"/>
        <family val="2"/>
      </rPr>
      <t xml:space="preserve">線上推薦商品、撰寫推薦原因、個人帳戶管理、群組推薦書單查詢等。</t>
    </r>
  </si>
  <si>
    <r>
      <rPr>
        <b val="true"/>
        <sz val="12"/>
        <color rgb="FF333399"/>
        <rFont val="Noto Sans"/>
        <family val="2"/>
      </rPr>
      <t xml:space="preserve">■合理議價：</t>
    </r>
    <r>
      <rPr>
        <sz val="10"/>
        <rFont val="Noto Sans"/>
        <family val="2"/>
      </rPr>
      <t xml:space="preserve">團購客戶除享有原先的團購優惠價格外，如單項商品大量訂購</t>
    </r>
    <r>
      <rPr>
        <sz val="10"/>
        <rFont val="Times New Roman"/>
        <family val="1"/>
      </rPr>
      <t xml:space="preserve">50</t>
    </r>
    <r>
      <rPr>
        <sz val="10"/>
        <rFont val="Noto Sans"/>
        <family val="2"/>
      </rPr>
      <t xml:space="preserve">本</t>
    </r>
    <r>
      <rPr>
        <sz val="10"/>
        <rFont val="Times New Roman"/>
        <family val="1"/>
      </rPr>
      <t xml:space="preserve">(</t>
    </r>
    <r>
      <rPr>
        <sz val="10"/>
        <rFont val="Noto Sans"/>
        <family val="2"/>
      </rPr>
      <t xml:space="preserve">片</t>
    </r>
    <r>
      <rPr>
        <sz val="10"/>
        <rFont val="Times New Roman"/>
        <family val="1"/>
      </rPr>
      <t xml:space="preserve">/</t>
    </r>
    <r>
      <rPr>
        <sz val="10"/>
        <rFont val="Noto Sans"/>
        <family val="2"/>
      </rPr>
      <t xml:space="preserve">個</t>
    </r>
    <r>
      <rPr>
        <sz val="10"/>
        <rFont val="Times New Roman"/>
        <family val="1"/>
      </rPr>
      <t xml:space="preserve">)</t>
    </r>
    <r>
      <rPr>
        <sz val="10"/>
        <rFont val="Noto Sans"/>
        <family val="2"/>
      </rPr>
      <t xml:space="preserve">以上或單次訂購金額超過</t>
    </r>
    <r>
      <rPr>
        <sz val="10"/>
        <rFont val="Times New Roman"/>
        <family val="1"/>
      </rPr>
      <t xml:space="preserve">10</t>
    </r>
    <r>
      <rPr>
        <sz val="10"/>
        <rFont val="Noto Sans"/>
        <family val="2"/>
      </rPr>
      <t xml:space="preserve">萬元，我們將依照您的實際購書需求給予最合理的團購價格。</t>
    </r>
  </si>
  <si>
    <r>
      <rPr>
        <b val="true"/>
        <sz val="12"/>
        <color rgb="FF333399"/>
        <rFont val="Noto Sans"/>
        <family val="2"/>
      </rPr>
      <t xml:space="preserve">■書單提供：</t>
    </r>
    <r>
      <rPr>
        <sz val="10"/>
        <rFont val="Noto Sans"/>
        <family val="2"/>
      </rPr>
      <t xml:space="preserve">針對單位不同的需求量身提供符合單位屬性的書單內容服務。</t>
    </r>
  </si>
  <si>
    <r>
      <rPr>
        <b val="true"/>
        <sz val="12"/>
        <color rgb="FF333399"/>
        <rFont val="Noto Sans"/>
        <family val="2"/>
      </rPr>
      <t xml:space="preserve">■專人專單：</t>
    </r>
    <r>
      <rPr>
        <sz val="10"/>
        <rFont val="Noto Sans"/>
        <family val="2"/>
      </rPr>
      <t xml:space="preserve">採購過程皆配置固定的業務專員為您服務，可隨時來電查詢採購狀況。</t>
    </r>
  </si>
  <si>
    <r>
      <rPr>
        <b val="true"/>
        <sz val="12"/>
        <color rgb="FF333399"/>
        <rFont val="Noto Sans"/>
        <family val="2"/>
      </rPr>
      <t xml:space="preserve">■加值服務：</t>
    </r>
    <r>
      <rPr>
        <sz val="10"/>
        <rFont val="Noto Sans"/>
        <family val="2"/>
      </rPr>
      <t xml:space="preserve">為配合單位經費動支、會計請款作業流程，特別為單位提供報價及後付請款的貼心服務。</t>
    </r>
  </si>
  <si>
    <r>
      <rPr>
        <b val="true"/>
        <sz val="12"/>
        <color rgb="FF000080"/>
        <rFont val="Noto Sans"/>
        <family val="2"/>
      </rPr>
      <t xml:space="preserve">訂購單傳真專線：</t>
    </r>
    <r>
      <rPr>
        <b val="true"/>
        <sz val="12"/>
        <color rgb="FF000080"/>
        <rFont val="Times New Roman"/>
        <family val="1"/>
      </rPr>
      <t xml:space="preserve">02-27820005</t>
    </r>
  </si>
  <si>
    <t xml:space="preserve">服務專線：(02)27821100#711 (週一~週五9:00—18:00)   E-Mail：group@books.com.tw</t>
  </si>
</sst>
</file>

<file path=xl/styles.xml><?xml version="1.0" encoding="utf-8"?>
<styleSheet xmlns="http://schemas.openxmlformats.org/spreadsheetml/2006/main">
  <numFmts count="5">
    <numFmt numFmtId="164" formatCode="General"/>
    <numFmt numFmtId="165" formatCode="0_);[RED]\(0\)"/>
    <numFmt numFmtId="166" formatCode="@"/>
    <numFmt numFmtId="167" formatCode="[$-409]m/d/yyyy"/>
    <numFmt numFmtId="168" formatCode="General"/>
  </numFmts>
  <fonts count="33">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新細明體"/>
      <family val="1"/>
      <charset val="136"/>
    </font>
    <font>
      <sz val="10"/>
      <name val="細明體"/>
      <family val="3"/>
      <charset val="136"/>
    </font>
    <font>
      <b val="true"/>
      <sz val="18"/>
      <name val="Noto Sans"/>
      <family val="2"/>
    </font>
    <font>
      <b val="true"/>
      <sz val="18"/>
      <name val="標楷體"/>
      <family val="4"/>
      <charset val="136"/>
    </font>
    <font>
      <sz val="12"/>
      <name val="Noto Sans"/>
      <family val="2"/>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u val="single"/>
      <sz val="10"/>
      <color rgb="FF0000FF"/>
      <name val="Noto Sans"/>
      <family val="2"/>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b val="true"/>
      <sz val="10"/>
      <name val="Noto Sans"/>
      <family val="2"/>
    </font>
    <font>
      <sz val="10"/>
      <color rgb="FF000000"/>
      <name val="新細明體"/>
      <family val="1"/>
      <charset val="136"/>
    </font>
    <font>
      <sz val="10"/>
      <color rgb="FF000000"/>
      <name val="Noto Sans"/>
      <family val="2"/>
    </font>
    <font>
      <sz val="12"/>
      <color rgb="FF000000"/>
      <name val="Noto Sans"/>
      <family val="2"/>
    </font>
    <font>
      <b val="true"/>
      <sz val="12"/>
      <name val="新細明體"/>
      <family val="1"/>
      <charset val="136"/>
    </font>
    <font>
      <b val="true"/>
      <sz val="10"/>
      <name val="新細明體"/>
      <family val="1"/>
      <charset val="136"/>
    </font>
    <font>
      <b val="true"/>
      <sz val="12"/>
      <color rgb="FFFF0000"/>
      <name val="Times New Roman"/>
      <family val="1"/>
    </font>
    <font>
      <b val="true"/>
      <sz val="12"/>
      <color rgb="FF333399"/>
      <name val="Noto Sans"/>
      <family val="2"/>
    </font>
    <font>
      <sz val="12"/>
      <name val="Times New Roman"/>
      <family val="1"/>
    </font>
    <font>
      <sz val="10"/>
      <name val="Times New Roman"/>
      <family val="1"/>
    </font>
    <font>
      <b val="true"/>
      <sz val="12"/>
      <color rgb="FF333399"/>
      <name val="Times New Roman"/>
      <family val="1"/>
    </font>
    <font>
      <sz val="10"/>
      <color rgb="FF333399"/>
      <name val="Noto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right"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false" indent="0" shrinkToFit="false"/>
      <protection locked="true" hidden="false"/>
    </xf>
    <xf numFmtId="165" fontId="4" fillId="0" borderId="1" xfId="24" applyFont="true" applyBorder="true" applyAlignment="true" applyProtection="false">
      <alignment horizontal="right" vertical="center" textRotation="0" wrapText="false" indent="0" shrinkToFit="false"/>
      <protection locked="true" hidden="false"/>
    </xf>
    <xf numFmtId="165" fontId="4" fillId="0" borderId="1" xfId="24" applyFont="true" applyBorder="true" applyAlignment="true" applyProtection="false">
      <alignment horizontal="center" vertical="center" textRotation="0" wrapText="false" indent="0" shrinkToFit="false"/>
      <protection locked="true" hidden="false"/>
    </xf>
    <xf numFmtId="167" fontId="7" fillId="0" borderId="1" xfId="24" applyFont="true" applyBorder="true" applyAlignment="true" applyProtection="false">
      <alignment horizontal="right" vertical="center" textRotation="0" wrapText="false" indent="0" shrinkToFit="tru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false" applyProtection="false">
      <alignment horizontal="general" vertical="top"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6" fillId="0" borderId="1" xfId="20" applyFont="true" applyBorder="true" applyAlignment="true" applyProtection="true">
      <alignment horizontal="left" vertical="center" textRotation="0" wrapText="false" indent="0" shrinkToFit="false"/>
      <protection locked="true" hidden="false"/>
    </xf>
    <xf numFmtId="165" fontId="17" fillId="2" borderId="1"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6" fontId="20" fillId="0" borderId="1" xfId="22" applyFont="true" applyBorder="true" applyAlignment="true" applyProtection="true">
      <alignment horizontal="right" vertical="center" textRotation="0" wrapText="false" indent="0" shrinkToFit="fals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7" fontId="21" fillId="0" borderId="1" xfId="22" applyFont="true" applyBorder="true" applyAlignment="true" applyProtection="true">
      <alignment horizontal="right" vertical="center"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3" fillId="0" borderId="1" xfId="20" applyFont="fals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general" vertical="center" textRotation="0" wrapText="false" indent="0" shrinkToFit="false"/>
      <protection locked="true" hidden="false"/>
    </xf>
    <xf numFmtId="166" fontId="11" fillId="0" borderId="1"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7" fontId="21" fillId="0" borderId="1" xfId="24" applyFont="true" applyBorder="true" applyAlignment="true" applyProtection="false">
      <alignment horizontal="right" vertical="center" textRotation="0" wrapText="false" indent="0" shrinkToFit="tru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26" fillId="0" borderId="0" xfId="24" applyFont="tru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false" applyAlignment="false" applyProtection="false">
      <alignment horizontal="general" vertical="top" textRotation="0" wrapText="false" indent="0" shrinkToFit="false"/>
      <protection locked="true" hidden="false"/>
    </xf>
    <xf numFmtId="164" fontId="17" fillId="0" borderId="0" xfId="24" applyFont="true" applyBorder="false" applyAlignment="false" applyProtection="false">
      <alignment horizontal="general" vertical="top" textRotation="0" wrapText="false" indent="0" shrinkToFit="false"/>
      <protection locked="true" hidden="false"/>
    </xf>
    <xf numFmtId="164" fontId="28" fillId="0" borderId="0" xfId="24" applyFont="true" applyBorder="false" applyAlignment="false" applyProtection="false">
      <alignment horizontal="general" vertical="top" textRotation="0" wrapText="false" indent="0" shrinkToFit="false"/>
      <protection locked="true" hidden="false"/>
    </xf>
    <xf numFmtId="164" fontId="29" fillId="0" borderId="0" xfId="24" applyFont="true" applyBorder="false" applyAlignment="fals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center" vertical="top" textRotation="0" wrapText="false" indent="0" shrinkToFit="false"/>
      <protection locked="true" hidden="false"/>
    </xf>
    <xf numFmtId="167" fontId="6" fillId="0" borderId="0" xfId="24" applyFont="true" applyBorder="true" applyAlignment="false" applyProtection="false">
      <alignment horizontal="general" vertical="top" textRotation="0" wrapText="false" indent="0" shrinkToFit="false"/>
      <protection locked="true" hidden="false"/>
    </xf>
    <xf numFmtId="164" fontId="10" fillId="0" borderId="0" xfId="24" applyFont="true" applyBorder="false" applyAlignment="fals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4" fillId="0" borderId="0" xfId="24" applyFont="true" applyBorder="false" applyAlignment="fals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http://www.books.com.tw/activity/2008/03/high/classorder.doc" TargetMode="External"/><Relationship Id="rId3" Type="http://schemas.openxmlformats.org/officeDocument/2006/relationships/hyperlink" Target="http://www.books.com.tw/activity/2008/03/high/schoolorder.doc" TargetMode="External"/><Relationship Id="rId4" Type="http://schemas.openxmlformats.org/officeDocument/2006/relationships/hyperlink" Target="mailto:group@books.com.tw" TargetMode="External"/><Relationship Id="rId5" Type="http://schemas.openxmlformats.org/officeDocument/2006/relationships/hyperlink" Target="http://www.books.com.tw/gpts" TargetMode="External"/><Relationship Id="rId6"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 activeCellId="0" sqref="D1:D16384"/>
    </sheetView>
  </sheetViews>
  <sheetFormatPr defaultColWidth="8.99609375" defaultRowHeight="16.5" zeroHeight="false" outlineLevelRow="0" outlineLevelCol="0"/>
  <cols>
    <col collapsed="false" customWidth="true" hidden="false" outlineLevel="0" max="1" min="1" style="1" width="3.12"/>
    <col collapsed="false" customWidth="true" hidden="true" outlineLevel="0" max="2" min="2" style="2" width="10.74"/>
    <col collapsed="false" customWidth="true" hidden="true" outlineLevel="0" max="3" min="3" style="3" width="19.37"/>
    <col collapsed="false" customWidth="true" hidden="false" outlineLevel="0" max="4" min="4" style="3" width="40.5"/>
    <col collapsed="false" customWidth="true" hidden="false" outlineLevel="0" max="5" min="5" style="4" width="5.87"/>
    <col collapsed="false" customWidth="true" hidden="false" outlineLevel="0" max="6" min="6" style="3" width="13.49"/>
    <col collapsed="false" customWidth="true" hidden="false" outlineLevel="0" max="7" min="7" style="3" width="10.87"/>
    <col collapsed="false" customWidth="true" hidden="false" outlineLevel="0" max="8" min="8" style="5" width="9.24"/>
    <col collapsed="false" customWidth="true" hidden="false" outlineLevel="0" max="9" min="9" style="6" width="32.5"/>
    <col collapsed="false" customWidth="false" hidden="false" outlineLevel="0" max="257" min="10" style="7" width="8.99"/>
  </cols>
  <sheetData>
    <row r="1" customFormat="false" ht="16.5" hidden="false" customHeight="false" outlineLevel="0" collapsed="false">
      <c r="A1" s="8" t="s">
        <v>0</v>
      </c>
      <c r="B1" s="8"/>
      <c r="C1" s="8"/>
      <c r="D1" s="8"/>
      <c r="E1" s="8"/>
      <c r="F1" s="8"/>
      <c r="G1" s="8"/>
      <c r="H1" s="8"/>
      <c r="I1" s="8"/>
    </row>
    <row r="2" customFormat="false" ht="16.5" hidden="false" customHeight="false" outlineLevel="0" collapsed="false">
      <c r="A2" s="8"/>
      <c r="B2" s="8"/>
      <c r="C2" s="8"/>
      <c r="D2" s="8"/>
      <c r="E2" s="8"/>
      <c r="F2" s="8"/>
      <c r="G2" s="8"/>
      <c r="H2" s="8"/>
      <c r="I2" s="8"/>
    </row>
    <row r="3" customFormat="false" ht="16.5" hidden="false" customHeight="false" outlineLevel="0" collapsed="false">
      <c r="A3" s="9" t="s">
        <v>1</v>
      </c>
      <c r="B3" s="9"/>
      <c r="C3" s="9"/>
      <c r="D3" s="9"/>
      <c r="E3" s="9"/>
      <c r="F3" s="9"/>
      <c r="G3" s="9"/>
      <c r="H3" s="9"/>
      <c r="I3" s="9"/>
    </row>
    <row r="4" customFormat="false" ht="16.5" hidden="false" customHeight="false" outlineLevel="0" collapsed="false">
      <c r="A4" s="10" t="s">
        <v>2</v>
      </c>
      <c r="B4" s="11"/>
      <c r="C4" s="11"/>
      <c r="D4" s="11"/>
      <c r="E4" s="12"/>
      <c r="F4" s="11"/>
      <c r="G4" s="11"/>
      <c r="H4" s="13"/>
      <c r="I4" s="14"/>
    </row>
    <row r="5" customFormat="false" ht="16.5" hidden="false" customHeight="false" outlineLevel="0" collapsed="false">
      <c r="A5" s="15" t="s">
        <v>3</v>
      </c>
      <c r="B5" s="11"/>
      <c r="C5" s="11"/>
      <c r="D5" s="11"/>
      <c r="E5" s="12"/>
      <c r="F5" s="11"/>
      <c r="G5" s="11"/>
      <c r="H5" s="13"/>
      <c r="I5" s="14"/>
    </row>
    <row r="6" customFormat="false" ht="16.5" hidden="false" customHeight="false" outlineLevel="0" collapsed="false">
      <c r="A6" s="16" t="s">
        <v>4</v>
      </c>
      <c r="B6" s="11"/>
      <c r="C6" s="11"/>
      <c r="D6" s="11"/>
      <c r="E6" s="17" t="s">
        <v>5</v>
      </c>
      <c r="F6" s="17"/>
      <c r="G6" s="17"/>
      <c r="H6" s="17"/>
      <c r="I6" s="18" t="s">
        <v>6</v>
      </c>
    </row>
    <row r="7" customFormat="false" ht="16.5" hidden="false" customHeight="false" outlineLevel="0" collapsed="false">
      <c r="A7" s="15" t="s">
        <v>7</v>
      </c>
      <c r="B7" s="11"/>
      <c r="C7" s="11"/>
      <c r="D7" s="11"/>
      <c r="E7" s="12"/>
      <c r="F7" s="11"/>
      <c r="G7" s="11"/>
      <c r="H7" s="13"/>
      <c r="I7" s="14"/>
    </row>
    <row r="8" s="20" customFormat="true" ht="16.5" hidden="false" customHeight="false" outlineLevel="0" collapsed="false">
      <c r="A8" s="19" t="s">
        <v>8</v>
      </c>
      <c r="B8" s="19"/>
      <c r="C8" s="19"/>
      <c r="D8" s="19"/>
      <c r="E8" s="19"/>
      <c r="F8" s="19"/>
      <c r="G8" s="19"/>
      <c r="H8" s="19"/>
      <c r="I8" s="19"/>
    </row>
    <row r="9" s="27" customFormat="true" ht="14.25" hidden="false" customHeight="false" outlineLevel="0" collapsed="false">
      <c r="A9" s="21" t="s">
        <v>9</v>
      </c>
      <c r="B9" s="22" t="s">
        <v>10</v>
      </c>
      <c r="C9" s="23" t="s">
        <v>11</v>
      </c>
      <c r="D9" s="23" t="s">
        <v>11</v>
      </c>
      <c r="E9" s="24" t="s">
        <v>12</v>
      </c>
      <c r="F9" s="23" t="s">
        <v>13</v>
      </c>
      <c r="G9" s="23" t="s">
        <v>14</v>
      </c>
      <c r="H9" s="25" t="s">
        <v>15</v>
      </c>
      <c r="I9" s="26" t="s">
        <v>16</v>
      </c>
    </row>
    <row r="10" s="35" customFormat="true" ht="16.5" hidden="false" customHeight="false" outlineLevel="0" collapsed="false">
      <c r="A10" s="28" t="n">
        <v>1</v>
      </c>
      <c r="B10" s="29" t="s">
        <v>17</v>
      </c>
      <c r="C10" s="30" t="s">
        <v>18</v>
      </c>
      <c r="D10" s="31" t="str">
        <f aca="false">HYPERLINK("http://www.books.com.tw/exep/prod/booksfile.php?item="&amp;B10,C10)</f>
        <v>那些年，我們一起追的女孩【電影書衣版】                                                                                          </v>
      </c>
      <c r="E10" s="30" t="n">
        <v>260</v>
      </c>
      <c r="F10" s="30" t="s">
        <v>19</v>
      </c>
      <c r="G10" s="32" t="s">
        <v>20</v>
      </c>
      <c r="H10" s="33" t="n">
        <v>40745</v>
      </c>
      <c r="I10" s="34" t="s">
        <v>21</v>
      </c>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row>
    <row r="11" s="35" customFormat="true" ht="16.5" hidden="false" customHeight="false" outlineLevel="0" collapsed="false">
      <c r="A11" s="28" t="n">
        <v>2</v>
      </c>
      <c r="B11" s="29" t="s">
        <v>22</v>
      </c>
      <c r="C11" s="30" t="s">
        <v>23</v>
      </c>
      <c r="D11" s="31" t="str">
        <f aca="false">HYPERLINK("http://www.books.com.tw/exep/prod/booksfile.php?item="&amp;B11,C11)</f>
        <v>噩盡島Ⅱ 10                                                                                                                     </v>
      </c>
      <c r="E11" s="30" t="n">
        <v>220</v>
      </c>
      <c r="F11" s="30" t="s">
        <v>24</v>
      </c>
      <c r="G11" s="32" t="s">
        <v>25</v>
      </c>
      <c r="H11" s="33" t="n">
        <v>40766</v>
      </c>
      <c r="I11" s="34" t="s">
        <v>26</v>
      </c>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row>
    <row r="12" s="35" customFormat="true" ht="16.5" hidden="false" customHeight="false" outlineLevel="0" collapsed="false">
      <c r="A12" s="28" t="n">
        <v>3</v>
      </c>
      <c r="B12" s="29" t="s">
        <v>27</v>
      </c>
      <c r="C12" s="30" t="s">
        <v>28</v>
      </c>
      <c r="D12" s="31" t="str">
        <f aca="false">HYPERLINK("http://www.books.com.tw/exep/prod/booksfile.php?item="&amp;B12,C12)</f>
        <v>殺意 因與聿案簿錄外傳                                                                                                           </v>
      </c>
      <c r="E12" s="30" t="n">
        <v>220</v>
      </c>
      <c r="F12" s="30" t="s">
        <v>29</v>
      </c>
      <c r="G12" s="32" t="s">
        <v>25</v>
      </c>
      <c r="H12" s="33" t="n">
        <v>40772</v>
      </c>
      <c r="I12" s="34" t="s">
        <v>30</v>
      </c>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row>
    <row r="13" s="35" customFormat="true" ht="16.5" hidden="false" customHeight="false" outlineLevel="0" collapsed="false">
      <c r="A13" s="28" t="n">
        <v>4</v>
      </c>
      <c r="B13" s="29" t="s">
        <v>31</v>
      </c>
      <c r="C13" s="30" t="s">
        <v>32</v>
      </c>
      <c r="D13" s="31" t="str">
        <f aca="false">HYPERLINK("http://www.books.com.tw/exep/prod/booksfile.php?item="&amp;B13,C13)</f>
        <v>誘愛（夜之屋6）                                                                                                                 </v>
      </c>
      <c r="E13" s="30" t="n">
        <v>280</v>
      </c>
      <c r="F13" s="30" t="s">
        <v>33</v>
      </c>
      <c r="G13" s="32" t="s">
        <v>34</v>
      </c>
      <c r="H13" s="33" t="n">
        <v>40751</v>
      </c>
      <c r="I13" s="34" t="s">
        <v>35</v>
      </c>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row>
    <row r="14" s="35" customFormat="true" ht="16.5" hidden="false" customHeight="false" outlineLevel="0" collapsed="false">
      <c r="A14" s="28" t="n">
        <v>5</v>
      </c>
      <c r="B14" s="29" t="s">
        <v>36</v>
      </c>
      <c r="C14" s="30" t="s">
        <v>37</v>
      </c>
      <c r="D14" s="31" t="str">
        <f aca="false">HYPERLINK("http://www.books.com.tw/exep/prod/booksfile.php?item="&amp;B14,C14)</f>
        <v>逐藍 01                                                                                                                         </v>
      </c>
      <c r="E14" s="30" t="n">
        <v>220</v>
      </c>
      <c r="F14" s="30" t="s">
        <v>38</v>
      </c>
      <c r="G14" s="32" t="s">
        <v>39</v>
      </c>
      <c r="H14" s="33" t="n">
        <v>40764</v>
      </c>
      <c r="I14" s="34" t="s">
        <v>40</v>
      </c>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row>
    <row r="15" s="35" customFormat="true" ht="16.5" hidden="false" customHeight="false" outlineLevel="0" collapsed="false">
      <c r="A15" s="28" t="n">
        <v>6</v>
      </c>
      <c r="B15" s="29" t="s">
        <v>41</v>
      </c>
      <c r="C15" s="30" t="s">
        <v>42</v>
      </c>
      <c r="D15" s="31" t="str">
        <f aca="false">HYPERLINK("http://www.books.com.tw/exep/prod/booksfile.php?item="&amp;B15,C15)</f>
        <v>推理要在晚餐後                                                                                                                  </v>
      </c>
      <c r="E15" s="30" t="n">
        <v>250</v>
      </c>
      <c r="F15" s="30" t="s">
        <v>43</v>
      </c>
      <c r="G15" s="32" t="s">
        <v>44</v>
      </c>
      <c r="H15" s="33" t="n">
        <v>40771</v>
      </c>
      <c r="I15" s="34" t="s">
        <v>45</v>
      </c>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row>
    <row r="16" s="35" customFormat="true" ht="16.5" hidden="false" customHeight="false" outlineLevel="0" collapsed="false">
      <c r="A16" s="28" t="n">
        <v>7</v>
      </c>
      <c r="B16" s="29" t="s">
        <v>46</v>
      </c>
      <c r="C16" s="30" t="s">
        <v>47</v>
      </c>
      <c r="D16" s="31" t="str">
        <f aca="false">HYPERLINK("http://www.books.com.tw/exep/prod/booksfile.php?item="&amp;B16,C16)</f>
        <v>別相信任何人                                                                                                                    </v>
      </c>
      <c r="E16" s="30" t="n">
        <v>290</v>
      </c>
      <c r="F16" s="36" t="s">
        <v>48</v>
      </c>
      <c r="G16" s="32" t="s">
        <v>49</v>
      </c>
      <c r="H16" s="33" t="n">
        <v>40752</v>
      </c>
      <c r="I16" s="34" t="s">
        <v>50</v>
      </c>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row>
    <row r="17" s="35" customFormat="true" ht="16.5" hidden="false" customHeight="false" outlineLevel="0" collapsed="false">
      <c r="A17" s="28" t="n">
        <v>8</v>
      </c>
      <c r="B17" s="29" t="s">
        <v>51</v>
      </c>
      <c r="C17" s="30" t="s">
        <v>52</v>
      </c>
      <c r="D17" s="31" t="str">
        <f aca="false">HYPERLINK("http://www.books.com.tw/exep/prod/booksfile.php?item="&amp;B17,C17)</f>
        <v>真情書(附贈單曲CD)                                                                                                              </v>
      </c>
      <c r="E17" s="36" t="n">
        <v>260</v>
      </c>
      <c r="F17" s="30" t="s">
        <v>53</v>
      </c>
      <c r="G17" s="32" t="s">
        <v>54</v>
      </c>
      <c r="H17" s="33" t="n">
        <v>40755</v>
      </c>
      <c r="I17" s="34" t="s">
        <v>55</v>
      </c>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row>
    <row r="18" s="35" customFormat="true" ht="16.5" hidden="false" customHeight="false" outlineLevel="0" collapsed="false">
      <c r="A18" s="28" t="n">
        <v>9</v>
      </c>
      <c r="B18" s="29" t="s">
        <v>56</v>
      </c>
      <c r="C18" s="30" t="s">
        <v>57</v>
      </c>
      <c r="D18" s="31" t="str">
        <f aca="false">HYPERLINK("http://www.books.com.tw/exep/prod/booksfile.php?item="&amp;B18,C18)</f>
        <v>我的朋友很少(03)                                                                                                                </v>
      </c>
      <c r="E18" s="36" t="n">
        <v>200</v>
      </c>
      <c r="F18" s="30" t="s">
        <v>58</v>
      </c>
      <c r="G18" s="32" t="s">
        <v>44</v>
      </c>
      <c r="H18" s="33" t="n">
        <v>40764</v>
      </c>
      <c r="I18" s="34" t="s">
        <v>59</v>
      </c>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row>
    <row r="19" s="35" customFormat="true" ht="16.5" hidden="false" customHeight="false" outlineLevel="0" collapsed="false">
      <c r="A19" s="28" t="n">
        <v>10</v>
      </c>
      <c r="B19" s="29" t="s">
        <v>60</v>
      </c>
      <c r="C19" s="30" t="s">
        <v>61</v>
      </c>
      <c r="D19" s="31" t="str">
        <f aca="false">HYPERLINK("http://www.books.com.tw/exep/prod/booksfile.php?item="&amp;B19,C19)</f>
        <v>菊領風騷 9 和兩個女人糾結的日子（完）                                                                                           </v>
      </c>
      <c r="E19" s="36" t="n">
        <v>220</v>
      </c>
      <c r="F19" s="30" t="s">
        <v>62</v>
      </c>
      <c r="G19" s="32" t="s">
        <v>63</v>
      </c>
      <c r="H19" s="33" t="n">
        <v>40774</v>
      </c>
      <c r="I19" s="34" t="s">
        <v>64</v>
      </c>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row>
    <row r="20" s="35" customFormat="true" ht="16.5" hidden="false" customHeight="false" outlineLevel="0" collapsed="false">
      <c r="A20" s="28" t="n">
        <v>11</v>
      </c>
      <c r="B20" s="29" t="s">
        <v>65</v>
      </c>
      <c r="C20" s="36" t="s">
        <v>66</v>
      </c>
      <c r="D20" s="31" t="str">
        <f aca="false">HYPERLINK("http://www.books.com.tw/exep/prod/booksfile.php?item="&amp;B20,C20)</f>
        <v>I．S(Infinite Stratos)(05)                                                                                                      </v>
      </c>
      <c r="E20" s="36" t="n">
        <v>190</v>
      </c>
      <c r="F20" s="30" t="s">
        <v>67</v>
      </c>
      <c r="G20" s="32" t="s">
        <v>44</v>
      </c>
      <c r="H20" s="33" t="n">
        <v>40765</v>
      </c>
      <c r="I20" s="34" t="s">
        <v>68</v>
      </c>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row>
    <row r="21" s="35" customFormat="true" ht="16.5" hidden="false" customHeight="false" outlineLevel="0" collapsed="false">
      <c r="A21" s="28" t="n">
        <v>12</v>
      </c>
      <c r="B21" s="29" t="s">
        <v>69</v>
      </c>
      <c r="C21" s="30" t="s">
        <v>70</v>
      </c>
      <c r="D21" s="31" t="str">
        <f aca="false">HYPERLINK("http://www.books.com.tw/exep/prod/booksfile.php?item="&amp;B21,C21)</f>
        <v>白虎之咒【獨家精裝版】                                                                                                          </v>
      </c>
      <c r="E21" s="36" t="n">
        <v>280</v>
      </c>
      <c r="F21" s="30" t="s">
        <v>71</v>
      </c>
      <c r="G21" s="32" t="s">
        <v>34</v>
      </c>
      <c r="H21" s="33" t="n">
        <v>40758</v>
      </c>
      <c r="I21" s="34" t="s">
        <v>72</v>
      </c>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row>
    <row r="22" s="35" customFormat="true" ht="16.5" hidden="false" customHeight="false" outlineLevel="0" collapsed="false">
      <c r="A22" s="28" t="n">
        <v>13</v>
      </c>
      <c r="B22" s="29" t="s">
        <v>73</v>
      </c>
      <c r="C22" s="30" t="s">
        <v>74</v>
      </c>
      <c r="D22" s="31" t="str">
        <f aca="false">HYPERLINK("http://www.books.com.tw/exep/prod/booksfile.php?item="&amp;B22,C22)</f>
        <v>罪行                                                                                                                            </v>
      </c>
      <c r="E22" s="36" t="n">
        <v>250</v>
      </c>
      <c r="F22" s="30" t="s">
        <v>75</v>
      </c>
      <c r="G22" s="32" t="s">
        <v>76</v>
      </c>
      <c r="H22" s="33" t="n">
        <v>40724</v>
      </c>
      <c r="I22" s="34" t="s">
        <v>77</v>
      </c>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row>
    <row r="23" s="35" customFormat="true" ht="16.5" hidden="false" customHeight="false" outlineLevel="0" collapsed="false">
      <c r="A23" s="28" t="n">
        <v>14</v>
      </c>
      <c r="B23" s="29" t="s">
        <v>78</v>
      </c>
      <c r="C23" s="30" t="s">
        <v>79</v>
      </c>
      <c r="D23" s="31" t="str">
        <f aca="false">HYPERLINK("http://www.books.com.tw/exep/prod/booksfile.php?item="&amp;B23,C23)</f>
        <v>地獄門：異遊鬼簿2                                                                                                               </v>
      </c>
      <c r="E23" s="36" t="n">
        <v>220</v>
      </c>
      <c r="F23" s="30" t="s">
        <v>80</v>
      </c>
      <c r="G23" s="32" t="s">
        <v>81</v>
      </c>
      <c r="H23" s="33" t="n">
        <v>40767</v>
      </c>
      <c r="I23" s="34" t="s">
        <v>82</v>
      </c>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row>
    <row r="24" s="35" customFormat="true" ht="16.5" hidden="false" customHeight="false" outlineLevel="0" collapsed="false">
      <c r="A24" s="28" t="n">
        <v>15</v>
      </c>
      <c r="B24" s="29" t="s">
        <v>83</v>
      </c>
      <c r="C24" s="30" t="s">
        <v>84</v>
      </c>
      <c r="D24" s="31" t="str">
        <f aca="false">HYPERLINK("http://www.books.com.tw/exep/prod/booksfile.php?item="&amp;B24,C24)</f>
        <v>後青春期的詩(插畫書衣版)                                                                                                        </v>
      </c>
      <c r="E24" s="36" t="n">
        <v>250</v>
      </c>
      <c r="F24" s="30" t="s">
        <v>19</v>
      </c>
      <c r="G24" s="32" t="s">
        <v>25</v>
      </c>
      <c r="H24" s="33" t="n">
        <v>40772</v>
      </c>
      <c r="I24" s="34" t="s">
        <v>85</v>
      </c>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row>
    <row r="25" s="35" customFormat="true" ht="16.5" hidden="false" customHeight="false" outlineLevel="0" collapsed="false">
      <c r="A25" s="28" t="n">
        <v>16</v>
      </c>
      <c r="B25" s="29" t="s">
        <v>86</v>
      </c>
      <c r="C25" s="30" t="s">
        <v>87</v>
      </c>
      <c r="D25" s="31" t="str">
        <f aca="false">HYPERLINK("http://www.books.com.tw/exep/prod/booksfile.php?item="&amp;B25,C25)</f>
        <v>被愛，卻孤獨                                                                                                                    </v>
      </c>
      <c r="E25" s="36" t="n">
        <v>220</v>
      </c>
      <c r="F25" s="30" t="s">
        <v>88</v>
      </c>
      <c r="G25" s="32" t="s">
        <v>20</v>
      </c>
      <c r="H25" s="33" t="n">
        <v>40722</v>
      </c>
      <c r="I25" s="34" t="s">
        <v>89</v>
      </c>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row>
    <row r="26" s="35" customFormat="true" ht="16.5" hidden="false" customHeight="false" outlineLevel="0" collapsed="false">
      <c r="A26" s="28" t="n">
        <v>17</v>
      </c>
      <c r="B26" s="29" t="s">
        <v>90</v>
      </c>
      <c r="C26" s="30" t="s">
        <v>91</v>
      </c>
      <c r="D26" s="31" t="str">
        <f aca="false">HYPERLINK("http://www.books.com.tw/exep/prod/booksfile.php?item="&amp;B26,C26)</f>
        <v>玄日狩(卷四)真假，分界                                                                                                          </v>
      </c>
      <c r="E26" s="36" t="n">
        <v>239</v>
      </c>
      <c r="F26" s="30" t="s">
        <v>92</v>
      </c>
      <c r="G26" s="32" t="s">
        <v>39</v>
      </c>
      <c r="H26" s="33" t="n">
        <v>40750</v>
      </c>
      <c r="I26" s="33" t="s">
        <v>93</v>
      </c>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row>
    <row r="27" s="35" customFormat="true" ht="16.5" hidden="false" customHeight="false" outlineLevel="0" collapsed="false">
      <c r="A27" s="28" t="n">
        <v>18</v>
      </c>
      <c r="B27" s="29" t="s">
        <v>94</v>
      </c>
      <c r="C27" s="30" t="s">
        <v>95</v>
      </c>
      <c r="D27" s="31" t="str">
        <f aca="false">HYPERLINK("http://www.books.com.tw/exep/prod/booksfile.php?item="&amp;B27,C27)</f>
        <v>沉月之鑰 卷末 擁願                                                                                                              </v>
      </c>
      <c r="E27" s="36" t="n">
        <v>249</v>
      </c>
      <c r="F27" s="30" t="s">
        <v>38</v>
      </c>
      <c r="G27" s="32" t="s">
        <v>39</v>
      </c>
      <c r="H27" s="33" t="n">
        <v>40743</v>
      </c>
      <c r="I27" s="34" t="s">
        <v>96</v>
      </c>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row>
    <row r="28" s="35" customFormat="true" ht="16.5" hidden="false" customHeight="false" outlineLevel="0" collapsed="false">
      <c r="A28" s="28" t="n">
        <v>19</v>
      </c>
      <c r="B28" s="29" t="s">
        <v>97</v>
      </c>
      <c r="C28" s="30" t="s">
        <v>98</v>
      </c>
      <c r="D28" s="31" t="str">
        <f aca="false">HYPERLINK("http://www.books.com.tw/exep/prod/booksfile.php?item="&amp;B28,C28)</f>
        <v>迷茫管家與膽怯的我(03)                                                                                                          </v>
      </c>
      <c r="E28" s="36" t="n">
        <v>190</v>
      </c>
      <c r="F28" s="30" t="s">
        <v>99</v>
      </c>
      <c r="G28" s="32" t="s">
        <v>44</v>
      </c>
      <c r="H28" s="33" t="n">
        <v>40767</v>
      </c>
      <c r="I28" s="34" t="s">
        <v>100</v>
      </c>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row>
    <row r="29" s="35" customFormat="true" ht="16.5" hidden="false" customHeight="false" outlineLevel="0" collapsed="false">
      <c r="A29" s="28" t="n">
        <v>20</v>
      </c>
      <c r="B29" s="29" t="s">
        <v>101</v>
      </c>
      <c r="C29" s="30" t="s">
        <v>102</v>
      </c>
      <c r="D29" s="31" t="str">
        <f aca="false">HYPERLINK("http://www.books.com.tw/exep/prod/booksfile.php?item="&amp;B29,C29)</f>
        <v>墮落天使3 烈愛                                                                                                                  </v>
      </c>
      <c r="E29" s="36" t="n">
        <v>280</v>
      </c>
      <c r="F29" s="30" t="s">
        <v>103</v>
      </c>
      <c r="G29" s="32" t="s">
        <v>63</v>
      </c>
      <c r="H29" s="33" t="n">
        <v>40753</v>
      </c>
      <c r="I29" s="34" t="s">
        <v>104</v>
      </c>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row>
    <row r="30" s="37" customFormat="true" ht="16.5" hidden="false" customHeight="false" outlineLevel="0" collapsed="false">
      <c r="A30" s="19" t="s">
        <v>105</v>
      </c>
      <c r="B30" s="19"/>
      <c r="C30" s="19"/>
      <c r="D30" s="19"/>
      <c r="E30" s="19"/>
      <c r="F30" s="19"/>
      <c r="G30" s="19"/>
      <c r="H30" s="19"/>
      <c r="I30" s="19"/>
    </row>
    <row r="31" s="37" customFormat="true" ht="16.5" hidden="false" customHeight="false" outlineLevel="0" collapsed="false">
      <c r="A31" s="38" t="s">
        <v>9</v>
      </c>
      <c r="B31" s="39" t="s">
        <v>10</v>
      </c>
      <c r="C31" s="40" t="s">
        <v>11</v>
      </c>
      <c r="D31" s="40" t="s">
        <v>11</v>
      </c>
      <c r="E31" s="41" t="s">
        <v>12</v>
      </c>
      <c r="F31" s="40" t="s">
        <v>13</v>
      </c>
      <c r="G31" s="40"/>
      <c r="H31" s="42" t="s">
        <v>15</v>
      </c>
      <c r="I31" s="43" t="s">
        <v>16</v>
      </c>
    </row>
    <row r="32" s="27" customFormat="true" ht="16.5" hidden="false" customHeight="false" outlineLevel="0" collapsed="false">
      <c r="A32" s="28" t="n">
        <v>1</v>
      </c>
      <c r="B32" s="29" t="s">
        <v>106</v>
      </c>
      <c r="C32" s="30" t="s">
        <v>107</v>
      </c>
      <c r="D32" s="31" t="str">
        <f aca="false">HYPERLINK("http://www.books.com.tw/exep/prod/booksfile.php?item="&amp;B32,C32)</f>
        <v>找路：月光．沙韻．Klesan                                                                                                        </v>
      </c>
      <c r="E32" s="36" t="n">
        <v>350</v>
      </c>
      <c r="F32" s="30" t="s">
        <v>108</v>
      </c>
      <c r="G32" s="32" t="s">
        <v>109</v>
      </c>
      <c r="H32" s="33" t="n">
        <v>40178</v>
      </c>
      <c r="I32" s="34" t="s">
        <v>110</v>
      </c>
    </row>
    <row r="33" s="27" customFormat="true" ht="16.5" hidden="false" customHeight="false" outlineLevel="0" collapsed="false">
      <c r="A33" s="28" t="n">
        <v>2</v>
      </c>
      <c r="B33" s="29" t="s">
        <v>111</v>
      </c>
      <c r="C33" s="30" t="s">
        <v>112</v>
      </c>
      <c r="D33" s="31" t="str">
        <f aca="false">HYPERLINK("http://www.books.com.tw/exep/prod/booksfile.php?item="&amp;B33,C33)</f>
        <v>不乖：比標準答案更重要的事                                                                                                      </v>
      </c>
      <c r="E33" s="36" t="n">
        <v>250</v>
      </c>
      <c r="F33" s="30" t="s">
        <v>113</v>
      </c>
      <c r="G33" s="32" t="s">
        <v>114</v>
      </c>
      <c r="H33" s="33" t="n">
        <v>40364</v>
      </c>
      <c r="I33" s="34" t="s">
        <v>115</v>
      </c>
    </row>
    <row r="34" s="27" customFormat="true" ht="16.5" hidden="false" customHeight="false" outlineLevel="0" collapsed="false">
      <c r="A34" s="28" t="n">
        <v>3</v>
      </c>
      <c r="B34" s="29" t="s">
        <v>116</v>
      </c>
      <c r="C34" s="30" t="s">
        <v>117</v>
      </c>
      <c r="D34" s="31" t="str">
        <f aca="false">HYPERLINK("http://www.books.com.tw/exep/prod/booksfile.php?item="&amp;B34,C34)</f>
        <v>這些人，那些事                                                                                                                  </v>
      </c>
      <c r="E34" s="36" t="n">
        <v>280</v>
      </c>
      <c r="F34" s="30" t="s">
        <v>118</v>
      </c>
      <c r="G34" s="32" t="s">
        <v>119</v>
      </c>
      <c r="H34" s="33" t="n">
        <v>40477</v>
      </c>
      <c r="I34" s="34" t="s">
        <v>120</v>
      </c>
    </row>
    <row r="35" s="27" customFormat="true" ht="16.5" hidden="false" customHeight="false" outlineLevel="0" collapsed="false">
      <c r="A35" s="28" t="n">
        <v>4</v>
      </c>
      <c r="B35" s="29" t="s">
        <v>121</v>
      </c>
      <c r="C35" s="30" t="s">
        <v>122</v>
      </c>
      <c r="D35" s="31" t="str">
        <f aca="false">HYPERLINK("http://www.books.com.tw/exep/prod/booksfile.php?item="&amp;B35,C35)</f>
        <v>這些年，二哥哥很想你                                                                                                            </v>
      </c>
      <c r="E35" s="36" t="n">
        <v>260</v>
      </c>
      <c r="F35" s="30" t="s">
        <v>19</v>
      </c>
      <c r="G35" s="32" t="s">
        <v>20</v>
      </c>
      <c r="H35" s="33" t="n">
        <v>39835</v>
      </c>
      <c r="I35" s="34" t="s">
        <v>123</v>
      </c>
    </row>
    <row r="36" s="27" customFormat="true" ht="16.5" hidden="false" customHeight="false" outlineLevel="0" collapsed="false">
      <c r="A36" s="28" t="n">
        <v>5</v>
      </c>
      <c r="B36" s="29" t="s">
        <v>124</v>
      </c>
      <c r="C36" s="30" t="s">
        <v>125</v>
      </c>
      <c r="D36" s="31" t="str">
        <f aca="false">HYPERLINK("http://www.books.com.tw/exep/prod/booksfile.php?item="&amp;B36,C36)</f>
        <v>目送                                                                                                                            </v>
      </c>
      <c r="E36" s="36" t="n">
        <v>320</v>
      </c>
      <c r="F36" s="30" t="s">
        <v>126</v>
      </c>
      <c r="G36" s="32" t="s">
        <v>127</v>
      </c>
      <c r="H36" s="33" t="n">
        <v>39639</v>
      </c>
      <c r="I36" s="34" t="s">
        <v>128</v>
      </c>
    </row>
    <row r="37" s="27" customFormat="true" ht="16.5" hidden="false" customHeight="false" outlineLevel="0" collapsed="false">
      <c r="A37" s="28" t="n">
        <v>6</v>
      </c>
      <c r="B37" s="29" t="s">
        <v>129</v>
      </c>
      <c r="C37" s="30" t="s">
        <v>130</v>
      </c>
      <c r="D37" s="31" t="str">
        <f aca="false">HYPERLINK("http://www.books.com.tw/exep/prod/booksfile.php?item="&amp;B37,C37)</f>
        <v>水問                                                                                                                            </v>
      </c>
      <c r="E37" s="36" t="n">
        <v>200</v>
      </c>
      <c r="F37" s="30" t="s">
        <v>131</v>
      </c>
      <c r="G37" s="32" t="s">
        <v>132</v>
      </c>
      <c r="H37" s="33" t="n">
        <v>37861</v>
      </c>
      <c r="I37" s="34" t="s">
        <v>133</v>
      </c>
    </row>
    <row r="38" s="27" customFormat="true" ht="16.5" hidden="false" customHeight="false" outlineLevel="0" collapsed="false">
      <c r="A38" s="28" t="n">
        <v>7</v>
      </c>
      <c r="B38" s="29" t="s">
        <v>134</v>
      </c>
      <c r="C38" s="30" t="s">
        <v>135</v>
      </c>
      <c r="D38" s="31" t="str">
        <f aca="false">HYPERLINK("http://www.books.com.tw/exep/prod/booksfile.php?item="&amp;B38,C38)</f>
        <v>人生最厲害就是這個 BUT！                                                                                                        </v>
      </c>
      <c r="E38" s="36" t="n">
        <v>299</v>
      </c>
      <c r="F38" s="30" t="s">
        <v>19</v>
      </c>
      <c r="G38" s="32" t="s">
        <v>25</v>
      </c>
      <c r="H38" s="33" t="n">
        <v>40477</v>
      </c>
      <c r="I38" s="34" t="s">
        <v>136</v>
      </c>
    </row>
    <row r="39" s="27" customFormat="true" ht="16.5" hidden="false" customHeight="false" outlineLevel="0" collapsed="false">
      <c r="A39" s="28" t="n">
        <v>8</v>
      </c>
      <c r="B39" s="29" t="s">
        <v>137</v>
      </c>
      <c r="C39" s="30" t="s">
        <v>138</v>
      </c>
      <c r="D39" s="31" t="str">
        <f aca="false">HYPERLINK("http://www.books.com.tw/exep/prod/booksfile.php?item="&amp;B39,C39)</f>
        <v>文化苦旅                                                                                                                        </v>
      </c>
      <c r="E39" s="36" t="n">
        <v>320</v>
      </c>
      <c r="F39" s="30" t="s">
        <v>139</v>
      </c>
      <c r="G39" s="32" t="s">
        <v>140</v>
      </c>
      <c r="H39" s="33" t="n">
        <v>33928</v>
      </c>
      <c r="I39" s="34" t="s">
        <v>141</v>
      </c>
    </row>
    <row r="40" s="27" customFormat="true" ht="16.5" hidden="false" customHeight="false" outlineLevel="0" collapsed="false">
      <c r="A40" s="28" t="n">
        <v>9</v>
      </c>
      <c r="B40" s="29" t="s">
        <v>142</v>
      </c>
      <c r="C40" s="30" t="s">
        <v>143</v>
      </c>
      <c r="D40" s="31" t="str">
        <f aca="false">HYPERLINK("http://www.books.com.tw/exep/prod/booksfile.php?item="&amp;B40,C40)</f>
        <v>以詩之名                                                                                                                        </v>
      </c>
      <c r="E40" s="36" t="n">
        <v>350</v>
      </c>
      <c r="F40" s="30" t="s">
        <v>144</v>
      </c>
      <c r="G40" s="32" t="s">
        <v>119</v>
      </c>
      <c r="H40" s="33" t="n">
        <v>40749</v>
      </c>
      <c r="I40" s="34" t="s">
        <v>145</v>
      </c>
    </row>
    <row r="41" s="27" customFormat="true" ht="16.5" hidden="false" customHeight="false" outlineLevel="0" collapsed="false">
      <c r="A41" s="28" t="n">
        <v>10</v>
      </c>
      <c r="B41" s="29" t="s">
        <v>146</v>
      </c>
      <c r="C41" s="30" t="s">
        <v>147</v>
      </c>
      <c r="D41" s="31" t="str">
        <f aca="false">HYPERLINK("http://www.books.com.tw/exep/prod/booksfile.php?item="&amp;B41,C41)</f>
        <v>人生就是不停的戰鬥                                                                                                              </v>
      </c>
      <c r="E41" s="36" t="n">
        <v>280</v>
      </c>
      <c r="F41" s="30" t="s">
        <v>19</v>
      </c>
      <c r="G41" s="32" t="s">
        <v>25</v>
      </c>
      <c r="H41" s="33" t="n">
        <v>39849</v>
      </c>
      <c r="I41" s="34" t="s">
        <v>148</v>
      </c>
    </row>
    <row r="42" s="27" customFormat="true" ht="16.5" hidden="false" customHeight="false" outlineLevel="0" collapsed="false">
      <c r="A42" s="28" t="n">
        <v>11</v>
      </c>
      <c r="B42" s="29" t="s">
        <v>149</v>
      </c>
      <c r="C42" s="30" t="s">
        <v>150</v>
      </c>
      <c r="D42" s="31" t="str">
        <f aca="false">HYPERLINK("http://www.books.com.tw/exep/prod/booksfile.php?item="&amp;B42,C42)</f>
        <v>我的天才夢                                                                                                                      </v>
      </c>
      <c r="E42" s="36" t="n">
        <v>200</v>
      </c>
      <c r="F42" s="30" t="s">
        <v>151</v>
      </c>
      <c r="G42" s="32" t="s">
        <v>114</v>
      </c>
      <c r="H42" s="33" t="n">
        <v>37438</v>
      </c>
      <c r="I42" s="34" t="s">
        <v>152</v>
      </c>
    </row>
    <row r="43" s="27" customFormat="true" ht="16.5" hidden="false" customHeight="false" outlineLevel="0" collapsed="false">
      <c r="A43" s="28" t="n">
        <v>12</v>
      </c>
      <c r="B43" s="29" t="s">
        <v>153</v>
      </c>
      <c r="C43" s="36" t="s">
        <v>154</v>
      </c>
      <c r="D43" s="31" t="str">
        <f aca="false">HYPERLINK("http://www.books.com.tw/exep/prod/booksfile.php?item="&amp;B43,C43)</f>
        <v>99年散文選                                                                                                                      </v>
      </c>
      <c r="E43" s="36" t="n">
        <v>380</v>
      </c>
      <c r="F43" s="30" t="s">
        <v>155</v>
      </c>
      <c r="G43" s="32" t="s">
        <v>156</v>
      </c>
      <c r="H43" s="33" t="n">
        <v>40603</v>
      </c>
      <c r="I43" s="34" t="s">
        <v>157</v>
      </c>
    </row>
    <row r="44" s="27" customFormat="true" ht="16.5" hidden="false" customHeight="false" outlineLevel="0" collapsed="false">
      <c r="A44" s="28" t="n">
        <v>13</v>
      </c>
      <c r="B44" s="29" t="s">
        <v>158</v>
      </c>
      <c r="C44" s="30" t="s">
        <v>159</v>
      </c>
      <c r="D44" s="31" t="str">
        <f aca="false">HYPERLINK("http://www.books.com.tw/exep/prod/booksfile.php?item="&amp;B44,C44)</f>
        <v>不是盡力，是一定要做到                                                                                                          </v>
      </c>
      <c r="E44" s="36" t="n">
        <v>280</v>
      </c>
      <c r="F44" s="30" t="s">
        <v>19</v>
      </c>
      <c r="G44" s="32" t="s">
        <v>25</v>
      </c>
      <c r="H44" s="33" t="n">
        <v>39849</v>
      </c>
      <c r="I44" s="34" t="s">
        <v>160</v>
      </c>
    </row>
    <row r="45" s="27" customFormat="true" ht="16.5" hidden="false" customHeight="false" outlineLevel="0" collapsed="false">
      <c r="A45" s="28" t="n">
        <v>14</v>
      </c>
      <c r="B45" s="29" t="s">
        <v>161</v>
      </c>
      <c r="C45" s="30" t="s">
        <v>162</v>
      </c>
      <c r="D45" s="31" t="str">
        <f aca="false">HYPERLINK("http://www.books.com.tw/exep/prod/booksfile.php?item="&amp;B45,C45)</f>
        <v>迷路的詩                                                                                                                        </v>
      </c>
      <c r="E45" s="36" t="n">
        <v>300</v>
      </c>
      <c r="F45" s="30" t="s">
        <v>163</v>
      </c>
      <c r="G45" s="32" t="s">
        <v>164</v>
      </c>
      <c r="H45" s="33" t="n">
        <v>40653</v>
      </c>
      <c r="I45" s="34" t="s">
        <v>165</v>
      </c>
    </row>
    <row r="46" s="27" customFormat="true" ht="16.5" hidden="false" customHeight="false" outlineLevel="0" collapsed="false">
      <c r="A46" s="28" t="n">
        <v>15</v>
      </c>
      <c r="B46" s="29" t="s">
        <v>166</v>
      </c>
      <c r="C46" s="30" t="s">
        <v>167</v>
      </c>
      <c r="D46" s="31" t="str">
        <f aca="false">HYPERLINK("http://www.books.com.tw/exep/prod/booksfile.php?item="&amp;B46,C46)</f>
        <v>那些美好時光                                                                                                                    </v>
      </c>
      <c r="E46" s="36" t="n">
        <v>280</v>
      </c>
      <c r="F46" s="30" t="s">
        <v>168</v>
      </c>
      <c r="G46" s="32" t="s">
        <v>114</v>
      </c>
      <c r="H46" s="33" t="n">
        <v>40294</v>
      </c>
      <c r="I46" s="34" t="s">
        <v>169</v>
      </c>
    </row>
    <row r="47" s="27" customFormat="true" ht="16.5" hidden="false" customHeight="false" outlineLevel="0" collapsed="false">
      <c r="A47" s="28" t="n">
        <v>16</v>
      </c>
      <c r="B47" s="29" t="s">
        <v>170</v>
      </c>
      <c r="C47" s="30" t="s">
        <v>171</v>
      </c>
      <c r="D47" s="31" t="str">
        <f aca="false">HYPERLINK("http://www.books.com.tw/exep/prod/booksfile.php?item="&amp;B47,C47)</f>
        <v>世界別為我擔心                                                                                                                  </v>
      </c>
      <c r="E47" s="36" t="n">
        <v>280</v>
      </c>
      <c r="F47" s="30" t="s">
        <v>172</v>
      </c>
      <c r="G47" s="32" t="s">
        <v>34</v>
      </c>
      <c r="H47" s="33" t="n">
        <v>40571</v>
      </c>
      <c r="I47" s="33" t="s">
        <v>173</v>
      </c>
    </row>
    <row r="48" s="27" customFormat="true" ht="16.5" hidden="false" customHeight="false" outlineLevel="0" collapsed="false">
      <c r="A48" s="28" t="n">
        <v>17</v>
      </c>
      <c r="B48" s="29" t="s">
        <v>174</v>
      </c>
      <c r="C48" s="30" t="s">
        <v>175</v>
      </c>
      <c r="D48" s="31" t="str">
        <f aca="false">HYPERLINK("http://www.books.com.tw/exep/prod/booksfile.php?item="&amp;B48,C48)</f>
        <v>孤獨六講(附CD)─隨書附贈蔣勳主講「何謂孤獨」限量CD                                                                              </v>
      </c>
      <c r="E48" s="36" t="n">
        <v>350</v>
      </c>
      <c r="F48" s="30" t="s">
        <v>176</v>
      </c>
      <c r="G48" s="32" t="s">
        <v>177</v>
      </c>
      <c r="H48" s="33" t="n">
        <v>39300</v>
      </c>
      <c r="I48" s="34" t="s">
        <v>178</v>
      </c>
    </row>
    <row r="49" s="27" customFormat="true" ht="16.5" hidden="false" customHeight="false" outlineLevel="0" collapsed="false">
      <c r="A49" s="28" t="n">
        <v>18</v>
      </c>
      <c r="B49" s="29" t="s">
        <v>179</v>
      </c>
      <c r="C49" s="30" t="s">
        <v>180</v>
      </c>
      <c r="D49" s="31" t="str">
        <f aca="false">HYPERLINK("http://www.books.com.tw/exep/prod/booksfile.php?item="&amp;B49,C49)</f>
        <v>生活十講                                                                                                                        </v>
      </c>
      <c r="E49" s="36" t="n">
        <v>280</v>
      </c>
      <c r="F49" s="30" t="s">
        <v>176</v>
      </c>
      <c r="G49" s="32" t="s">
        <v>177</v>
      </c>
      <c r="H49" s="33" t="n">
        <v>39858</v>
      </c>
      <c r="I49" s="34" t="s">
        <v>181</v>
      </c>
    </row>
    <row r="50" s="27" customFormat="true" ht="16.5" hidden="false" customHeight="false" outlineLevel="0" collapsed="false">
      <c r="A50" s="28" t="n">
        <v>19</v>
      </c>
      <c r="B50" s="29" t="s">
        <v>182</v>
      </c>
      <c r="C50" s="30" t="s">
        <v>183</v>
      </c>
      <c r="D50" s="31" t="str">
        <f aca="false">HYPERLINK("http://www.books.com.tw/exep/prod/booksfile.php?item="&amp;B50,C50)</f>
        <v>陳樹菊：不凡的慷慨(陳樹菊正式授權版本)                                                                                          </v>
      </c>
      <c r="E50" s="36" t="n">
        <v>300</v>
      </c>
      <c r="F50" s="30" t="s">
        <v>184</v>
      </c>
      <c r="G50" s="32" t="s">
        <v>185</v>
      </c>
      <c r="H50" s="33" t="n">
        <v>40570</v>
      </c>
      <c r="I50" s="34" t="s">
        <v>186</v>
      </c>
    </row>
    <row r="51" s="27" customFormat="true" ht="16.5" hidden="false" customHeight="false" outlineLevel="0" collapsed="false">
      <c r="A51" s="28" t="n">
        <v>20</v>
      </c>
      <c r="B51" s="29" t="s">
        <v>187</v>
      </c>
      <c r="C51" s="30" t="s">
        <v>188</v>
      </c>
      <c r="D51" s="31" t="str">
        <f aca="false">HYPERLINK("http://www.books.com.tw/exep/prod/booksfile.php?item="&amp;B51,C51)</f>
        <v>新文化苦旅 （余秋雨文化散文全集）                                                                                               </v>
      </c>
      <c r="E51" s="36" t="n">
        <v>580</v>
      </c>
      <c r="F51" s="30" t="s">
        <v>189</v>
      </c>
      <c r="G51" s="32" t="s">
        <v>140</v>
      </c>
      <c r="H51" s="33" t="n">
        <v>39649</v>
      </c>
      <c r="I51" s="34" t="s">
        <v>190</v>
      </c>
    </row>
    <row r="52" s="44" customFormat="true" ht="16.5" hidden="false" customHeight="false" outlineLevel="0" collapsed="false">
      <c r="A52" s="19" t="s">
        <v>191</v>
      </c>
      <c r="B52" s="19"/>
      <c r="C52" s="19"/>
      <c r="D52" s="19"/>
      <c r="E52" s="19"/>
      <c r="F52" s="19"/>
      <c r="G52" s="19"/>
      <c r="H52" s="19"/>
      <c r="I52" s="19"/>
    </row>
    <row r="53" s="37" customFormat="true" ht="16.5" hidden="false" customHeight="false" outlineLevel="0" collapsed="false">
      <c r="A53" s="38" t="s">
        <v>9</v>
      </c>
      <c r="B53" s="39" t="s">
        <v>10</v>
      </c>
      <c r="C53" s="40" t="s">
        <v>11</v>
      </c>
      <c r="D53" s="40" t="s">
        <v>11</v>
      </c>
      <c r="E53" s="41" t="s">
        <v>12</v>
      </c>
      <c r="F53" s="40" t="s">
        <v>13</v>
      </c>
      <c r="G53" s="40"/>
      <c r="H53" s="42" t="s">
        <v>15</v>
      </c>
      <c r="I53" s="43" t="s">
        <v>16</v>
      </c>
    </row>
    <row r="54" s="27" customFormat="true" ht="16.5" hidden="false" customHeight="false" outlineLevel="0" collapsed="false">
      <c r="A54" s="28" t="n">
        <v>1</v>
      </c>
      <c r="B54" s="29" t="s">
        <v>192</v>
      </c>
      <c r="C54" s="30" t="s">
        <v>193</v>
      </c>
      <c r="D54" s="31" t="str">
        <f aca="false">HYPERLINK("http://www.books.com.tw/exep/prod/booksfile.php?item="&amp;B54,C54)</f>
        <v>韓國人妻：潔咪的韓國進行式 Oh！My Korea                                                                                         </v>
      </c>
      <c r="E54" s="36" t="n">
        <v>280</v>
      </c>
      <c r="F54" s="30" t="s">
        <v>194</v>
      </c>
      <c r="G54" s="32" t="s">
        <v>195</v>
      </c>
      <c r="H54" s="33" t="n">
        <v>40780</v>
      </c>
      <c r="I54" s="34" t="s">
        <v>196</v>
      </c>
    </row>
    <row r="55" s="27" customFormat="true" ht="16.5" hidden="false" customHeight="false" outlineLevel="0" collapsed="false">
      <c r="A55" s="28" t="n">
        <v>2</v>
      </c>
      <c r="B55" s="29" t="s">
        <v>197</v>
      </c>
      <c r="C55" s="30" t="s">
        <v>198</v>
      </c>
      <c r="D55" s="31" t="str">
        <f aca="false">HYPERLINK("http://www.books.com.tw/exep/prod/booksfile.php?item="&amp;B55,C55)</f>
        <v>一生一定要帶朋友去的100個私房景點                                                                                               </v>
      </c>
      <c r="E55" s="36" t="n">
        <v>199</v>
      </c>
      <c r="F55" s="30" t="s">
        <v>199</v>
      </c>
      <c r="G55" s="32" t="s">
        <v>200</v>
      </c>
      <c r="H55" s="33" t="n">
        <v>40725</v>
      </c>
      <c r="I55" s="34" t="s">
        <v>201</v>
      </c>
    </row>
    <row r="56" s="27" customFormat="true" ht="16.5" hidden="false" customHeight="false" outlineLevel="0" collapsed="false">
      <c r="A56" s="28" t="n">
        <v>3</v>
      </c>
      <c r="B56" s="29" t="s">
        <v>202</v>
      </c>
      <c r="C56" s="30" t="s">
        <v>203</v>
      </c>
      <c r="D56" s="31" t="str">
        <f aca="false">HYPERLINK("http://www.books.com.tw/exep/prod/booksfile.php?item="&amp;B56,C56)</f>
        <v>雨啊，請你到非洲                                                                                                                </v>
      </c>
      <c r="E56" s="36" t="n">
        <v>280</v>
      </c>
      <c r="F56" s="30" t="s">
        <v>204</v>
      </c>
      <c r="G56" s="32" t="s">
        <v>205</v>
      </c>
      <c r="H56" s="33" t="n">
        <v>38988</v>
      </c>
      <c r="I56" s="33" t="s">
        <v>206</v>
      </c>
    </row>
    <row r="57" s="27" customFormat="true" ht="16.5" hidden="false" customHeight="false" outlineLevel="0" collapsed="false">
      <c r="A57" s="28" t="n">
        <v>4</v>
      </c>
      <c r="B57" s="29" t="s">
        <v>207</v>
      </c>
      <c r="C57" s="30" t="s">
        <v>208</v>
      </c>
      <c r="D57" s="31" t="str">
        <f aca="false">HYPERLINK("http://www.books.com.tw/exep/prod/booksfile.php?item="&amp;B57,C57)</f>
        <v>槍炮、病菌與鋼鐵：人類社會的命運                                                                                                </v>
      </c>
      <c r="E57" s="36" t="n">
        <v>390</v>
      </c>
      <c r="F57" s="30" t="s">
        <v>209</v>
      </c>
      <c r="G57" s="32" t="s">
        <v>127</v>
      </c>
      <c r="H57" s="33" t="n">
        <v>36088</v>
      </c>
      <c r="I57" s="34" t="s">
        <v>210</v>
      </c>
    </row>
    <row r="58" s="27" customFormat="true" ht="16.5" hidden="false" customHeight="false" outlineLevel="0" collapsed="false">
      <c r="A58" s="28" t="n">
        <v>5</v>
      </c>
      <c r="B58" s="29" t="s">
        <v>211</v>
      </c>
      <c r="C58" s="30" t="s">
        <v>212</v>
      </c>
      <c r="D58" s="31" t="str">
        <f aca="false">HYPERLINK("http://www.books.com.tw/exep/prod/booksfile.php?item="&amp;B58,C58)</f>
        <v>安妞韓國  跟著K-POP偶像玩首爾                                                                                                   </v>
      </c>
      <c r="E58" s="36" t="n">
        <v>260</v>
      </c>
      <c r="F58" s="36" t="s">
        <v>213</v>
      </c>
      <c r="G58" s="32" t="s">
        <v>214</v>
      </c>
      <c r="H58" s="33" t="n">
        <v>40746</v>
      </c>
      <c r="I58" s="34" t="s">
        <v>215</v>
      </c>
    </row>
    <row r="59" s="27" customFormat="true" ht="16.5" hidden="false" customHeight="false" outlineLevel="0" collapsed="false">
      <c r="A59" s="28" t="n">
        <v>6</v>
      </c>
      <c r="B59" s="29" t="s">
        <v>216</v>
      </c>
      <c r="C59" s="30" t="s">
        <v>217</v>
      </c>
      <c r="D59" s="31" t="str">
        <f aca="false">HYPERLINK("http://www.books.com.tw/exep/prod/booksfile.php?item="&amp;B59,C59)</f>
        <v>愛上旅行的理由                                                                                                                  </v>
      </c>
      <c r="E59" s="36" t="n">
        <v>399</v>
      </c>
      <c r="F59" s="36" t="s">
        <v>218</v>
      </c>
      <c r="G59" s="32" t="s">
        <v>219</v>
      </c>
      <c r="H59" s="33" t="n">
        <v>40677</v>
      </c>
      <c r="I59" s="34" t="s">
        <v>220</v>
      </c>
    </row>
    <row r="60" s="27" customFormat="true" ht="16.5" hidden="false" customHeight="false" outlineLevel="0" collapsed="false">
      <c r="A60" s="28" t="n">
        <v>7</v>
      </c>
      <c r="B60" s="29" t="s">
        <v>221</v>
      </c>
      <c r="C60" s="30" t="s">
        <v>222</v>
      </c>
      <c r="D60" s="31" t="str">
        <f aca="false">HYPERLINK("http://www.books.com.tw/exep/prod/booksfile.php?item="&amp;B60,C60)</f>
        <v>寫給年輕人的簡明世界史（新版）                                                                                                  </v>
      </c>
      <c r="E60" s="36" t="n">
        <v>250</v>
      </c>
      <c r="F60" s="30" t="s">
        <v>223</v>
      </c>
      <c r="G60" s="32" t="s">
        <v>54</v>
      </c>
      <c r="H60" s="33" t="n">
        <v>40249</v>
      </c>
      <c r="I60" s="34" t="s">
        <v>224</v>
      </c>
    </row>
    <row r="61" s="27" customFormat="true" ht="16.5" hidden="false" customHeight="false" outlineLevel="0" collapsed="false">
      <c r="A61" s="28" t="n">
        <v>8</v>
      </c>
      <c r="B61" s="29" t="s">
        <v>225</v>
      </c>
      <c r="C61" s="30" t="s">
        <v>226</v>
      </c>
      <c r="D61" s="31" t="str">
        <f aca="false">HYPERLINK("http://www.books.com.tw/exep/prod/booksfile.php?item="&amp;B61,C61)</f>
        <v>用地圖看懂世界經濟                                                                                                              </v>
      </c>
      <c r="E61" s="36" t="n">
        <v>240</v>
      </c>
      <c r="F61" s="30" t="s">
        <v>227</v>
      </c>
      <c r="G61" s="32" t="s">
        <v>54</v>
      </c>
      <c r="H61" s="33" t="n">
        <v>40517</v>
      </c>
      <c r="I61" s="34" t="s">
        <v>228</v>
      </c>
    </row>
    <row r="62" s="27" customFormat="true" ht="16.5" hidden="false" customHeight="false" outlineLevel="0" collapsed="false">
      <c r="A62" s="28" t="n">
        <v>9</v>
      </c>
      <c r="B62" s="29" t="s">
        <v>229</v>
      </c>
      <c r="C62" s="30" t="s">
        <v>230</v>
      </c>
      <c r="D62" s="31" t="str">
        <f aca="false">HYPERLINK("http://www.books.com.tw/exep/prod/booksfile.php?item="&amp;B62,C62)</f>
        <v>我們最幸福：北韓人民的真實生活                                                                                                  </v>
      </c>
      <c r="E62" s="36" t="n">
        <v>399</v>
      </c>
      <c r="F62" s="30" t="s">
        <v>231</v>
      </c>
      <c r="G62" s="32" t="s">
        <v>232</v>
      </c>
      <c r="H62" s="33" t="n">
        <v>40699</v>
      </c>
      <c r="I62" s="34" t="s">
        <v>233</v>
      </c>
    </row>
    <row r="63" s="27" customFormat="true" ht="16.5" hidden="false" customHeight="false" outlineLevel="0" collapsed="false">
      <c r="A63" s="28" t="n">
        <v>10</v>
      </c>
      <c r="B63" s="29" t="s">
        <v>234</v>
      </c>
      <c r="C63" s="30" t="s">
        <v>235</v>
      </c>
      <c r="D63" s="31" t="str">
        <f aca="false">HYPERLINK("http://www.books.com.tw/exep/prod/booksfile.php?item="&amp;B63,C63)</f>
        <v>你，就是冒險王-克里斯的夢想天空                                                                                                 </v>
      </c>
      <c r="E63" s="36" t="n">
        <v>330</v>
      </c>
      <c r="F63" s="30" t="s">
        <v>236</v>
      </c>
      <c r="G63" s="32" t="s">
        <v>237</v>
      </c>
      <c r="H63" s="33" t="n">
        <v>40095</v>
      </c>
      <c r="I63" s="34" t="s">
        <v>238</v>
      </c>
    </row>
    <row r="64" s="27" customFormat="true" ht="16.5" hidden="false" customHeight="false" outlineLevel="0" collapsed="false">
      <c r="A64" s="28" t="n">
        <v>11</v>
      </c>
      <c r="B64" s="29" t="s">
        <v>239</v>
      </c>
      <c r="C64" s="30" t="s">
        <v>240</v>
      </c>
      <c r="D64" s="31" t="str">
        <f aca="false">HYPERLINK("http://www.books.com.tw/exep/prod/booksfile.php?item="&amp;B64,C64)</f>
        <v>世界是平的(增訂版)                                                                                                              </v>
      </c>
      <c r="E64" s="36" t="n">
        <v>450</v>
      </c>
      <c r="F64" s="30" t="s">
        <v>241</v>
      </c>
      <c r="G64" s="32" t="s">
        <v>242</v>
      </c>
      <c r="H64" s="33" t="n">
        <v>39409</v>
      </c>
      <c r="I64" s="33" t="s">
        <v>243</v>
      </c>
    </row>
    <row r="65" s="27" customFormat="true" ht="16.5" hidden="false" customHeight="false" outlineLevel="0" collapsed="false">
      <c r="A65" s="28" t="n">
        <v>12</v>
      </c>
      <c r="B65" s="29" t="s">
        <v>244</v>
      </c>
      <c r="C65" s="30" t="s">
        <v>245</v>
      </c>
      <c r="D65" s="31" t="str">
        <f aca="false">HYPERLINK("http://www.books.com.tw/exep/prod/booksfile.php?item="&amp;B65,C65)</f>
        <v>我所看見的未來（十萬冊紀念版）　                                                                                                </v>
      </c>
      <c r="E65" s="36" t="n">
        <v>350</v>
      </c>
      <c r="F65" s="30" t="s">
        <v>246</v>
      </c>
      <c r="G65" s="32" t="s">
        <v>247</v>
      </c>
      <c r="H65" s="33" t="n">
        <v>39780</v>
      </c>
      <c r="I65" s="34" t="s">
        <v>248</v>
      </c>
    </row>
    <row r="66" s="27" customFormat="true" ht="16.5" hidden="false" customHeight="false" outlineLevel="0" collapsed="false">
      <c r="A66" s="28" t="n">
        <v>13</v>
      </c>
      <c r="B66" s="29" t="s">
        <v>249</v>
      </c>
      <c r="C66" s="36" t="s">
        <v>250</v>
      </c>
      <c r="D66" s="31" t="str">
        <f aca="false">HYPERLINK("http://www.books.com.tw/exep/prod/booksfile.php?item="&amp;B66,C66)</f>
        <v>KPOP跟著韓國偶像遊首爾                                                                                                          </v>
      </c>
      <c r="E66" s="36" t="n">
        <v>260</v>
      </c>
      <c r="F66" s="36" t="s">
        <v>213</v>
      </c>
      <c r="G66" s="32" t="s">
        <v>214</v>
      </c>
      <c r="H66" s="33" t="n">
        <v>40567</v>
      </c>
      <c r="I66" s="34" t="s">
        <v>251</v>
      </c>
    </row>
    <row r="67" s="27" customFormat="true" ht="16.5" hidden="false" customHeight="false" outlineLevel="0" collapsed="false">
      <c r="A67" s="28" t="n">
        <v>14</v>
      </c>
      <c r="B67" s="29" t="s">
        <v>252</v>
      </c>
      <c r="C67" s="30" t="s">
        <v>253</v>
      </c>
      <c r="D67" s="31" t="str">
        <f aca="false">HYPERLINK("http://www.books.com.tw/exep/prod/booksfile.php?item="&amp;B67,C67)</f>
        <v>首爾慢走                                                                                                                        </v>
      </c>
      <c r="E67" s="36" t="n">
        <v>350</v>
      </c>
      <c r="F67" s="36" t="s">
        <v>254</v>
      </c>
      <c r="G67" s="32" t="s">
        <v>255</v>
      </c>
      <c r="H67" s="33" t="n">
        <v>40715</v>
      </c>
      <c r="I67" s="34" t="s">
        <v>256</v>
      </c>
    </row>
    <row r="68" s="27" customFormat="true" ht="16.5" hidden="false" customHeight="false" outlineLevel="0" collapsed="false">
      <c r="A68" s="28" t="n">
        <v>15</v>
      </c>
      <c r="B68" s="29" t="s">
        <v>257</v>
      </c>
      <c r="C68" s="30" t="s">
        <v>258</v>
      </c>
      <c r="D68" s="31" t="str">
        <f aca="false">HYPERLINK("http://www.books.com.tw/exep/prod/booksfile.php?item="&amp;B68,C68)</f>
        <v>維梅爾的帽子：從一幅畫看十七世紀全球貿易                                                                                        </v>
      </c>
      <c r="E68" s="36" t="n">
        <v>300</v>
      </c>
      <c r="F68" s="30" t="s">
        <v>259</v>
      </c>
      <c r="G68" s="32" t="s">
        <v>109</v>
      </c>
      <c r="H68" s="33" t="n">
        <v>39899</v>
      </c>
      <c r="I68" s="34" t="s">
        <v>260</v>
      </c>
    </row>
    <row r="69" s="27" customFormat="true" ht="16.5" hidden="false" customHeight="false" outlineLevel="0" collapsed="false">
      <c r="A69" s="28" t="n">
        <v>16</v>
      </c>
      <c r="B69" s="29" t="s">
        <v>261</v>
      </c>
      <c r="C69" s="30" t="s">
        <v>262</v>
      </c>
      <c r="D69" s="31" t="str">
        <f aca="false">HYPERLINK("http://www.books.com.tw/exep/prod/booksfile.php?item="&amp;B69,C69)</f>
        <v>首爾Seoul：好吃、好買，最好玩                                                                                                   </v>
      </c>
      <c r="E69" s="36" t="n">
        <v>320</v>
      </c>
      <c r="F69" s="30" t="s">
        <v>263</v>
      </c>
      <c r="G69" s="32" t="s">
        <v>264</v>
      </c>
      <c r="H69" s="33" t="n">
        <v>40756</v>
      </c>
      <c r="I69" s="34" t="s">
        <v>265</v>
      </c>
    </row>
    <row r="70" s="27" customFormat="true" ht="16.5" hidden="false" customHeight="false" outlineLevel="0" collapsed="false">
      <c r="A70" s="28" t="n">
        <v>17</v>
      </c>
      <c r="B70" s="29" t="s">
        <v>266</v>
      </c>
      <c r="C70" s="30" t="s">
        <v>267</v>
      </c>
      <c r="D70" s="31" t="str">
        <f aca="false">HYPERLINK("http://www.books.com.tw/exep/prod/booksfile.php?item="&amp;B70,C70)</f>
        <v>轉山-邊境流浪者                                                                                                                 </v>
      </c>
      <c r="E70" s="36" t="n">
        <v>350</v>
      </c>
      <c r="F70" s="30" t="s">
        <v>268</v>
      </c>
      <c r="G70" s="32" t="s">
        <v>109</v>
      </c>
      <c r="H70" s="33" t="n">
        <v>39470</v>
      </c>
      <c r="I70" s="33" t="s">
        <v>269</v>
      </c>
    </row>
    <row r="71" s="27" customFormat="true" ht="16.5" hidden="false" customHeight="false" outlineLevel="0" collapsed="false">
      <c r="A71" s="28" t="n">
        <v>18</v>
      </c>
      <c r="B71" s="29" t="s">
        <v>270</v>
      </c>
      <c r="C71" s="30" t="s">
        <v>271</v>
      </c>
      <c r="D71" s="31" t="str">
        <f aca="false">HYPERLINK("http://www.books.com.tw/exep/prod/booksfile.php?item="&amp;B71,C71)</f>
        <v>讀歷史，我可以學會什麼？20世紀最偉大歷史著作精華結論，告訴你                                                                    </v>
      </c>
      <c r="E71" s="36" t="n">
        <v>270</v>
      </c>
      <c r="F71" s="30" t="s">
        <v>272</v>
      </c>
      <c r="G71" s="32" t="s">
        <v>273</v>
      </c>
      <c r="H71" s="33" t="n">
        <v>40631</v>
      </c>
      <c r="I71" s="34" t="s">
        <v>274</v>
      </c>
    </row>
    <row r="72" s="27" customFormat="true" ht="16.5" hidden="false" customHeight="false" outlineLevel="0" collapsed="false">
      <c r="A72" s="28" t="n">
        <v>19</v>
      </c>
      <c r="B72" s="29" t="s">
        <v>275</v>
      </c>
      <c r="C72" s="30" t="s">
        <v>276</v>
      </c>
      <c r="D72" s="31" t="str">
        <f aca="false">HYPERLINK("http://www.books.com.tw/exep/prod/booksfile.php?item="&amp;B72,C72)</f>
        <v>探尋即將消失的國度：兩個七年級女生的環浪計畫                                                                                    </v>
      </c>
      <c r="E72" s="36" t="n">
        <v>320</v>
      </c>
      <c r="F72" s="30" t="s">
        <v>277</v>
      </c>
      <c r="G72" s="32" t="s">
        <v>63</v>
      </c>
      <c r="H72" s="33" t="n">
        <v>40543</v>
      </c>
      <c r="I72" s="34" t="s">
        <v>278</v>
      </c>
    </row>
    <row r="73" s="27" customFormat="true" ht="16.5" hidden="false" customHeight="false" outlineLevel="0" collapsed="false">
      <c r="A73" s="28" t="n">
        <v>20</v>
      </c>
      <c r="B73" s="29" t="s">
        <v>279</v>
      </c>
      <c r="C73" s="30" t="s">
        <v>280</v>
      </c>
      <c r="D73" s="31" t="str">
        <f aca="false">HYPERLINK("http://www.books.com.tw/exep/prod/booksfile.php?item="&amp;B73,C73)</f>
        <v>相邀來去台9：山海相隨的475公里                                                                                                  </v>
      </c>
      <c r="E73" s="36" t="n">
        <v>320</v>
      </c>
      <c r="F73" s="30" t="s">
        <v>281</v>
      </c>
      <c r="G73" s="32" t="s">
        <v>282</v>
      </c>
      <c r="H73" s="33" t="n">
        <v>40664</v>
      </c>
      <c r="I73" s="34" t="s">
        <v>283</v>
      </c>
    </row>
    <row r="74" s="44" customFormat="true" ht="16.5" hidden="false" customHeight="false" outlineLevel="0" collapsed="false">
      <c r="A74" s="19" t="s">
        <v>284</v>
      </c>
      <c r="B74" s="19"/>
      <c r="C74" s="19"/>
      <c r="D74" s="19"/>
      <c r="E74" s="19"/>
      <c r="F74" s="19"/>
      <c r="G74" s="19"/>
      <c r="H74" s="19"/>
      <c r="I74" s="19"/>
    </row>
    <row r="75" s="37" customFormat="true" ht="16.5" hidden="false" customHeight="false" outlineLevel="0" collapsed="false">
      <c r="A75" s="38" t="s">
        <v>9</v>
      </c>
      <c r="B75" s="39" t="s">
        <v>10</v>
      </c>
      <c r="C75" s="40" t="s">
        <v>11</v>
      </c>
      <c r="D75" s="40" t="s">
        <v>11</v>
      </c>
      <c r="E75" s="41" t="s">
        <v>12</v>
      </c>
      <c r="F75" s="40" t="s">
        <v>13</v>
      </c>
      <c r="G75" s="40"/>
      <c r="H75" s="42" t="s">
        <v>15</v>
      </c>
      <c r="I75" s="43" t="s">
        <v>16</v>
      </c>
    </row>
    <row r="76" s="27" customFormat="true" ht="16.5" hidden="false" customHeight="false" outlineLevel="0" collapsed="false">
      <c r="A76" s="28" t="n">
        <v>1</v>
      </c>
      <c r="B76" s="29" t="s">
        <v>285</v>
      </c>
      <c r="C76" s="30" t="s">
        <v>286</v>
      </c>
      <c r="D76" s="31" t="str">
        <f aca="false">HYPERLINK("http://www.books.com.tw/exep/prod/booksfile.php?item="&amp;B76,C76)</f>
        <v>正義：一場思辨之旅                                                                                                              </v>
      </c>
      <c r="E76" s="36" t="n">
        <v>320</v>
      </c>
      <c r="F76" s="30" t="s">
        <v>287</v>
      </c>
      <c r="G76" s="32" t="s">
        <v>242</v>
      </c>
      <c r="H76" s="33" t="n">
        <v>40603</v>
      </c>
      <c r="I76" s="34" t="s">
        <v>288</v>
      </c>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row>
    <row r="77" s="27" customFormat="true" ht="16.5" hidden="false" customHeight="false" outlineLevel="0" collapsed="false">
      <c r="A77" s="28" t="n">
        <v>2</v>
      </c>
      <c r="B77" s="29" t="s">
        <v>289</v>
      </c>
      <c r="C77" s="30" t="s">
        <v>290</v>
      </c>
      <c r="D77" s="31" t="str">
        <f aca="false">HYPERLINK("http://www.books.com.tw/exep/prod/booksfile.php?item="&amp;B77,C77)</f>
        <v>理所當為：成就公平正義的社會                                                                                                    </v>
      </c>
      <c r="E77" s="36" t="n">
        <v>260</v>
      </c>
      <c r="F77" s="30" t="s">
        <v>291</v>
      </c>
      <c r="G77" s="32" t="s">
        <v>109</v>
      </c>
      <c r="H77" s="33" t="n">
        <v>40664</v>
      </c>
      <c r="I77" s="34" t="s">
        <v>292</v>
      </c>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row>
    <row r="78" s="27" customFormat="true" ht="16.5" hidden="false" customHeight="false" outlineLevel="0" collapsed="false">
      <c r="A78" s="28" t="n">
        <v>3</v>
      </c>
      <c r="B78" s="29" t="s">
        <v>293</v>
      </c>
      <c r="C78" s="30" t="s">
        <v>294</v>
      </c>
      <c r="D78" s="31" t="str">
        <f aca="false">HYPERLINK("http://www.books.com.tw/exep/prod/booksfile.php?item="&amp;B78,C78)</f>
        <v>教育應該不一樣                                                                                                                  </v>
      </c>
      <c r="E78" s="36" t="n">
        <v>330</v>
      </c>
      <c r="F78" s="30" t="s">
        <v>246</v>
      </c>
      <c r="G78" s="32" t="s">
        <v>247</v>
      </c>
      <c r="H78" s="33" t="n">
        <v>40661</v>
      </c>
      <c r="I78" s="34" t="s">
        <v>295</v>
      </c>
    </row>
    <row r="79" s="27" customFormat="true" ht="16.5" hidden="false" customHeight="false" outlineLevel="0" collapsed="false">
      <c r="A79" s="28" t="n">
        <v>4</v>
      </c>
      <c r="B79" s="29" t="s">
        <v>296</v>
      </c>
      <c r="C79" s="30" t="s">
        <v>297</v>
      </c>
      <c r="D79" s="31" t="str">
        <f aca="false">HYPERLINK("http://www.books.com.tw/exep/prod/booksfile.php?item="&amp;B79,C79)</f>
        <v>大債時代：第一本看懂全球債務危機的書                                                                                            </v>
      </c>
      <c r="E79" s="36" t="n">
        <v>350</v>
      </c>
      <c r="F79" s="30" t="s">
        <v>298</v>
      </c>
      <c r="G79" s="32" t="s">
        <v>299</v>
      </c>
      <c r="H79" s="33" t="n">
        <v>40731</v>
      </c>
      <c r="I79" s="34" t="s">
        <v>300</v>
      </c>
    </row>
    <row r="80" s="27" customFormat="true" ht="16.5" hidden="false" customHeight="false" outlineLevel="0" collapsed="false">
      <c r="A80" s="28" t="n">
        <v>5</v>
      </c>
      <c r="B80" s="29" t="s">
        <v>301</v>
      </c>
      <c r="C80" s="30" t="s">
        <v>302</v>
      </c>
      <c r="D80" s="31" t="str">
        <f aca="false">HYPERLINK("http://www.books.com.tw/exep/prod/booksfile.php?item="&amp;B80,C80)</f>
        <v>老師的十二樣見面禮  一個小男孩的美國遊學誌                                                                                      </v>
      </c>
      <c r="E80" s="36" t="n">
        <v>320</v>
      </c>
      <c r="F80" s="30" t="s">
        <v>303</v>
      </c>
      <c r="G80" s="32" t="s">
        <v>304</v>
      </c>
      <c r="H80" s="33" t="n">
        <v>39232</v>
      </c>
      <c r="I80" s="34" t="s">
        <v>305</v>
      </c>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row>
    <row r="81" s="27" customFormat="true" ht="16.5" hidden="false" customHeight="false" outlineLevel="0" collapsed="false">
      <c r="A81" s="28" t="n">
        <v>6</v>
      </c>
      <c r="B81" s="29" t="s">
        <v>306</v>
      </c>
      <c r="C81" s="30" t="s">
        <v>307</v>
      </c>
      <c r="D81" s="31" t="str">
        <f aca="false">HYPERLINK("http://www.books.com.tw/exep/prod/booksfile.php?item="&amp;B81,C81)</f>
        <v>親愛的安德烈：兩代共讀的36封家書                                                                                                </v>
      </c>
      <c r="E81" s="36" t="n">
        <v>300</v>
      </c>
      <c r="F81" s="30" t="s">
        <v>308</v>
      </c>
      <c r="G81" s="32" t="s">
        <v>205</v>
      </c>
      <c r="H81" s="33" t="n">
        <v>39378</v>
      </c>
      <c r="I81" s="34" t="s">
        <v>309</v>
      </c>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row>
    <row r="82" s="27" customFormat="true" ht="16.5" hidden="false" customHeight="false" outlineLevel="0" collapsed="false">
      <c r="A82" s="28" t="n">
        <v>7</v>
      </c>
      <c r="B82" s="29" t="s">
        <v>310</v>
      </c>
      <c r="C82" s="30" t="s">
        <v>311</v>
      </c>
      <c r="D82" s="31" t="str">
        <f aca="false">HYPERLINK("http://www.books.com.tw/exep/prod/booksfile.php?item="&amp;B82,C82)</f>
        <v>蘋果橘子經濟學【擴充．修訂紀念版】                                                                                              </v>
      </c>
      <c r="E82" s="36" t="n">
        <v>300</v>
      </c>
      <c r="F82" s="30" t="s">
        <v>312</v>
      </c>
      <c r="G82" s="32" t="s">
        <v>34</v>
      </c>
      <c r="H82" s="33" t="n">
        <v>40182</v>
      </c>
      <c r="I82" s="34" t="s">
        <v>313</v>
      </c>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row>
    <row r="83" s="27" customFormat="true" ht="16.5" hidden="false" customHeight="false" outlineLevel="0" collapsed="false">
      <c r="A83" s="28" t="n">
        <v>8</v>
      </c>
      <c r="B83" s="29" t="s">
        <v>314</v>
      </c>
      <c r="C83" s="30" t="s">
        <v>315</v>
      </c>
      <c r="D83" s="31" t="str">
        <f aca="false">HYPERLINK("http://www.books.com.tw/exep/prod/booksfile.php?item="&amp;B83,C83)</f>
        <v>高校誌PLUS 05：夏日舞蹈祭，SUMMER開跑！舞蹈界眾星大會師                                                                         </v>
      </c>
      <c r="E83" s="36" t="n">
        <v>99</v>
      </c>
      <c r="F83" s="30" t="s">
        <v>316</v>
      </c>
      <c r="G83" s="32" t="s">
        <v>317</v>
      </c>
      <c r="H83" s="33" t="n">
        <v>40741</v>
      </c>
      <c r="I83" s="34" t="s">
        <v>318</v>
      </c>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row>
    <row r="84" s="27" customFormat="true" ht="16.5" hidden="false" customHeight="false" outlineLevel="0" collapsed="false">
      <c r="A84" s="28" t="n">
        <v>9</v>
      </c>
      <c r="B84" s="29" t="s">
        <v>319</v>
      </c>
      <c r="C84" s="30" t="s">
        <v>320</v>
      </c>
      <c r="D84" s="31" t="str">
        <f aca="false">HYPERLINK("http://www.books.com.tw/exep/prod/booksfile.php?item="&amp;B84,C84)</f>
        <v>街頭日記                                                                                                                        </v>
      </c>
      <c r="E84" s="36" t="n">
        <v>320</v>
      </c>
      <c r="F84" s="30" t="s">
        <v>321</v>
      </c>
      <c r="G84" s="32" t="s">
        <v>205</v>
      </c>
      <c r="H84" s="33" t="n">
        <v>39703</v>
      </c>
      <c r="I84" s="34" t="s">
        <v>322</v>
      </c>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row>
    <row r="85" s="27" customFormat="true" ht="16.5" hidden="false" customHeight="false" outlineLevel="0" collapsed="false">
      <c r="A85" s="28" t="n">
        <v>10</v>
      </c>
      <c r="B85" s="29" t="s">
        <v>323</v>
      </c>
      <c r="C85" s="30" t="s">
        <v>324</v>
      </c>
      <c r="D85" s="31" t="str">
        <f aca="false">HYPERLINK("http://www.books.com.tw/exep/prod/booksfile.php?item="&amp;B85,C85)</f>
        <v>虎媽的戰歌                                                                                                                      </v>
      </c>
      <c r="E85" s="36" t="n">
        <v>320</v>
      </c>
      <c r="F85" s="30" t="s">
        <v>325</v>
      </c>
      <c r="G85" s="32" t="s">
        <v>247</v>
      </c>
      <c r="H85" s="33" t="n">
        <v>40633</v>
      </c>
      <c r="I85" s="34" t="s">
        <v>326</v>
      </c>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row>
    <row r="86" s="27" customFormat="true" ht="16.5" hidden="false" customHeight="false" outlineLevel="0" collapsed="false">
      <c r="A86" s="28" t="n">
        <v>11</v>
      </c>
      <c r="B86" s="29" t="s">
        <v>327</v>
      </c>
      <c r="C86" s="30" t="s">
        <v>328</v>
      </c>
      <c r="D86" s="31" t="str">
        <f aca="false">HYPERLINK("http://www.books.com.tw/exep/prod/booksfile.php?item="&amp;B86,C86)</f>
        <v>我是男校畢業的女生：我出生時是男生，但現在我是女大生。                                                                          </v>
      </c>
      <c r="E86" s="36" t="n">
        <v>300</v>
      </c>
      <c r="F86" s="30" t="s">
        <v>329</v>
      </c>
      <c r="G86" s="32" t="s">
        <v>63</v>
      </c>
      <c r="H86" s="33" t="n">
        <v>39897</v>
      </c>
      <c r="I86" s="34" t="s">
        <v>330</v>
      </c>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row>
    <row r="87" s="27" customFormat="true" ht="16.5" hidden="false" customHeight="false" outlineLevel="0" collapsed="false">
      <c r="A87" s="28" t="n">
        <v>12</v>
      </c>
      <c r="B87" s="29" t="s">
        <v>331</v>
      </c>
      <c r="C87" s="30" t="s">
        <v>332</v>
      </c>
      <c r="D87" s="31" t="str">
        <f aca="false">HYPERLINK("http://www.books.com.tw/exep/prod/booksfile.php?item="&amp;B87,C87)</f>
        <v>未來，你一定要知道的100個超級趨勢                                                                                               </v>
      </c>
      <c r="E87" s="36" t="n">
        <v>450</v>
      </c>
      <c r="F87" s="30" t="s">
        <v>333</v>
      </c>
      <c r="G87" s="32" t="s">
        <v>334</v>
      </c>
      <c r="H87" s="33" t="n">
        <v>40666</v>
      </c>
      <c r="I87" s="34" t="s">
        <v>335</v>
      </c>
    </row>
    <row r="88" s="27" customFormat="true" ht="16.5" hidden="false" customHeight="false" outlineLevel="0" collapsed="false">
      <c r="A88" s="28" t="n">
        <v>13</v>
      </c>
      <c r="B88" s="29" t="s">
        <v>336</v>
      </c>
      <c r="C88" s="30" t="s">
        <v>337</v>
      </c>
      <c r="D88" s="31" t="str">
        <f aca="false">HYPERLINK("http://www.books.com.tw/exep/prod/booksfile.php?item="&amp;B88,C88)</f>
        <v>堅守信念：給社工學生的信                                                                                                        </v>
      </c>
      <c r="E88" s="36" t="n">
        <v>310</v>
      </c>
      <c r="F88" s="30" t="s">
        <v>338</v>
      </c>
      <c r="G88" s="32" t="s">
        <v>339</v>
      </c>
      <c r="H88" s="33" t="n">
        <v>38899</v>
      </c>
      <c r="I88" s="34" t="s">
        <v>340</v>
      </c>
    </row>
    <row r="89" s="27" customFormat="true" ht="16.5" hidden="false" customHeight="false" outlineLevel="0" collapsed="false">
      <c r="A89" s="28" t="n">
        <v>14</v>
      </c>
      <c r="B89" s="29" t="s">
        <v>341</v>
      </c>
      <c r="C89" s="30" t="s">
        <v>342</v>
      </c>
      <c r="D89" s="31" t="str">
        <f aca="false">HYPERLINK("http://www.books.com.tw/exep/prod/booksfile.php?item="&amp;B89,C89)</f>
        <v>超爆蘋果橘子經濟學                                                                                                              </v>
      </c>
      <c r="E89" s="36" t="n">
        <v>320</v>
      </c>
      <c r="F89" s="30" t="s">
        <v>343</v>
      </c>
      <c r="G89" s="32" t="s">
        <v>127</v>
      </c>
      <c r="H89" s="33" t="n">
        <v>40189</v>
      </c>
      <c r="I89" s="34" t="s">
        <v>344</v>
      </c>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row>
    <row r="90" s="27" customFormat="true" ht="16.5" hidden="false" customHeight="false" outlineLevel="0" collapsed="false">
      <c r="A90" s="28" t="n">
        <v>15</v>
      </c>
      <c r="B90" s="29" t="s">
        <v>345</v>
      </c>
      <c r="C90" s="30" t="s">
        <v>346</v>
      </c>
      <c r="D90" s="31" t="str">
        <f aca="false">HYPERLINK("http://www.books.com.tw/exep/prod/booksfile.php?item="&amp;B90,C90)</f>
        <v>革命將至：資本主義崩壞宣言&amp;推翻手冊                                                                                             </v>
      </c>
      <c r="E90" s="36" t="n">
        <v>290</v>
      </c>
      <c r="F90" s="30" t="s">
        <v>347</v>
      </c>
      <c r="G90" s="32" t="s">
        <v>348</v>
      </c>
      <c r="H90" s="33" t="n">
        <v>40736</v>
      </c>
      <c r="I90" s="34" t="s">
        <v>349</v>
      </c>
    </row>
    <row r="91" s="27" customFormat="true" ht="16.5" hidden="false" customHeight="false" outlineLevel="0" collapsed="false">
      <c r="A91" s="28" t="n">
        <v>16</v>
      </c>
      <c r="B91" s="29" t="s">
        <v>350</v>
      </c>
      <c r="C91" s="30" t="s">
        <v>351</v>
      </c>
      <c r="D91" s="31" t="str">
        <f aca="false">HYPERLINK("http://www.books.com.tw/exep/prod/booksfile.php?item="&amp;B91,C91)</f>
        <v>高校誌PLUS 02：Facebook上，寫些什麼才能高人氣                                                                                   </v>
      </c>
      <c r="E91" s="36" t="n">
        <v>99</v>
      </c>
      <c r="F91" s="30" t="s">
        <v>316</v>
      </c>
      <c r="G91" s="32" t="s">
        <v>317</v>
      </c>
      <c r="H91" s="33" t="n">
        <v>40657</v>
      </c>
      <c r="I91" s="34" t="s">
        <v>352</v>
      </c>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row>
    <row r="92" s="27" customFormat="true" ht="16.5" hidden="false" customHeight="false" outlineLevel="0" collapsed="false">
      <c r="A92" s="28" t="n">
        <v>17</v>
      </c>
      <c r="B92" s="29" t="s">
        <v>353</v>
      </c>
      <c r="C92" s="30" t="s">
        <v>354</v>
      </c>
      <c r="D92" s="31" t="str">
        <f aca="false">HYPERLINK("http://www.books.com.tw/exep/prod/booksfile.php?item="&amp;B92,C92)</f>
        <v>築夢的手紙屋：給學生的升學指引與人生方向                                                                                        </v>
      </c>
      <c r="E92" s="36" t="n">
        <v>250</v>
      </c>
      <c r="F92" s="30" t="s">
        <v>355</v>
      </c>
      <c r="G92" s="32" t="s">
        <v>356</v>
      </c>
      <c r="H92" s="33" t="n">
        <v>39904</v>
      </c>
      <c r="I92" s="34" t="s">
        <v>357</v>
      </c>
    </row>
    <row r="93" s="27" customFormat="true" ht="16.5" hidden="false" customHeight="false" outlineLevel="0" collapsed="false">
      <c r="A93" s="28" t="n">
        <v>18</v>
      </c>
      <c r="B93" s="29" t="s">
        <v>358</v>
      </c>
      <c r="C93" s="30" t="s">
        <v>359</v>
      </c>
      <c r="D93" s="31" t="str">
        <f aca="false">HYPERLINK("http://www.books.com.tw/exep/prod/booksfile.php?item="&amp;B93,C93)</f>
        <v>這才是心理學！(增訂版)                                                                                                          </v>
      </c>
      <c r="E93" s="36" t="n">
        <v>350</v>
      </c>
      <c r="F93" s="36" t="s">
        <v>360</v>
      </c>
      <c r="G93" s="32" t="s">
        <v>109</v>
      </c>
      <c r="H93" s="33" t="n">
        <v>40235</v>
      </c>
      <c r="I93" s="34" t="s">
        <v>361</v>
      </c>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row>
    <row r="94" s="27" customFormat="true" ht="16.5" hidden="false" customHeight="false" outlineLevel="0" collapsed="false">
      <c r="A94" s="28" t="n">
        <v>19</v>
      </c>
      <c r="B94" s="29" t="s">
        <v>362</v>
      </c>
      <c r="C94" s="30" t="s">
        <v>363</v>
      </c>
      <c r="D94" s="31" t="str">
        <f aca="false">HYPERLINK("http://www.books.com.tw/exep/prod/booksfile.php?item="&amp;B94,C94)</f>
        <v>高校誌PLUS 03：制服，怎麼穿才好看？                                                                                             </v>
      </c>
      <c r="E94" s="36" t="n">
        <v>99</v>
      </c>
      <c r="F94" s="30" t="s">
        <v>316</v>
      </c>
      <c r="G94" s="32" t="s">
        <v>317</v>
      </c>
      <c r="H94" s="33" t="n">
        <v>40683</v>
      </c>
      <c r="I94" s="34" t="s">
        <v>364</v>
      </c>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row>
    <row r="95" s="27" customFormat="true" ht="16.5" hidden="false" customHeight="false" outlineLevel="0" collapsed="false">
      <c r="A95" s="28" t="n">
        <v>20</v>
      </c>
      <c r="B95" s="29" t="s">
        <v>365</v>
      </c>
      <c r="C95" s="30" t="s">
        <v>366</v>
      </c>
      <c r="D95" s="31" t="str">
        <f aca="false">HYPERLINK("http://www.books.com.tw/exep/prod/booksfile.php?item="&amp;B95,C95)</f>
        <v>糧食戰爭                                                                                                                        </v>
      </c>
      <c r="E95" s="36" t="n">
        <v>380</v>
      </c>
      <c r="F95" s="30" t="s">
        <v>367</v>
      </c>
      <c r="G95" s="32" t="s">
        <v>356</v>
      </c>
      <c r="H95" s="33" t="n">
        <v>39904</v>
      </c>
      <c r="I95" s="34" t="s">
        <v>368</v>
      </c>
    </row>
    <row r="96" s="37" customFormat="true" ht="16.5" hidden="false" customHeight="false" outlineLevel="0" collapsed="false">
      <c r="A96" s="19" t="s">
        <v>369</v>
      </c>
      <c r="B96" s="19"/>
      <c r="C96" s="19"/>
      <c r="D96" s="19"/>
      <c r="E96" s="19"/>
      <c r="F96" s="19"/>
      <c r="G96" s="19"/>
      <c r="H96" s="19"/>
      <c r="I96" s="19"/>
    </row>
    <row r="97" s="37" customFormat="true" ht="16.5" hidden="false" customHeight="false" outlineLevel="0" collapsed="false">
      <c r="A97" s="38" t="s">
        <v>9</v>
      </c>
      <c r="B97" s="39" t="s">
        <v>10</v>
      </c>
      <c r="C97" s="40" t="s">
        <v>11</v>
      </c>
      <c r="D97" s="40" t="s">
        <v>11</v>
      </c>
      <c r="E97" s="41" t="s">
        <v>12</v>
      </c>
      <c r="F97" s="40" t="s">
        <v>13</v>
      </c>
      <c r="G97" s="40"/>
      <c r="H97" s="42" t="s">
        <v>15</v>
      </c>
      <c r="I97" s="43" t="s">
        <v>16</v>
      </c>
    </row>
    <row r="98" s="45" customFormat="true" ht="16.5" hidden="false" customHeight="false" outlineLevel="0" collapsed="false">
      <c r="A98" s="28" t="n">
        <v>1</v>
      </c>
      <c r="B98" s="29" t="s">
        <v>370</v>
      </c>
      <c r="C98" s="30" t="s">
        <v>371</v>
      </c>
      <c r="D98" s="31" t="str">
        <f aca="false">HYPERLINK("http://www.books.com.tw/exep/prod/booksfile.php?item="&amp;B98,C98)</f>
        <v>轉個彎，怎樣都幸福：彎彎的生活小語                                                                                              </v>
      </c>
      <c r="E98" s="36" t="n">
        <v>250</v>
      </c>
      <c r="F98" s="30" t="s">
        <v>372</v>
      </c>
      <c r="G98" s="32" t="s">
        <v>373</v>
      </c>
      <c r="H98" s="33" t="n">
        <v>40760</v>
      </c>
      <c r="I98" s="34" t="s">
        <v>374</v>
      </c>
      <c r="J98" s="46"/>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row>
    <row r="99" s="45" customFormat="true" ht="16.5" hidden="false" customHeight="false" outlineLevel="0" collapsed="false">
      <c r="A99" s="28" t="n">
        <v>2</v>
      </c>
      <c r="B99" s="29" t="s">
        <v>375</v>
      </c>
      <c r="C99" s="30" t="s">
        <v>376</v>
      </c>
      <c r="D99" s="31" t="str">
        <f aca="false">HYPERLINK("http://www.books.com.tw/exep/prod/booksfile.php?item="&amp;B99,C99)</f>
        <v>接接在日本2：日本不思議ㄋㄟ！                                                                                                   </v>
      </c>
      <c r="E99" s="36" t="n">
        <v>280</v>
      </c>
      <c r="F99" s="30" t="s">
        <v>377</v>
      </c>
      <c r="G99" s="32" t="s">
        <v>54</v>
      </c>
      <c r="H99" s="33" t="n">
        <v>40774</v>
      </c>
      <c r="I99" s="34" t="s">
        <v>378</v>
      </c>
      <c r="J99" s="46"/>
    </row>
    <row r="100" s="45" customFormat="true" ht="16.5" hidden="false" customHeight="false" outlineLevel="0" collapsed="false">
      <c r="A100" s="28" t="n">
        <v>3</v>
      </c>
      <c r="B100" s="29" t="s">
        <v>379</v>
      </c>
      <c r="C100" s="30" t="s">
        <v>380</v>
      </c>
      <c r="D100" s="31" t="str">
        <f aca="false">HYPERLINK("http://www.books.com.tw/exep/prod/booksfile.php?item="&amp;B100,C100)</f>
        <v>妄想BL世界名著：撲倒西方篇                                                                                                      </v>
      </c>
      <c r="E100" s="36" t="n">
        <v>200</v>
      </c>
      <c r="F100" s="36" t="s">
        <v>381</v>
      </c>
      <c r="G100" s="32" t="s">
        <v>63</v>
      </c>
      <c r="H100" s="33" t="n">
        <v>40746</v>
      </c>
      <c r="I100" s="34" t="s">
        <v>382</v>
      </c>
      <c r="J100" s="46"/>
    </row>
    <row r="101" s="45" customFormat="true" ht="16.5" hidden="false" customHeight="false" outlineLevel="0" collapsed="false">
      <c r="A101" s="28" t="n">
        <v>4</v>
      </c>
      <c r="B101" s="29" t="s">
        <v>383</v>
      </c>
      <c r="C101" s="30" t="s">
        <v>384</v>
      </c>
      <c r="D101" s="31" t="str">
        <f aca="false">HYPERLINK("http://www.books.com.tw/exep/prod/booksfile.php?item="&amp;B101,C101)</f>
        <v>一個人暖呼呼：高木直子的鐵道溫泉秘境                                                                                            </v>
      </c>
      <c r="E101" s="36" t="n">
        <v>250</v>
      </c>
      <c r="F101" s="30" t="s">
        <v>385</v>
      </c>
      <c r="G101" s="32" t="s">
        <v>237</v>
      </c>
      <c r="H101" s="33" t="n">
        <v>40786</v>
      </c>
      <c r="I101" s="34" t="s">
        <v>386</v>
      </c>
      <c r="J101" s="46"/>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row>
    <row r="102" s="45" customFormat="true" ht="16.5" hidden="false" customHeight="false" outlineLevel="0" collapsed="false">
      <c r="A102" s="28" t="n">
        <v>5</v>
      </c>
      <c r="B102" s="29" t="s">
        <v>387</v>
      </c>
      <c r="C102" s="30" t="s">
        <v>388</v>
      </c>
      <c r="D102" s="31" t="str">
        <f aca="false">HYPERLINK("http://www.books.com.tw/exep/prod/booksfile.php?item="&amp;B102,C102)</f>
        <v>接接在日本1：台灣日本大不同                                                                                                     </v>
      </c>
      <c r="E102" s="36" t="n">
        <v>280</v>
      </c>
      <c r="F102" s="30" t="s">
        <v>377</v>
      </c>
      <c r="G102" s="32" t="s">
        <v>54</v>
      </c>
      <c r="H102" s="33" t="n">
        <v>40377</v>
      </c>
      <c r="I102" s="34" t="s">
        <v>389</v>
      </c>
      <c r="J102" s="47"/>
    </row>
    <row r="103" s="45" customFormat="true" ht="16.5" hidden="false" customHeight="false" outlineLevel="0" collapsed="false">
      <c r="A103" s="28" t="n">
        <v>6</v>
      </c>
      <c r="B103" s="29" t="s">
        <v>390</v>
      </c>
      <c r="C103" s="30" t="s">
        <v>391</v>
      </c>
      <c r="D103" s="31" t="str">
        <f aca="false">HYPERLINK("http://www.books.com.tw/exep/prod/booksfile.php?item="&amp;B103,C103)</f>
        <v>秘密花園寫真漫畫1＋獨家L夾【限量珍藏版】                                                                                        </v>
      </c>
      <c r="E103" s="36" t="n">
        <v>420</v>
      </c>
      <c r="F103" s="30" t="s">
        <v>392</v>
      </c>
      <c r="G103" s="32" t="s">
        <v>393</v>
      </c>
      <c r="H103" s="33" t="n">
        <v>40761</v>
      </c>
      <c r="I103" s="34" t="s">
        <v>394</v>
      </c>
      <c r="J103" s="46"/>
    </row>
    <row r="104" s="45" customFormat="true" ht="16.5" hidden="false" customHeight="false" outlineLevel="0" collapsed="false">
      <c r="A104" s="28" t="n">
        <v>7</v>
      </c>
      <c r="B104" s="29" t="s">
        <v>395</v>
      </c>
      <c r="C104" s="30" t="s">
        <v>396</v>
      </c>
      <c r="D104" s="31" t="str">
        <f aca="false">HYPERLINK("http://www.books.com.tw/exep/prod/booksfile.php?item="&amp;B104,C104)</f>
        <v>高校誌_PLUS No.06：韓流秒殺亞洲成功方程式                                                                                       </v>
      </c>
      <c r="E104" s="36" t="n">
        <v>99</v>
      </c>
      <c r="F104" s="30" t="s">
        <v>316</v>
      </c>
      <c r="G104" s="32" t="s">
        <v>317</v>
      </c>
      <c r="H104" s="33" t="n">
        <v>40774</v>
      </c>
      <c r="I104" s="34" t="s">
        <v>318</v>
      </c>
      <c r="J104" s="46"/>
    </row>
    <row r="105" s="45" customFormat="true" ht="16.5" hidden="false" customHeight="false" outlineLevel="0" collapsed="false">
      <c r="A105" s="28" t="n">
        <v>8</v>
      </c>
      <c r="B105" s="29" t="s">
        <v>397</v>
      </c>
      <c r="C105" s="30" t="s">
        <v>398</v>
      </c>
      <c r="D105" s="31" t="str">
        <f aca="false">HYPERLINK("http://www.books.com.tw/exep/prod/booksfile.php?item="&amp;B105,C105)</f>
        <v>柯普雷的翅膀                                                                                                                    </v>
      </c>
      <c r="E105" s="36" t="n">
        <v>240</v>
      </c>
      <c r="F105" s="36" t="s">
        <v>399</v>
      </c>
      <c r="G105" s="32" t="s">
        <v>25</v>
      </c>
      <c r="H105" s="33" t="n">
        <v>39820</v>
      </c>
      <c r="I105" s="34" t="s">
        <v>400</v>
      </c>
      <c r="J105" s="46"/>
    </row>
    <row r="106" s="45" customFormat="true" ht="16.5" hidden="false" customHeight="false" outlineLevel="0" collapsed="false">
      <c r="A106" s="28" t="n">
        <v>9</v>
      </c>
      <c r="B106" s="29" t="s">
        <v>401</v>
      </c>
      <c r="C106" s="30" t="s">
        <v>402</v>
      </c>
      <c r="D106" s="31" t="str">
        <f aca="false">HYPERLINK("http://www.books.com.tw/exep/prod/booksfile.php?item="&amp;B106,C106)</f>
        <v>百年芳華：Creative Comic Collection創作集                                                                                       </v>
      </c>
      <c r="E106" s="36" t="n">
        <v>220</v>
      </c>
      <c r="F106" s="36" t="s">
        <v>403</v>
      </c>
      <c r="G106" s="32" t="s">
        <v>25</v>
      </c>
      <c r="H106" s="33" t="n">
        <v>40723</v>
      </c>
      <c r="I106" s="34" t="s">
        <v>404</v>
      </c>
      <c r="J106" s="46"/>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row>
    <row r="107" s="45" customFormat="true" ht="16.5" hidden="false" customHeight="false" outlineLevel="0" collapsed="false">
      <c r="A107" s="28" t="n">
        <v>10</v>
      </c>
      <c r="B107" s="29" t="s">
        <v>405</v>
      </c>
      <c r="C107" s="30" t="s">
        <v>406</v>
      </c>
      <c r="D107" s="31" t="str">
        <f aca="false">HYPERLINK("http://www.books.com.tw/exep/prod/booksfile.php?item="&amp;B107,C107)</f>
        <v>北城百畫帖                                                                                                                      </v>
      </c>
      <c r="E107" s="36" t="n">
        <v>240</v>
      </c>
      <c r="F107" s="36" t="s">
        <v>399</v>
      </c>
      <c r="G107" s="32" t="s">
        <v>25</v>
      </c>
      <c r="H107" s="33" t="n">
        <v>40471</v>
      </c>
      <c r="I107" s="34" t="s">
        <v>407</v>
      </c>
      <c r="J107" s="48"/>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row>
    <row r="108" s="45" customFormat="true" ht="16.5" hidden="false" customHeight="false" outlineLevel="0" collapsed="false">
      <c r="A108" s="28" t="n">
        <v>11</v>
      </c>
      <c r="B108" s="29" t="s">
        <v>408</v>
      </c>
      <c r="C108" s="30" t="s">
        <v>409</v>
      </c>
      <c r="D108" s="31" t="str">
        <f aca="false">HYPERLINK("http://www.books.com.tw/exep/prod/booksfile.php?item="&amp;B108,C108)</f>
        <v>我喜歡你                                                                                                                        </v>
      </c>
      <c r="E108" s="36" t="n">
        <v>140</v>
      </c>
      <c r="F108" s="30" t="s">
        <v>410</v>
      </c>
      <c r="G108" s="32" t="s">
        <v>109</v>
      </c>
      <c r="H108" s="33" t="n">
        <v>35851</v>
      </c>
      <c r="I108" s="34" t="s">
        <v>411</v>
      </c>
      <c r="J108" s="49"/>
    </row>
    <row r="109" s="45" customFormat="true" ht="16.5" hidden="false" customHeight="false" outlineLevel="0" collapsed="false">
      <c r="A109" s="28" t="n">
        <v>12</v>
      </c>
      <c r="B109" s="29" t="s">
        <v>412</v>
      </c>
      <c r="C109" s="30" t="s">
        <v>413</v>
      </c>
      <c r="D109" s="31" t="str">
        <f aca="false">HYPERLINK("http://www.books.com.tw/exep/prod/booksfile.php?item="&amp;B109,C109)</f>
        <v>我睡了81個人的沙發                                                                                                              </v>
      </c>
      <c r="E109" s="36" t="n">
        <v>320</v>
      </c>
      <c r="F109" s="30" t="s">
        <v>414</v>
      </c>
      <c r="G109" s="32" t="s">
        <v>415</v>
      </c>
      <c r="H109" s="33" t="n">
        <v>40452</v>
      </c>
      <c r="I109" s="34" t="s">
        <v>416</v>
      </c>
      <c r="J109" s="46"/>
    </row>
    <row r="110" s="45" customFormat="true" ht="16.5" hidden="false" customHeight="false" outlineLevel="0" collapsed="false">
      <c r="A110" s="28" t="n">
        <v>13</v>
      </c>
      <c r="B110" s="29" t="s">
        <v>417</v>
      </c>
      <c r="C110" s="30" t="s">
        <v>418</v>
      </c>
      <c r="D110" s="31" t="str">
        <f aca="false">HYPERLINK("http://www.books.com.tw/exep/prod/booksfile.php?item="&amp;B110,C110)</f>
        <v>特殊傳說設定集：光與暗                                                                                                          </v>
      </c>
      <c r="E110" s="36" t="n">
        <v>399</v>
      </c>
      <c r="F110" s="30" t="s">
        <v>29</v>
      </c>
      <c r="G110" s="32" t="s">
        <v>419</v>
      </c>
      <c r="H110" s="33" t="n">
        <v>39644</v>
      </c>
      <c r="I110" s="33"/>
      <c r="J110" s="47"/>
    </row>
    <row r="111" s="45" customFormat="true" ht="16.5" hidden="false" customHeight="false" outlineLevel="0" collapsed="false">
      <c r="A111" s="28" t="n">
        <v>14</v>
      </c>
      <c r="B111" s="29" t="s">
        <v>420</v>
      </c>
      <c r="C111" s="30" t="s">
        <v>421</v>
      </c>
      <c r="D111" s="31" t="str">
        <f aca="false">HYPERLINK("http://www.books.com.tw/exep/prod/booksfile.php?item="&amp;B111,C111)</f>
        <v>我不是完美小孩（平裝）                                                                                                          </v>
      </c>
      <c r="E111" s="36" t="n">
        <v>280</v>
      </c>
      <c r="F111" s="30" t="s">
        <v>422</v>
      </c>
      <c r="G111" s="32" t="s">
        <v>34</v>
      </c>
      <c r="H111" s="33" t="n">
        <v>40357</v>
      </c>
      <c r="I111" s="34" t="s">
        <v>423</v>
      </c>
      <c r="J111" s="47"/>
    </row>
    <row r="112" s="45" customFormat="true" ht="16.5" hidden="false" customHeight="false" outlineLevel="0" collapsed="false">
      <c r="A112" s="28" t="n">
        <v>15</v>
      </c>
      <c r="B112" s="29" t="s">
        <v>424</v>
      </c>
      <c r="C112" s="30" t="s">
        <v>425</v>
      </c>
      <c r="D112" s="31" t="str">
        <f aca="false">HYPERLINK("http://www.books.com.tw/exep/prod/booksfile.php?item="&amp;B112,C112)</f>
        <v>歐洲GO了沒：彎彎旅行日記2                                                                                                       </v>
      </c>
      <c r="E112" s="36" t="n">
        <v>250</v>
      </c>
      <c r="F112" s="30" t="s">
        <v>372</v>
      </c>
      <c r="G112" s="32" t="s">
        <v>373</v>
      </c>
      <c r="H112" s="33" t="n">
        <v>40528</v>
      </c>
      <c r="I112" s="34" t="s">
        <v>426</v>
      </c>
      <c r="J112" s="46"/>
    </row>
    <row r="113" s="45" customFormat="true" ht="16.5" hidden="false" customHeight="false" outlineLevel="0" collapsed="false">
      <c r="A113" s="28" t="n">
        <v>16</v>
      </c>
      <c r="B113" s="29" t="s">
        <v>427</v>
      </c>
      <c r="C113" s="30" t="s">
        <v>428</v>
      </c>
      <c r="D113" s="31" t="str">
        <f aca="false">HYPERLINK("http://www.books.com.tw/exep/prod/booksfile.php?item="&amp;B113,C113)</f>
        <v>哈佛給學生做的1001個思維遊戲                                                                                                    </v>
      </c>
      <c r="E113" s="36" t="n">
        <v>380</v>
      </c>
      <c r="F113" s="30" t="s">
        <v>429</v>
      </c>
      <c r="G113" s="32" t="s">
        <v>430</v>
      </c>
      <c r="H113" s="33" t="n">
        <v>40255</v>
      </c>
      <c r="I113" s="33" t="s">
        <v>431</v>
      </c>
      <c r="J113" s="46"/>
    </row>
    <row r="114" s="45" customFormat="true" ht="16.5" hidden="false" customHeight="false" outlineLevel="0" collapsed="false">
      <c r="A114" s="28" t="n">
        <v>17</v>
      </c>
      <c r="B114" s="29" t="s">
        <v>432</v>
      </c>
      <c r="C114" s="30" t="s">
        <v>433</v>
      </c>
      <c r="D114" s="31" t="str">
        <f aca="false">HYPERLINK("http://www.books.com.tw/exep/prod/booksfile.php?item="&amp;B114,C114)</f>
        <v>吾命騎士(02)（漫畫版）                                                                                                          </v>
      </c>
      <c r="E114" s="36" t="n">
        <v>160</v>
      </c>
      <c r="F114" s="30" t="s">
        <v>92</v>
      </c>
      <c r="G114" s="32" t="s">
        <v>39</v>
      </c>
      <c r="H114" s="33" t="n">
        <v>40589</v>
      </c>
      <c r="I114" s="34" t="s">
        <v>434</v>
      </c>
      <c r="J114" s="46"/>
    </row>
    <row r="115" s="45" customFormat="true" ht="16.5" hidden="false" customHeight="false" outlineLevel="0" collapsed="false">
      <c r="A115" s="28" t="n">
        <v>18</v>
      </c>
      <c r="B115" s="29" t="s">
        <v>435</v>
      </c>
      <c r="C115" s="30" t="s">
        <v>436</v>
      </c>
      <c r="D115" s="31" t="str">
        <f aca="false">HYPERLINK("http://www.books.com.tw/exep/prod/booksfile.php?item="&amp;B115,C115)</f>
        <v>數學偵探物語                                                                                                                    </v>
      </c>
      <c r="E115" s="36" t="n">
        <v>230</v>
      </c>
      <c r="F115" s="30" t="s">
        <v>437</v>
      </c>
      <c r="G115" s="32" t="s">
        <v>438</v>
      </c>
      <c r="H115" s="33" t="n">
        <v>40108</v>
      </c>
      <c r="I115" s="34" t="s">
        <v>439</v>
      </c>
      <c r="J115" s="46"/>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row>
    <row r="116" s="45" customFormat="true" ht="16.5" hidden="false" customHeight="false" outlineLevel="0" collapsed="false">
      <c r="A116" s="28" t="n">
        <v>19</v>
      </c>
      <c r="B116" s="29" t="s">
        <v>440</v>
      </c>
      <c r="C116" s="30" t="s">
        <v>441</v>
      </c>
      <c r="D116" s="31" t="str">
        <f aca="false">HYPERLINK("http://www.books.com.tw/exep/prod/booksfile.php?item="&amp;B116,C116)</f>
        <v>可不可以不要NG：彎彎塗鴉日記5(附DVD)                                                                                            </v>
      </c>
      <c r="E116" s="36" t="n">
        <v>350</v>
      </c>
      <c r="F116" s="30" t="s">
        <v>372</v>
      </c>
      <c r="G116" s="32" t="s">
        <v>373</v>
      </c>
      <c r="H116" s="33" t="n">
        <v>40477</v>
      </c>
      <c r="I116" s="34" t="s">
        <v>442</v>
      </c>
      <c r="J116" s="46"/>
    </row>
    <row r="117" s="45" customFormat="true" ht="16.5" hidden="false" customHeight="false" outlineLevel="0" collapsed="false">
      <c r="A117" s="28" t="n">
        <v>20</v>
      </c>
      <c r="B117" s="29" t="s">
        <v>443</v>
      </c>
      <c r="C117" s="30" t="s">
        <v>444</v>
      </c>
      <c r="D117" s="31" t="str">
        <f aca="false">HYPERLINK("http://www.books.com.tw/exep/prod/booksfile.php?item="&amp;B117,C117)</f>
        <v>特殊傳說 1 漫畫版                                                                                                               </v>
      </c>
      <c r="E117" s="36" t="n">
        <v>120</v>
      </c>
      <c r="F117" s="30" t="s">
        <v>29</v>
      </c>
      <c r="G117" s="32" t="s">
        <v>419</v>
      </c>
      <c r="H117" s="33" t="n">
        <v>39630</v>
      </c>
      <c r="I117" s="34" t="s">
        <v>445</v>
      </c>
      <c r="J117" s="50"/>
    </row>
    <row r="118" s="37" customFormat="true" ht="16.5" hidden="false" customHeight="false" outlineLevel="0" collapsed="false">
      <c r="A118" s="19" t="s">
        <v>446</v>
      </c>
      <c r="B118" s="19"/>
      <c r="C118" s="19"/>
      <c r="D118" s="19"/>
      <c r="E118" s="19"/>
      <c r="F118" s="19"/>
      <c r="G118" s="19"/>
      <c r="H118" s="19"/>
      <c r="I118" s="19"/>
    </row>
    <row r="119" s="37" customFormat="true" ht="16.5" hidden="false" customHeight="false" outlineLevel="0" collapsed="false">
      <c r="A119" s="38" t="s">
        <v>9</v>
      </c>
      <c r="B119" s="39" t="s">
        <v>10</v>
      </c>
      <c r="C119" s="40" t="s">
        <v>11</v>
      </c>
      <c r="D119" s="40" t="s">
        <v>11</v>
      </c>
      <c r="E119" s="41" t="s">
        <v>12</v>
      </c>
      <c r="F119" s="40" t="s">
        <v>13</v>
      </c>
      <c r="G119" s="40"/>
      <c r="H119" s="42" t="s">
        <v>15</v>
      </c>
      <c r="I119" s="43" t="s">
        <v>16</v>
      </c>
    </row>
    <row r="120" s="45" customFormat="true" ht="16.5" hidden="false" customHeight="false" outlineLevel="0" collapsed="false">
      <c r="A120" s="28" t="n">
        <v>1</v>
      </c>
      <c r="B120" s="29" t="s">
        <v>447</v>
      </c>
      <c r="C120" s="30" t="s">
        <v>448</v>
      </c>
      <c r="D120" s="31" t="str">
        <f aca="false">HYPERLINK("http://www.books.com.tw/exep/prod/booksfile.php?item="&amp;B120,C120)</f>
        <v>再一次相遇：(那些年，我們一起追的女孩)電影創作書【附電影花絮DVD】                                                               </v>
      </c>
      <c r="E120" s="36" t="n">
        <v>299</v>
      </c>
      <c r="F120" s="30" t="s">
        <v>19</v>
      </c>
      <c r="G120" s="32" t="s">
        <v>20</v>
      </c>
      <c r="H120" s="33" t="n">
        <v>40764</v>
      </c>
      <c r="I120" s="34" t="s">
        <v>449</v>
      </c>
      <c r="J120" s="32"/>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row>
    <row r="121" s="45" customFormat="true" ht="16.5" hidden="false" customHeight="false" outlineLevel="0" collapsed="false">
      <c r="A121" s="28" t="n">
        <v>2</v>
      </c>
      <c r="B121" s="29" t="s">
        <v>450</v>
      </c>
      <c r="C121" s="30" t="s">
        <v>451</v>
      </c>
      <c r="D121" s="31" t="str">
        <f aca="false">HYPERLINK("http://www.books.com.tw/exep/prod/booksfile.php?item="&amp;B121,C121)</f>
        <v>養瘦：Jolin能吃能睡又能瘦的健美飲食調養法                                                                                       </v>
      </c>
      <c r="E121" s="36" t="n">
        <v>350</v>
      </c>
      <c r="F121" s="30" t="s">
        <v>452</v>
      </c>
      <c r="G121" s="32" t="s">
        <v>453</v>
      </c>
      <c r="H121" s="33" t="n">
        <v>40736</v>
      </c>
      <c r="I121" s="34" t="s">
        <v>454</v>
      </c>
      <c r="J121" s="32"/>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row>
    <row r="122" s="45" customFormat="true" ht="16.5" hidden="false" customHeight="false" outlineLevel="0" collapsed="false">
      <c r="A122" s="28" t="n">
        <v>3</v>
      </c>
      <c r="B122" s="29" t="s">
        <v>455</v>
      </c>
      <c r="C122" s="36" t="s">
        <v>456</v>
      </c>
      <c r="D122" s="31" t="str">
        <f aca="false">HYPERLINK("http://www.books.com.tw/exep/prod/booksfile.php?item="&amp;B122,C122)</f>
        <v>EZ Korea 韓星帶你學韓語（獨家收錄「BIGBANG」、「FTISLAND」雙封面！）                                                            </v>
      </c>
      <c r="E122" s="36" t="n">
        <v>180</v>
      </c>
      <c r="F122" s="36" t="s">
        <v>457</v>
      </c>
      <c r="G122" s="51" t="s">
        <v>458</v>
      </c>
      <c r="H122" s="33" t="n">
        <v>40782</v>
      </c>
      <c r="I122" s="34" t="s">
        <v>459</v>
      </c>
      <c r="J122" s="51"/>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row>
    <row r="123" s="45" customFormat="true" ht="16.5" hidden="false" customHeight="false" outlineLevel="0" collapsed="false">
      <c r="A123" s="28" t="n">
        <v>4</v>
      </c>
      <c r="B123" s="29" t="s">
        <v>460</v>
      </c>
      <c r="C123" s="36" t="s">
        <v>461</v>
      </c>
      <c r="D123" s="31" t="str">
        <f aca="false">HYPERLINK("http://www.books.com.tw/exep/prod/booksfile.php?item="&amp;B123,C123)</f>
        <v>10+SECRET國際中文版                                                                                                             </v>
      </c>
      <c r="E123" s="36" t="n">
        <v>480</v>
      </c>
      <c r="F123" s="36" t="s">
        <v>462</v>
      </c>
      <c r="G123" s="32" t="s">
        <v>317</v>
      </c>
      <c r="H123" s="33" t="n">
        <v>40769</v>
      </c>
      <c r="I123" s="34" t="s">
        <v>463</v>
      </c>
      <c r="J123" s="51"/>
    </row>
    <row r="124" s="45" customFormat="true" ht="16.5" hidden="false" customHeight="false" outlineLevel="0" collapsed="false">
      <c r="A124" s="28" t="n">
        <v>5</v>
      </c>
      <c r="B124" s="29" t="s">
        <v>464</v>
      </c>
      <c r="C124" s="36" t="s">
        <v>465</v>
      </c>
      <c r="D124" s="31" t="str">
        <f aca="false">HYPERLINK("http://www.books.com.tw/exep/prod/booksfile.php?item="&amp;B124,C124)</f>
        <v>TRENDY偶像誌 No.26：FTISLAND V.S. 2NE1 魅力橫掃全亞洲                                                                           </v>
      </c>
      <c r="E124" s="36" t="n">
        <v>128</v>
      </c>
      <c r="F124" s="30" t="s">
        <v>466</v>
      </c>
      <c r="G124" s="32" t="s">
        <v>317</v>
      </c>
      <c r="H124" s="33" t="n">
        <v>40774</v>
      </c>
      <c r="I124" s="33" t="s">
        <v>467</v>
      </c>
      <c r="J124" s="51"/>
    </row>
    <row r="125" s="45" customFormat="true" ht="16.5" hidden="false" customHeight="false" outlineLevel="0" collapsed="false">
      <c r="A125" s="28" t="n">
        <v>6</v>
      </c>
      <c r="B125" s="29" t="s">
        <v>468</v>
      </c>
      <c r="C125" s="30" t="s">
        <v>469</v>
      </c>
      <c r="D125" s="31" t="str">
        <f aca="false">HYPERLINK("http://www.books.com.tw/exep/prod/booksfile.php?item="&amp;B125,C125)</f>
        <v>賽德克．巴萊【電影書封最新修訂版】                                                                                              </v>
      </c>
      <c r="E125" s="36" t="n">
        <v>240</v>
      </c>
      <c r="F125" s="30" t="s">
        <v>470</v>
      </c>
      <c r="G125" s="32" t="s">
        <v>471</v>
      </c>
      <c r="H125" s="33" t="n">
        <v>40728</v>
      </c>
      <c r="I125" s="34" t="s">
        <v>472</v>
      </c>
      <c r="J125" s="51"/>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row>
    <row r="126" s="45" customFormat="true" ht="16.5" hidden="false" customHeight="false" outlineLevel="0" collapsed="false">
      <c r="A126" s="28" t="n">
        <v>7</v>
      </c>
      <c r="B126" s="29" t="s">
        <v>473</v>
      </c>
      <c r="C126" s="36" t="s">
        <v>474</v>
      </c>
      <c r="D126" s="31" t="str">
        <f aca="false">HYPERLINK("http://www.books.com.tw/exep/prod/booksfile.php?item="&amp;B126,C126)</f>
        <v>K-POP星趣遊：跟著韓星趴趴走                                                                                                     </v>
      </c>
      <c r="E126" s="36" t="n">
        <v>320</v>
      </c>
      <c r="F126" s="30" t="s">
        <v>475</v>
      </c>
      <c r="G126" s="32" t="s">
        <v>44</v>
      </c>
      <c r="H126" s="33" t="n">
        <v>40779</v>
      </c>
      <c r="I126" s="34" t="s">
        <v>476</v>
      </c>
      <c r="J126" s="51"/>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row>
    <row r="127" s="45" customFormat="true" ht="16.5" hidden="false" customHeight="false" outlineLevel="0" collapsed="false">
      <c r="A127" s="28" t="n">
        <v>8</v>
      </c>
      <c r="B127" s="29" t="s">
        <v>477</v>
      </c>
      <c r="C127" s="30" t="s">
        <v>478</v>
      </c>
      <c r="D127" s="31" t="str">
        <f aca="false">HYPERLINK("http://www.books.com.tw/exep/prod/booksfile.php?item="&amp;B127,C127)</f>
        <v>窗裏窗外                                                                                                                        </v>
      </c>
      <c r="E127" s="36" t="n">
        <v>499</v>
      </c>
      <c r="F127" s="30" t="s">
        <v>479</v>
      </c>
      <c r="G127" s="32" t="s">
        <v>127</v>
      </c>
      <c r="H127" s="33" t="n">
        <v>40749</v>
      </c>
      <c r="I127" s="34" t="s">
        <v>480</v>
      </c>
      <c r="J127" s="51"/>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row>
    <row r="128" s="45" customFormat="true" ht="16.5" hidden="false" customHeight="false" outlineLevel="0" collapsed="false">
      <c r="A128" s="28" t="n">
        <v>9</v>
      </c>
      <c r="B128" s="29" t="s">
        <v>481</v>
      </c>
      <c r="C128" s="30" t="s">
        <v>482</v>
      </c>
      <c r="D128" s="31" t="str">
        <f aca="false">HYPERLINK("http://www.books.com.tw/exep/prod/booksfile.php?item="&amp;B128,C128)</f>
        <v>秘密花園寫真漫畫3＋獨家手札【限量珍藏版】                                                                                       </v>
      </c>
      <c r="E128" s="36" t="n">
        <v>420</v>
      </c>
      <c r="F128" s="30" t="s">
        <v>392</v>
      </c>
      <c r="G128" s="32" t="s">
        <v>393</v>
      </c>
      <c r="H128" s="33" t="n">
        <v>40767</v>
      </c>
      <c r="I128" s="34" t="s">
        <v>483</v>
      </c>
      <c r="J128" s="51"/>
    </row>
    <row r="129" s="45" customFormat="true" ht="16.5" hidden="false" customHeight="false" outlineLevel="0" collapsed="false">
      <c r="A129" s="28" t="n">
        <v>10</v>
      </c>
      <c r="B129" s="29" t="s">
        <v>484</v>
      </c>
      <c r="C129" s="30" t="s">
        <v>485</v>
      </c>
      <c r="D129" s="31" t="str">
        <f aca="false">HYPERLINK("http://www.books.com.tw/exep/prod/booksfile.php?item="&amp;B129,C129)</f>
        <v>人氣歌謠 Vol.07                                                                                                                 </v>
      </c>
      <c r="E129" s="36" t="n">
        <v>168</v>
      </c>
      <c r="F129" s="36" t="s">
        <v>486</v>
      </c>
      <c r="G129" s="32" t="s">
        <v>317</v>
      </c>
      <c r="H129" s="33" t="n">
        <v>40767</v>
      </c>
      <c r="I129" s="34" t="s">
        <v>487</v>
      </c>
      <c r="J129" s="51"/>
    </row>
    <row r="130" s="45" customFormat="true" ht="16.5" hidden="false" customHeight="false" outlineLevel="0" collapsed="false">
      <c r="A130" s="28" t="n">
        <v>11</v>
      </c>
      <c r="B130" s="29" t="s">
        <v>488</v>
      </c>
      <c r="C130" s="30" t="s">
        <v>489</v>
      </c>
      <c r="D130" s="31" t="str">
        <f aca="false">HYPERLINK("http://www.books.com.tw/exep/prod/booksfile.php?item="&amp;B130,C130)</f>
        <v>翻滾吧！阿信：電影小說．現場直擊                                                                                                </v>
      </c>
      <c r="E130" s="36" t="n">
        <v>320</v>
      </c>
      <c r="F130" s="30" t="s">
        <v>490</v>
      </c>
      <c r="G130" s="32" t="s">
        <v>247</v>
      </c>
      <c r="H130" s="33" t="n">
        <v>40739</v>
      </c>
      <c r="I130" s="34" t="s">
        <v>491</v>
      </c>
      <c r="J130" s="51"/>
    </row>
    <row r="131" s="45" customFormat="true" ht="16.5" hidden="false" customHeight="false" outlineLevel="0" collapsed="false">
      <c r="A131" s="28" t="n">
        <v>12</v>
      </c>
      <c r="B131" s="29" t="s">
        <v>492</v>
      </c>
      <c r="C131" s="30" t="s">
        <v>493</v>
      </c>
      <c r="D131" s="31" t="str">
        <f aca="false">HYPERLINK("http://www.books.com.tw/exep/prod/booksfile.php?item="&amp;B131,C131)</f>
        <v>一克拉的夢想                                                                                                                    </v>
      </c>
      <c r="E131" s="36" t="n">
        <v>149</v>
      </c>
      <c r="F131" s="36" t="s">
        <v>494</v>
      </c>
      <c r="G131" s="32" t="s">
        <v>495</v>
      </c>
      <c r="H131" s="33" t="n">
        <v>40727</v>
      </c>
      <c r="I131" s="34" t="s">
        <v>496</v>
      </c>
      <c r="J131" s="51"/>
    </row>
    <row r="132" s="45" customFormat="true" ht="16.5" hidden="false" customHeight="false" outlineLevel="0" collapsed="false">
      <c r="A132" s="28" t="n">
        <v>13</v>
      </c>
      <c r="B132" s="29" t="s">
        <v>497</v>
      </c>
      <c r="C132" s="30" t="s">
        <v>498</v>
      </c>
      <c r="D132" s="31" t="str">
        <f aca="false">HYPERLINK("http://www.books.com.tw/exep/prod/booksfile.php?item="&amp;B132,C132)</f>
        <v>上蒼選了妳：全民女孩Selina的地獄90天                                                                                            </v>
      </c>
      <c r="E132" s="36" t="n">
        <v>300</v>
      </c>
      <c r="F132" s="30" t="s">
        <v>499</v>
      </c>
      <c r="G132" s="32" t="s">
        <v>500</v>
      </c>
      <c r="H132" s="33" t="n">
        <v>40721</v>
      </c>
      <c r="I132" s="34" t="s">
        <v>501</v>
      </c>
      <c r="J132" s="51"/>
    </row>
    <row r="133" s="45" customFormat="true" ht="16.5" hidden="false" customHeight="false" outlineLevel="0" collapsed="false">
      <c r="A133" s="28" t="n">
        <v>14</v>
      </c>
      <c r="B133" s="29" t="s">
        <v>502</v>
      </c>
      <c r="C133" s="30" t="s">
        <v>503</v>
      </c>
      <c r="D133" s="31" t="str">
        <f aca="false">HYPERLINK("http://www.books.com.tw/exep/prod/booksfile.php?item="&amp;B133,C133)</f>
        <v>安心亞寫真集：魔境夢遊                                                                                                          </v>
      </c>
      <c r="E133" s="36" t="n">
        <v>450</v>
      </c>
      <c r="F133" s="30" t="s">
        <v>504</v>
      </c>
      <c r="G133" s="32" t="s">
        <v>453</v>
      </c>
      <c r="H133" s="33" t="n">
        <v>40569</v>
      </c>
      <c r="I133" s="34" t="s">
        <v>505</v>
      </c>
      <c r="J133" s="51"/>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row>
    <row r="134" s="45" customFormat="true" ht="16.5" hidden="false" customHeight="false" outlineLevel="0" collapsed="false">
      <c r="A134" s="28" t="n">
        <v>15</v>
      </c>
      <c r="B134" s="29" t="s">
        <v>506</v>
      </c>
      <c r="C134" s="30" t="s">
        <v>507</v>
      </c>
      <c r="D134" s="31" t="str">
        <f aca="false">HYPERLINK("http://www.books.com.tw/exep/prod/booksfile.php?item="&amp;B134,C134)</f>
        <v>成均館緋聞Official Guide Book                                                                                                   </v>
      </c>
      <c r="E134" s="36" t="n">
        <v>380</v>
      </c>
      <c r="F134" s="30" t="s">
        <v>466</v>
      </c>
      <c r="G134" s="32" t="s">
        <v>317</v>
      </c>
      <c r="H134" s="33" t="n">
        <v>40746</v>
      </c>
      <c r="I134" s="34" t="s">
        <v>508</v>
      </c>
      <c r="J134" s="51"/>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row>
    <row r="135" s="45" customFormat="true" ht="16.5" hidden="false" customHeight="false" outlineLevel="0" collapsed="false">
      <c r="A135" s="28" t="n">
        <v>16</v>
      </c>
      <c r="B135" s="29" t="s">
        <v>509</v>
      </c>
      <c r="C135" s="36" t="s">
        <v>510</v>
      </c>
      <c r="D135" s="31" t="str">
        <f aca="false">HYPERLINK("http://www.books.com.tw/exep/prod/booksfile.php?item="&amp;B135,C135)</f>
        <v>TRENDY偶像誌 No.25：許永生&amp;玄彬秘密花園雙封面                                                                                   </v>
      </c>
      <c r="E135" s="36" t="n">
        <v>128</v>
      </c>
      <c r="F135" s="30" t="s">
        <v>466</v>
      </c>
      <c r="G135" s="32" t="s">
        <v>317</v>
      </c>
      <c r="H135" s="33" t="n">
        <v>40739</v>
      </c>
      <c r="I135" s="33" t="s">
        <v>511</v>
      </c>
      <c r="J135" s="51"/>
    </row>
    <row r="136" s="45" customFormat="true" ht="16.5" hidden="false" customHeight="false" outlineLevel="0" collapsed="false">
      <c r="A136" s="28" t="n">
        <v>17</v>
      </c>
      <c r="B136" s="29" t="s">
        <v>512</v>
      </c>
      <c r="C136" s="30" t="s">
        <v>513</v>
      </c>
      <c r="D136" s="31" t="str">
        <f aca="false">HYPERLINK("http://www.books.com.tw/exep/prod/booksfile.php?item="&amp;B136,C136)</f>
        <v>醉後決定愛上你 交換日記                                                                                                         </v>
      </c>
      <c r="E136" s="36" t="n">
        <v>320</v>
      </c>
      <c r="F136" s="30" t="s">
        <v>514</v>
      </c>
      <c r="G136" s="32" t="s">
        <v>393</v>
      </c>
      <c r="H136" s="33" t="n">
        <v>40747</v>
      </c>
      <c r="I136" s="34" t="s">
        <v>515</v>
      </c>
      <c r="J136" s="51"/>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row>
    <row r="137" s="45" customFormat="true" ht="16.5" hidden="false" customHeight="false" outlineLevel="0" collapsed="false">
      <c r="A137" s="28" t="n">
        <v>18</v>
      </c>
      <c r="B137" s="29" t="s">
        <v>516</v>
      </c>
      <c r="C137" s="30" t="s">
        <v>517</v>
      </c>
      <c r="D137" s="31" t="str">
        <f aca="false">HYPERLINK("http://www.books.com.tw/exep/prod/booksfile.php?item="&amp;B137,C137)</f>
        <v>醉後決定愛上你原創小說                                                                                                          </v>
      </c>
      <c r="E137" s="36" t="n">
        <v>250</v>
      </c>
      <c r="F137" s="30" t="s">
        <v>518</v>
      </c>
      <c r="G137" s="32" t="s">
        <v>393</v>
      </c>
      <c r="H137" s="33" t="n">
        <v>40711</v>
      </c>
      <c r="I137" s="34" t="s">
        <v>519</v>
      </c>
      <c r="J137" s="51"/>
    </row>
    <row r="138" s="45" customFormat="true" ht="16.5" hidden="false" customHeight="false" outlineLevel="0" collapsed="false">
      <c r="A138" s="28" t="n">
        <v>19</v>
      </c>
      <c r="B138" s="29" t="s">
        <v>520</v>
      </c>
      <c r="C138" s="30" t="s">
        <v>521</v>
      </c>
      <c r="D138" s="31" t="str">
        <f aca="false">HYPERLINK("http://www.books.com.tw/exep/prod/booksfile.php?item="&amp;B138,C138)</f>
        <v>替身 羽庭                                                                                                                       </v>
      </c>
      <c r="E138" s="36" t="n">
        <v>399</v>
      </c>
      <c r="F138" s="30" t="s">
        <v>522</v>
      </c>
      <c r="G138" s="32" t="s">
        <v>523</v>
      </c>
      <c r="H138" s="33" t="n">
        <v>40763</v>
      </c>
      <c r="I138" s="34" t="s">
        <v>524</v>
      </c>
      <c r="J138" s="51"/>
    </row>
    <row r="139" s="45" customFormat="true" ht="16.5" hidden="false" customHeight="false" outlineLevel="0" collapsed="false">
      <c r="A139" s="28" t="n">
        <v>20</v>
      </c>
      <c r="B139" s="29" t="s">
        <v>525</v>
      </c>
      <c r="C139" s="30" t="s">
        <v>526</v>
      </c>
      <c r="D139" s="31" t="str">
        <f aca="false">HYPERLINK("http://www.books.com.tw/exep/prod/booksfile.php?item="&amp;B139,C139)</f>
        <v>吃出事業線：跟著伊心這樣吃                                                                                                      </v>
      </c>
      <c r="E139" s="36" t="n">
        <v>280</v>
      </c>
      <c r="F139" s="30" t="s">
        <v>527</v>
      </c>
      <c r="G139" s="32" t="s">
        <v>528</v>
      </c>
      <c r="H139" s="33" t="n">
        <v>40756</v>
      </c>
      <c r="I139" s="33" t="s">
        <v>529</v>
      </c>
      <c r="J139" s="51"/>
    </row>
    <row r="140" s="37" customFormat="true" ht="16.5" hidden="false" customHeight="false" outlineLevel="0" collapsed="false">
      <c r="A140" s="19" t="s">
        <v>530</v>
      </c>
      <c r="B140" s="19"/>
      <c r="C140" s="19"/>
      <c r="D140" s="19"/>
      <c r="E140" s="19"/>
      <c r="F140" s="19"/>
      <c r="G140" s="19"/>
      <c r="H140" s="19"/>
      <c r="I140" s="19"/>
    </row>
    <row r="141" s="37" customFormat="true" ht="16.5" hidden="false" customHeight="false" outlineLevel="0" collapsed="false">
      <c r="A141" s="38" t="s">
        <v>9</v>
      </c>
      <c r="B141" s="39" t="s">
        <v>10</v>
      </c>
      <c r="C141" s="40" t="s">
        <v>11</v>
      </c>
      <c r="D141" s="40" t="s">
        <v>11</v>
      </c>
      <c r="E141" s="41" t="s">
        <v>12</v>
      </c>
      <c r="F141" s="40" t="s">
        <v>13</v>
      </c>
      <c r="G141" s="40"/>
      <c r="H141" s="42" t="s">
        <v>15</v>
      </c>
      <c r="I141" s="43" t="s">
        <v>16</v>
      </c>
    </row>
    <row r="142" s="45" customFormat="true" ht="16.5" hidden="false" customHeight="false" outlineLevel="0" collapsed="false">
      <c r="A142" s="28" t="n">
        <v>1</v>
      </c>
      <c r="B142" s="29" t="s">
        <v>531</v>
      </c>
      <c r="C142" s="30" t="s">
        <v>532</v>
      </c>
      <c r="D142" s="31" t="str">
        <f aca="false">HYPERLINK("http://www.books.com.tw/exep/prod/booksfile.php?item="&amp;B142,C142)</f>
        <v>成功就是這麼簡單：輕鬆圓夢的15道階梯                                                                                            </v>
      </c>
      <c r="E142" s="36" t="n">
        <v>280</v>
      </c>
      <c r="F142" s="30" t="s">
        <v>533</v>
      </c>
      <c r="G142" s="32" t="s">
        <v>54</v>
      </c>
      <c r="H142" s="33" t="n">
        <v>36861</v>
      </c>
      <c r="I142" s="34" t="s">
        <v>534</v>
      </c>
      <c r="J142" s="51"/>
    </row>
    <row r="143" s="45" customFormat="true" ht="16.5" hidden="false" customHeight="false" outlineLevel="0" collapsed="false">
      <c r="A143" s="28" t="n">
        <v>2</v>
      </c>
      <c r="B143" s="29" t="s">
        <v>535</v>
      </c>
      <c r="C143" s="30" t="s">
        <v>536</v>
      </c>
      <c r="D143" s="31" t="str">
        <f aca="false">HYPERLINK("http://www.books.com.tw/exep/prod/booksfile.php?item="&amp;B143,C143)</f>
        <v>隨手畫插畫，第一筆就可愛！                                                                                                      </v>
      </c>
      <c r="E143" s="36" t="n">
        <v>230</v>
      </c>
      <c r="F143" s="36" t="s">
        <v>537</v>
      </c>
      <c r="G143" s="32" t="s">
        <v>356</v>
      </c>
      <c r="H143" s="33" t="n">
        <v>40681</v>
      </c>
      <c r="I143" s="34" t="s">
        <v>538</v>
      </c>
      <c r="J143" s="51"/>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row>
    <row r="144" s="45" customFormat="true" ht="16.5" hidden="false" customHeight="false" outlineLevel="0" collapsed="false">
      <c r="A144" s="28" t="n">
        <v>3</v>
      </c>
      <c r="B144" s="29" t="s">
        <v>539</v>
      </c>
      <c r="C144" s="30" t="s">
        <v>540</v>
      </c>
      <c r="D144" s="31" t="str">
        <f aca="false">HYPERLINK("http://www.books.com.tw/exep/prod/booksfile.php?item="&amp;B144,C144)</f>
        <v>美膚男大作戰：男人也想懂的皮膚保養術                                                                                            </v>
      </c>
      <c r="E144" s="36" t="n">
        <v>360</v>
      </c>
      <c r="F144" s="30" t="s">
        <v>541</v>
      </c>
      <c r="G144" s="32" t="s">
        <v>237</v>
      </c>
      <c r="H144" s="33" t="n">
        <v>40786</v>
      </c>
      <c r="I144" s="34" t="s">
        <v>542</v>
      </c>
      <c r="J144" s="51"/>
    </row>
    <row r="145" s="45" customFormat="true" ht="16.5" hidden="false" customHeight="false" outlineLevel="0" collapsed="false">
      <c r="A145" s="28" t="n">
        <v>4</v>
      </c>
      <c r="B145" s="29" t="s">
        <v>543</v>
      </c>
      <c r="C145" s="36" t="s">
        <v>544</v>
      </c>
      <c r="D145" s="31" t="str">
        <f aca="false">HYPERLINK("http://www.books.com.tw/exep/prod/booksfile.php?item="&amp;B145,C145)</f>
        <v>2500萬人氣部落客：薇薇教妳輕鬆變正妹                                                                                            </v>
      </c>
      <c r="E145" s="36" t="n">
        <v>299</v>
      </c>
      <c r="F145" s="30" t="s">
        <v>545</v>
      </c>
      <c r="G145" s="32" t="s">
        <v>219</v>
      </c>
      <c r="H145" s="33" t="n">
        <v>40745</v>
      </c>
      <c r="I145" s="33" t="s">
        <v>546</v>
      </c>
      <c r="J145" s="51"/>
    </row>
    <row r="146" s="45" customFormat="true" ht="16.5" hidden="false" customHeight="false" outlineLevel="0" collapsed="false">
      <c r="A146" s="28" t="n">
        <v>5</v>
      </c>
      <c r="B146" s="29" t="s">
        <v>547</v>
      </c>
      <c r="C146" s="30" t="s">
        <v>548</v>
      </c>
      <c r="D146" s="31" t="str">
        <f aca="false">HYPERLINK("http://www.books.com.tw/exep/prod/booksfile.php?item="&amp;B146,C146)</f>
        <v>四週練出一身肌：619種絕對有效的練肌方法                                                                                         </v>
      </c>
      <c r="E146" s="36" t="n">
        <v>799</v>
      </c>
      <c r="F146" s="30" t="s">
        <v>549</v>
      </c>
      <c r="G146" s="32" t="s">
        <v>550</v>
      </c>
      <c r="H146" s="33" t="n">
        <v>40731</v>
      </c>
      <c r="I146" s="34" t="s">
        <v>551</v>
      </c>
      <c r="J146" s="51"/>
    </row>
    <row r="147" s="45" customFormat="true" ht="16.5" hidden="false" customHeight="false" outlineLevel="0" collapsed="false">
      <c r="A147" s="28" t="n">
        <v>6</v>
      </c>
      <c r="B147" s="29" t="s">
        <v>552</v>
      </c>
      <c r="C147" s="30" t="s">
        <v>553</v>
      </c>
      <c r="D147" s="31" t="str">
        <f aca="false">HYPERLINK("http://www.books.com.tw/exep/prod/booksfile.php?item="&amp;B147,C147)</f>
        <v>導演．巴萊【獨家導演親簽版】                                                                                                    </v>
      </c>
      <c r="E147" s="36" t="n">
        <v>399</v>
      </c>
      <c r="F147" s="30" t="s">
        <v>554</v>
      </c>
      <c r="G147" s="32" t="s">
        <v>109</v>
      </c>
      <c r="H147" s="33" t="n">
        <v>40758</v>
      </c>
      <c r="I147" s="34" t="s">
        <v>555</v>
      </c>
      <c r="J147" s="51"/>
    </row>
    <row r="148" s="45" customFormat="true" ht="16.5" hidden="false" customHeight="false" outlineLevel="0" collapsed="false">
      <c r="A148" s="28" t="n">
        <v>7</v>
      </c>
      <c r="B148" s="29" t="s">
        <v>556</v>
      </c>
      <c r="C148" s="30" t="s">
        <v>557</v>
      </c>
      <c r="D148" s="31" t="str">
        <f aca="false">HYPERLINK("http://www.books.com.tw/exep/prod/booksfile.php?item="&amp;B148,C148)</f>
        <v>塑身女皇教你打造完美曲線（附贈完美曲線操DVD）                                                                                   </v>
      </c>
      <c r="E148" s="36" t="n">
        <v>290</v>
      </c>
      <c r="F148" s="30" t="s">
        <v>558</v>
      </c>
      <c r="G148" s="32" t="s">
        <v>559</v>
      </c>
      <c r="H148" s="33" t="n">
        <v>40658</v>
      </c>
      <c r="I148" s="34" t="s">
        <v>560</v>
      </c>
      <c r="J148" s="51"/>
    </row>
    <row r="149" s="45" customFormat="true" ht="16.5" hidden="false" customHeight="false" outlineLevel="0" collapsed="false">
      <c r="A149" s="28" t="n">
        <v>8</v>
      </c>
      <c r="B149" s="29" t="s">
        <v>561</v>
      </c>
      <c r="C149" s="30" t="s">
        <v>562</v>
      </c>
      <c r="D149" s="31" t="str">
        <f aca="false">HYPERLINK("http://www.books.com.tw/exep/prod/booksfile.php?item="&amp;B149,C149)</f>
        <v>畫畫的52個創意練習：用各種媒材創意作畫(隨書附贈保護書套)                                                                        </v>
      </c>
      <c r="E149" s="36" t="n">
        <v>320</v>
      </c>
      <c r="F149" s="30" t="s">
        <v>563</v>
      </c>
      <c r="G149" s="32" t="s">
        <v>550</v>
      </c>
      <c r="H149" s="33" t="n">
        <v>40745</v>
      </c>
      <c r="I149" s="34" t="s">
        <v>564</v>
      </c>
      <c r="J149" s="51"/>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row>
    <row r="150" s="45" customFormat="true" ht="16.5" hidden="false" customHeight="false" outlineLevel="0" collapsed="false">
      <c r="A150" s="28" t="n">
        <v>9</v>
      </c>
      <c r="B150" s="29" t="s">
        <v>565</v>
      </c>
      <c r="C150" s="30" t="s">
        <v>566</v>
      </c>
      <c r="D150" s="31" t="str">
        <f aca="false">HYPERLINK("http://www.books.com.tw/exep/prod/booksfile.php?item="&amp;B150,C150)</f>
        <v>史上最適合東方人體型！超有效彈力帶瘦身（贈送:1片30分鐘動作示範DVD+150*15公分彈力帶+市價3000元的健康體驗課程5堂)                 </v>
      </c>
      <c r="E150" s="36" t="n">
        <v>280</v>
      </c>
      <c r="F150" s="30" t="s">
        <v>567</v>
      </c>
      <c r="G150" s="32" t="s">
        <v>568</v>
      </c>
      <c r="H150" s="33" t="n">
        <v>40695</v>
      </c>
      <c r="I150" s="34" t="s">
        <v>569</v>
      </c>
      <c r="J150" s="51"/>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row>
    <row r="151" s="45" customFormat="true" ht="16.5" hidden="false" customHeight="false" outlineLevel="0" collapsed="false">
      <c r="A151" s="28" t="n">
        <v>10</v>
      </c>
      <c r="B151" s="29" t="s">
        <v>570</v>
      </c>
      <c r="C151" s="30" t="s">
        <v>571</v>
      </c>
      <c r="D151" s="31" t="str">
        <f aca="false">HYPERLINK("http://www.books.com.tw/exep/prod/booksfile.php?item="&amp;B151,C151)</f>
        <v>國家地理終極攝影指南【獨家軟精裝版】                                                                                            </v>
      </c>
      <c r="E151" s="36" t="n">
        <v>599</v>
      </c>
      <c r="F151" s="30" t="s">
        <v>572</v>
      </c>
      <c r="G151" s="32" t="s">
        <v>573</v>
      </c>
      <c r="H151" s="33" t="n">
        <v>40777</v>
      </c>
      <c r="I151" s="34" t="s">
        <v>574</v>
      </c>
      <c r="J151" s="51"/>
    </row>
    <row r="152" s="45" customFormat="true" ht="16.5" hidden="false" customHeight="false" outlineLevel="0" collapsed="false">
      <c r="A152" s="28" t="n">
        <v>11</v>
      </c>
      <c r="B152" s="29" t="s">
        <v>575</v>
      </c>
      <c r="C152" s="30" t="s">
        <v>576</v>
      </c>
      <c r="D152" s="31" t="str">
        <f aca="false">HYPERLINK("http://www.books.com.tw/exep/prod/booksfile.php?item="&amp;B152,C152)</f>
        <v>小心，別讓思考抄捷徑！                                                                                                          </v>
      </c>
      <c r="E152" s="36" t="n">
        <v>350</v>
      </c>
      <c r="F152" s="30" t="s">
        <v>577</v>
      </c>
      <c r="G152" s="32" t="s">
        <v>578</v>
      </c>
      <c r="H152" s="33" t="n">
        <v>40701</v>
      </c>
      <c r="I152" s="34" t="s">
        <v>579</v>
      </c>
      <c r="J152" s="51"/>
    </row>
    <row r="153" s="45" customFormat="true" ht="16.5" hidden="false" customHeight="false" outlineLevel="0" collapsed="false">
      <c r="A153" s="28" t="n">
        <v>12</v>
      </c>
      <c r="B153" s="29" t="s">
        <v>580</v>
      </c>
      <c r="C153" s="30" t="s">
        <v>581</v>
      </c>
      <c r="D153" s="31" t="str">
        <f aca="false">HYPERLINK("http://www.books.com.tw/exep/prod/booksfile.php?item="&amp;B153,C153)</f>
        <v>紅藍黑！3色鋼珠筆的可愛塗鴉                                                                                                     </v>
      </c>
      <c r="E153" s="36" t="n">
        <v>240</v>
      </c>
      <c r="F153" s="36" t="s">
        <v>582</v>
      </c>
      <c r="G153" s="32" t="s">
        <v>63</v>
      </c>
      <c r="H153" s="33" t="n">
        <v>40718</v>
      </c>
      <c r="I153" s="34" t="s">
        <v>583</v>
      </c>
      <c r="J153" s="51"/>
    </row>
    <row r="154" s="45" customFormat="true" ht="16.5" hidden="false" customHeight="false" outlineLevel="0" collapsed="false">
      <c r="A154" s="28" t="n">
        <v>13</v>
      </c>
      <c r="B154" s="29" t="s">
        <v>584</v>
      </c>
      <c r="C154" s="30" t="s">
        <v>585</v>
      </c>
      <c r="D154" s="31" t="str">
        <f aca="false">HYPERLINK("http://www.books.com.tw/exep/prod/booksfile.php?item="&amp;B154,C154)</f>
        <v>日本史上最暢銷NO.1瘦身書：史上最強彈力帶瘦身(隨書附送山本老師獨創彈力帶)                                                        </v>
      </c>
      <c r="E154" s="36" t="n">
        <v>299</v>
      </c>
      <c r="F154" s="30" t="s">
        <v>586</v>
      </c>
      <c r="G154" s="32" t="s">
        <v>195</v>
      </c>
      <c r="H154" s="33" t="n">
        <v>40452</v>
      </c>
      <c r="I154" s="34" t="s">
        <v>587</v>
      </c>
      <c r="J154" s="51"/>
    </row>
    <row r="155" s="45" customFormat="true" ht="16.5" hidden="false" customHeight="false" outlineLevel="0" collapsed="false">
      <c r="A155" s="28" t="n">
        <v>14</v>
      </c>
      <c r="B155" s="29" t="s">
        <v>588</v>
      </c>
      <c r="C155" s="30" t="s">
        <v>589</v>
      </c>
      <c r="D155" s="31" t="str">
        <f aca="false">HYPERLINK("http://www.books.com.tw/exep/prod/booksfile.php?item="&amp;B155,C155)</f>
        <v>一瘦就是一輩子！邱正宏醫師教你「不復胖」減肥法（隨書附贈「瘦身祕技隨手讀」）                                                    </v>
      </c>
      <c r="E155" s="36" t="n">
        <v>280</v>
      </c>
      <c r="F155" s="30" t="s">
        <v>590</v>
      </c>
      <c r="G155" s="32" t="s">
        <v>591</v>
      </c>
      <c r="H155" s="33" t="n">
        <v>40756</v>
      </c>
      <c r="I155" s="34" t="s">
        <v>592</v>
      </c>
      <c r="J155" s="51"/>
    </row>
    <row r="156" s="45" customFormat="true" ht="16.5" hidden="false" customHeight="false" outlineLevel="0" collapsed="false">
      <c r="A156" s="28" t="n">
        <v>15</v>
      </c>
      <c r="B156" s="29" t="s">
        <v>593</v>
      </c>
      <c r="C156" s="30" t="s">
        <v>594</v>
      </c>
      <c r="D156" s="31" t="str">
        <f aca="false">HYPERLINK("http://www.books.com.tw/exep/prod/booksfile.php?item="&amp;B156,C156)</f>
        <v>吉他手冊系列叢書：彈指之間十三版（附1DVD+MP3）                                                                                  </v>
      </c>
      <c r="E156" s="36" t="n">
        <v>380</v>
      </c>
      <c r="F156" s="30" t="s">
        <v>595</v>
      </c>
      <c r="G156" s="32" t="s">
        <v>596</v>
      </c>
      <c r="H156" s="33" t="n">
        <v>40508</v>
      </c>
      <c r="I156" s="34" t="s">
        <v>597</v>
      </c>
      <c r="J156" s="51"/>
    </row>
    <row r="157" s="45" customFormat="true" ht="16.5" hidden="false" customHeight="false" outlineLevel="0" collapsed="false">
      <c r="A157" s="28" t="n">
        <v>16</v>
      </c>
      <c r="B157" s="29" t="s">
        <v>598</v>
      </c>
      <c r="C157" s="30" t="s">
        <v>599</v>
      </c>
      <c r="D157" s="31" t="str">
        <f aca="false">HYPERLINK("http://www.books.com.tw/exep/prod/booksfile.php?item="&amp;B157,C157)</f>
        <v>大腦、演化、人：是什麼關鍵，造就如此奇妙的人類？                                                                                </v>
      </c>
      <c r="E157" s="36" t="n">
        <v>499</v>
      </c>
      <c r="F157" s="30" t="s">
        <v>600</v>
      </c>
      <c r="G157" s="32" t="s">
        <v>601</v>
      </c>
      <c r="H157" s="33" t="n">
        <v>40643</v>
      </c>
      <c r="I157" s="34" t="s">
        <v>602</v>
      </c>
      <c r="J157" s="51"/>
    </row>
    <row r="158" s="45" customFormat="true" ht="16.5" hidden="false" customHeight="false" outlineLevel="0" collapsed="false">
      <c r="A158" s="28" t="n">
        <v>17</v>
      </c>
      <c r="B158" s="29" t="s">
        <v>603</v>
      </c>
      <c r="C158" s="30" t="s">
        <v>604</v>
      </c>
      <c r="D158" s="31" t="str">
        <f aca="false">HYPERLINK("http://www.books.com.tw/exep/prod/booksfile.php?item="&amp;B158,C158)</f>
        <v>一畫就愛上！超簡單超萌美少女（臉、身體篇）                                                                                      </v>
      </c>
      <c r="E158" s="36" t="n">
        <v>300</v>
      </c>
      <c r="F158" s="30" t="s">
        <v>605</v>
      </c>
      <c r="G158" s="32" t="s">
        <v>63</v>
      </c>
      <c r="H158" s="33" t="n">
        <v>40753</v>
      </c>
      <c r="I158" s="34" t="s">
        <v>606</v>
      </c>
      <c r="J158" s="51"/>
    </row>
    <row r="159" s="45" customFormat="true" ht="16.5" hidden="false" customHeight="false" outlineLevel="0" collapsed="false">
      <c r="A159" s="28" t="n">
        <v>18</v>
      </c>
      <c r="B159" s="29" t="s">
        <v>607</v>
      </c>
      <c r="C159" s="30" t="s">
        <v>608</v>
      </c>
      <c r="D159" s="31" t="str">
        <f aca="false">HYPERLINK("http://www.books.com.tw/exep/prod/booksfile.php?item="&amp;B159,C159)</f>
        <v>看得到的化學：你一輩子都會用到的化學元素知識                                                                                    </v>
      </c>
      <c r="E159" s="36" t="n">
        <v>499</v>
      </c>
      <c r="F159" s="30" t="s">
        <v>609</v>
      </c>
      <c r="G159" s="32" t="s">
        <v>273</v>
      </c>
      <c r="H159" s="33" t="n">
        <v>40421</v>
      </c>
      <c r="I159" s="34" t="s">
        <v>610</v>
      </c>
      <c r="J159" s="51"/>
    </row>
    <row r="160" s="45" customFormat="true" ht="16.5" hidden="false" customHeight="false" outlineLevel="0" collapsed="false">
      <c r="A160" s="28" t="n">
        <v>19</v>
      </c>
      <c r="B160" s="29" t="s">
        <v>611</v>
      </c>
      <c r="C160" s="30" t="s">
        <v>612</v>
      </c>
      <c r="D160" s="31" t="str">
        <f aca="false">HYPERLINK("http://www.books.com.tw/exep/prod/booksfile.php?item="&amp;B160,C160)</f>
        <v>最新機車考照手冊(32k)                                                                                                           </v>
      </c>
      <c r="E160" s="36" t="n">
        <v>70</v>
      </c>
      <c r="F160" s="30" t="s">
        <v>613</v>
      </c>
      <c r="G160" s="32" t="s">
        <v>614</v>
      </c>
      <c r="H160" s="33" t="n">
        <v>40724</v>
      </c>
      <c r="I160" s="34" t="s">
        <v>615</v>
      </c>
      <c r="J160" s="51"/>
    </row>
    <row r="161" s="45" customFormat="true" ht="16.5" hidden="false" customHeight="false" outlineLevel="0" collapsed="false">
      <c r="A161" s="28" t="n">
        <v>20</v>
      </c>
      <c r="B161" s="29" t="s">
        <v>616</v>
      </c>
      <c r="C161" s="30" t="s">
        <v>617</v>
      </c>
      <c r="D161" s="31" t="str">
        <f aca="false">HYPERLINK("http://www.books.com.tw/exep/prod/booksfile.php?item="&amp;B161,C161)</f>
        <v>如何閱讀一本書（修訂新版）                                                                                                      </v>
      </c>
      <c r="E161" s="36" t="n">
        <v>420</v>
      </c>
      <c r="F161" s="30" t="s">
        <v>618</v>
      </c>
      <c r="G161" s="32" t="s">
        <v>619</v>
      </c>
      <c r="H161" s="33" t="n">
        <v>39203</v>
      </c>
      <c r="I161" s="34" t="s">
        <v>620</v>
      </c>
      <c r="J161" s="51"/>
    </row>
    <row r="162" s="37" customFormat="true" ht="16.5" hidden="false" customHeight="false" outlineLevel="0" collapsed="false">
      <c r="A162" s="19" t="s">
        <v>621</v>
      </c>
      <c r="B162" s="19"/>
      <c r="C162" s="19"/>
      <c r="D162" s="19"/>
      <c r="E162" s="19"/>
      <c r="F162" s="19"/>
      <c r="G162" s="19"/>
      <c r="H162" s="19"/>
      <c r="I162" s="19"/>
    </row>
    <row r="163" s="37" customFormat="true" ht="16.5" hidden="false" customHeight="false" outlineLevel="0" collapsed="false">
      <c r="A163" s="38" t="s">
        <v>9</v>
      </c>
      <c r="B163" s="39" t="s">
        <v>10</v>
      </c>
      <c r="C163" s="40" t="s">
        <v>11</v>
      </c>
      <c r="D163" s="40" t="s">
        <v>11</v>
      </c>
      <c r="E163" s="41" t="s">
        <v>12</v>
      </c>
      <c r="F163" s="40" t="s">
        <v>13</v>
      </c>
      <c r="G163" s="40"/>
      <c r="H163" s="42" t="s">
        <v>15</v>
      </c>
      <c r="I163" s="43" t="s">
        <v>16</v>
      </c>
    </row>
    <row r="164" s="27" customFormat="true" ht="16.5" hidden="false" customHeight="false" outlineLevel="0" collapsed="false">
      <c r="A164" s="28" t="n">
        <v>1</v>
      </c>
      <c r="B164" s="29" t="s">
        <v>622</v>
      </c>
      <c r="C164" s="30" t="s">
        <v>623</v>
      </c>
      <c r="D164" s="31" t="str">
        <f aca="false">HYPERLINK("http://www.books.com.tw/exep/prod/booksfile.php?item="&amp;B164,C164)</f>
        <v>非常關係                                                                                                                        </v>
      </c>
      <c r="E164" s="36" t="n">
        <v>280</v>
      </c>
      <c r="F164" s="30" t="s">
        <v>624</v>
      </c>
      <c r="G164" s="32" t="s">
        <v>625</v>
      </c>
      <c r="H164" s="33" t="n">
        <v>40728</v>
      </c>
      <c r="I164" s="34" t="s">
        <v>626</v>
      </c>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row>
    <row r="165" s="27" customFormat="true" ht="16.5" hidden="false" customHeight="false" outlineLevel="0" collapsed="false">
      <c r="A165" s="28" t="n">
        <v>2</v>
      </c>
      <c r="B165" s="29" t="s">
        <v>627</v>
      </c>
      <c r="C165" s="30" t="s">
        <v>628</v>
      </c>
      <c r="D165" s="31" t="str">
        <f aca="false">HYPERLINK("http://www.books.com.tw/exep/prod/booksfile.php?item="&amp;B165,C165)</f>
        <v>輕鬆聊出好交情：50個幫助你輕鬆閒聊、快速消除隔閡的談話技巧                                                                      </v>
      </c>
      <c r="E165" s="36" t="n">
        <v>240</v>
      </c>
      <c r="F165" s="30" t="s">
        <v>629</v>
      </c>
      <c r="G165" s="32" t="s">
        <v>630</v>
      </c>
      <c r="H165" s="33" t="n">
        <v>40701</v>
      </c>
      <c r="I165" s="34" t="s">
        <v>631</v>
      </c>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row>
    <row r="166" s="27" customFormat="true" ht="16.5" hidden="false" customHeight="false" outlineLevel="0" collapsed="false">
      <c r="A166" s="28" t="n">
        <v>3</v>
      </c>
      <c r="B166" s="29" t="s">
        <v>632</v>
      </c>
      <c r="C166" s="30" t="s">
        <v>633</v>
      </c>
      <c r="D166" s="31" t="str">
        <f aca="false">HYPERLINK("http://www.books.com.tw/exep/prod/booksfile.php?item="&amp;B166,C166)</f>
        <v>蔡康永的說話之道                                                                                                                </v>
      </c>
      <c r="E166" s="36" t="n">
        <v>280</v>
      </c>
      <c r="F166" s="30" t="s">
        <v>634</v>
      </c>
      <c r="G166" s="32" t="s">
        <v>635</v>
      </c>
      <c r="H166" s="33" t="n">
        <v>40297</v>
      </c>
      <c r="I166" s="34" t="s">
        <v>636</v>
      </c>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row>
    <row r="167" s="27" customFormat="true" ht="16.5" hidden="false" customHeight="false" outlineLevel="0" collapsed="false">
      <c r="A167" s="28" t="n">
        <v>4</v>
      </c>
      <c r="B167" s="29" t="s">
        <v>637</v>
      </c>
      <c r="C167" s="30" t="s">
        <v>638</v>
      </c>
      <c r="D167" s="31" t="str">
        <f aca="false">HYPERLINK("http://www.books.com.tw/exep/prod/booksfile.php?item="&amp;B167,C167)</f>
        <v>我愛故我在                                                                                                                      </v>
      </c>
      <c r="E167" s="36" t="n">
        <v>290</v>
      </c>
      <c r="F167" s="30" t="s">
        <v>639</v>
      </c>
      <c r="G167" s="32" t="s">
        <v>119</v>
      </c>
      <c r="H167" s="33" t="n">
        <v>40147</v>
      </c>
      <c r="I167" s="34" t="s">
        <v>640</v>
      </c>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row>
    <row r="168" s="27" customFormat="true" ht="16.5" hidden="false" customHeight="false" outlineLevel="0" collapsed="false">
      <c r="A168" s="28" t="n">
        <v>5</v>
      </c>
      <c r="B168" s="29" t="s">
        <v>641</v>
      </c>
      <c r="C168" s="30" t="s">
        <v>642</v>
      </c>
      <c r="D168" s="31" t="str">
        <f aca="false">HYPERLINK("http://www.books.com.tw/exep/prod/booksfile.php?item="&amp;B168,C168)</f>
        <v>ＦＢＩ教你讀心術：看穿肢體動作的真實訊息                                                                                        </v>
      </c>
      <c r="E168" s="36" t="n">
        <v>300</v>
      </c>
      <c r="F168" s="30" t="s">
        <v>643</v>
      </c>
      <c r="G168" s="32" t="s">
        <v>273</v>
      </c>
      <c r="H168" s="33" t="n">
        <v>39903</v>
      </c>
      <c r="I168" s="34" t="s">
        <v>644</v>
      </c>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row>
    <row r="169" s="27" customFormat="true" ht="16.5" hidden="false" customHeight="false" outlineLevel="0" collapsed="false">
      <c r="A169" s="28" t="n">
        <v>6</v>
      </c>
      <c r="B169" s="29" t="s">
        <v>645</v>
      </c>
      <c r="C169" s="36" t="s">
        <v>646</v>
      </c>
      <c r="D169" s="31" t="str">
        <f aca="false">HYPERLINK("http://www.books.com.tw/exep/prod/booksfile.php?item="&amp;B169,C169)</f>
        <v>FBI這樣學套話 讓他不知不覺說真話                                                                                                </v>
      </c>
      <c r="E169" s="36" t="n">
        <v>260</v>
      </c>
      <c r="F169" s="30" t="s">
        <v>647</v>
      </c>
      <c r="G169" s="32" t="s">
        <v>273</v>
      </c>
      <c r="H169" s="33" t="n">
        <v>40511</v>
      </c>
      <c r="I169" s="34" t="s">
        <v>648</v>
      </c>
    </row>
    <row r="170" s="27" customFormat="true" ht="16.5" hidden="false" customHeight="false" outlineLevel="0" collapsed="false">
      <c r="A170" s="28" t="n">
        <v>7</v>
      </c>
      <c r="B170" s="29" t="s">
        <v>649</v>
      </c>
      <c r="C170" s="36" t="s">
        <v>650</v>
      </c>
      <c r="D170" s="31" t="str">
        <f aca="false">HYPERLINK("http://www.books.com.tw/exep/prod/booksfile.php?item="&amp;B170,C170)</f>
        <v>15分鐘聊出好交情：66個開場、提問、接話的超級說話術                                                                              </v>
      </c>
      <c r="E170" s="36" t="n">
        <v>260</v>
      </c>
      <c r="F170" s="30" t="s">
        <v>651</v>
      </c>
      <c r="G170" s="32" t="s">
        <v>635</v>
      </c>
      <c r="H170" s="33" t="n">
        <v>40568</v>
      </c>
      <c r="I170" s="34" t="s">
        <v>652</v>
      </c>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row>
    <row r="171" s="45" customFormat="true" ht="16.5" hidden="false" customHeight="false" outlineLevel="0" collapsed="false">
      <c r="A171" s="28" t="n">
        <v>8</v>
      </c>
      <c r="B171" s="29" t="s">
        <v>653</v>
      </c>
      <c r="C171" s="30" t="s">
        <v>654</v>
      </c>
      <c r="D171" s="31" t="str">
        <f aca="false">HYPERLINK("http://www.books.com.tw/exep/prod/booksfile.php?item="&amp;B171,C171)</f>
        <v>親愛的公主                                                                                                                      </v>
      </c>
      <c r="E171" s="36" t="n">
        <v>320</v>
      </c>
      <c r="F171" s="30" t="s">
        <v>655</v>
      </c>
      <c r="G171" s="32" t="s">
        <v>656</v>
      </c>
      <c r="H171" s="33" t="n">
        <v>40588</v>
      </c>
      <c r="I171" s="34" t="s">
        <v>657</v>
      </c>
    </row>
    <row r="172" s="45" customFormat="true" ht="16.5" hidden="false" customHeight="false" outlineLevel="0" collapsed="false">
      <c r="A172" s="28" t="n">
        <v>9</v>
      </c>
      <c r="B172" s="29" t="s">
        <v>658</v>
      </c>
      <c r="C172" s="36" t="s">
        <v>659</v>
      </c>
      <c r="D172" s="31" t="str">
        <f aca="false">HYPERLINK("http://www.books.com.tw/exep/prod/booksfile.php?item="&amp;B172,C172)</f>
        <v>3秒鐘直達對方的心：絕對派得上用場的心理技巧                                                                                     </v>
      </c>
      <c r="E172" s="36" t="n">
        <v>240</v>
      </c>
      <c r="F172" s="36" t="s">
        <v>660</v>
      </c>
      <c r="G172" s="32" t="s">
        <v>559</v>
      </c>
      <c r="H172" s="33" t="n">
        <v>40749</v>
      </c>
      <c r="I172" s="34" t="s">
        <v>661</v>
      </c>
    </row>
    <row r="173" s="45" customFormat="true" ht="16.5" hidden="false" customHeight="false" outlineLevel="0" collapsed="false">
      <c r="A173" s="28" t="n">
        <v>10</v>
      </c>
      <c r="B173" s="29" t="s">
        <v>662</v>
      </c>
      <c r="C173" s="30" t="s">
        <v>663</v>
      </c>
      <c r="D173" s="31" t="str">
        <f aca="false">HYPERLINK("http://www.books.com.tw/exep/prod/booksfile.php?item="&amp;B173,C173)</f>
        <v>跟誰都能聊不停：這樣說話，讓你到處受歡迎                                                                                        </v>
      </c>
      <c r="E173" s="36" t="n">
        <v>250</v>
      </c>
      <c r="F173" s="30" t="s">
        <v>664</v>
      </c>
      <c r="G173" s="32" t="s">
        <v>665</v>
      </c>
      <c r="H173" s="33" t="n">
        <v>40323</v>
      </c>
      <c r="I173" s="34" t="s">
        <v>666</v>
      </c>
    </row>
    <row r="174" s="45" customFormat="true" ht="16.5" hidden="false" customHeight="false" outlineLevel="0" collapsed="false">
      <c r="A174" s="28" t="n">
        <v>11</v>
      </c>
      <c r="B174" s="29" t="s">
        <v>667</v>
      </c>
      <c r="C174" s="30" t="s">
        <v>668</v>
      </c>
      <c r="D174" s="31" t="str">
        <f aca="false">HYPERLINK("http://www.books.com.tw/exep/prod/booksfile.php?item="&amp;B174,C174)</f>
        <v>卡內基溝通與人際關係(2009年新版)                                                                                                </v>
      </c>
      <c r="E174" s="36" t="n">
        <v>250</v>
      </c>
      <c r="F174" s="30" t="s">
        <v>669</v>
      </c>
      <c r="G174" s="32" t="s">
        <v>670</v>
      </c>
      <c r="H174" s="33" t="n">
        <v>39995</v>
      </c>
      <c r="I174" s="34" t="s">
        <v>671</v>
      </c>
    </row>
    <row r="175" s="45" customFormat="true" ht="16.5" hidden="false" customHeight="false" outlineLevel="0" collapsed="false">
      <c r="A175" s="28" t="n">
        <v>12</v>
      </c>
      <c r="B175" s="29" t="s">
        <v>672</v>
      </c>
      <c r="C175" s="30" t="s">
        <v>673</v>
      </c>
      <c r="D175" s="31" t="str">
        <f aca="false">HYPERLINK("http://www.books.com.tw/exep/prod/booksfile.php?item="&amp;B175,C175)</f>
        <v>還想遇到我嗎：鄧惠文陪你走過愛的深沉與寂寞                                                                                      </v>
      </c>
      <c r="E175" s="36" t="n">
        <v>280</v>
      </c>
      <c r="F175" s="30" t="s">
        <v>624</v>
      </c>
      <c r="G175" s="32" t="s">
        <v>63</v>
      </c>
      <c r="H175" s="33" t="n">
        <v>40312</v>
      </c>
      <c r="I175" s="34" t="s">
        <v>674</v>
      </c>
    </row>
    <row r="176" s="45" customFormat="true" ht="16.5" hidden="false" customHeight="false" outlineLevel="0" collapsed="false">
      <c r="A176" s="28" t="n">
        <v>13</v>
      </c>
      <c r="B176" s="29" t="s">
        <v>675</v>
      </c>
      <c r="C176" s="30" t="s">
        <v>676</v>
      </c>
      <c r="D176" s="31" t="str">
        <f aca="false">HYPERLINK("http://www.books.com.tw/exep/prod/booksfile.php?item="&amp;B176,C176)</f>
        <v>分手，沒有想像中的痛                                                                                                            </v>
      </c>
      <c r="E176" s="36" t="n">
        <v>250</v>
      </c>
      <c r="F176" s="30" t="s">
        <v>545</v>
      </c>
      <c r="G176" s="32" t="s">
        <v>219</v>
      </c>
      <c r="H176" s="33" t="n">
        <v>40535</v>
      </c>
      <c r="I176" s="34" t="s">
        <v>677</v>
      </c>
    </row>
    <row r="177" s="45" customFormat="true" ht="16.5" hidden="false" customHeight="false" outlineLevel="0" collapsed="false">
      <c r="A177" s="28" t="n">
        <v>14</v>
      </c>
      <c r="B177" s="29" t="s">
        <v>678</v>
      </c>
      <c r="C177" s="30" t="s">
        <v>679</v>
      </c>
      <c r="D177" s="31" t="str">
        <f aca="false">HYPERLINK("http://www.books.com.tw/exep/prod/booksfile.php?item="&amp;B177,C177)</f>
        <v>人際心理學：人見人愛的社交攻心術                                                                                                </v>
      </c>
      <c r="E177" s="36" t="n">
        <v>260</v>
      </c>
      <c r="F177" s="30" t="s">
        <v>680</v>
      </c>
      <c r="G177" s="32" t="s">
        <v>681</v>
      </c>
      <c r="H177" s="33" t="n">
        <v>40709</v>
      </c>
      <c r="I177" s="34" t="s">
        <v>682</v>
      </c>
    </row>
    <row r="178" s="45" customFormat="true" ht="16.5" hidden="false" customHeight="false" outlineLevel="0" collapsed="false">
      <c r="A178" s="28" t="n">
        <v>15</v>
      </c>
      <c r="B178" s="29" t="s">
        <v>683</v>
      </c>
      <c r="C178" s="30" t="s">
        <v>684</v>
      </c>
      <c r="D178" s="31" t="str">
        <f aca="false">HYPERLINK("http://www.books.com.tw/exep/prod/booksfile.php?item="&amp;B178,C178)</f>
        <v>把妹達人                                                                                                                        </v>
      </c>
      <c r="E178" s="36" t="n">
        <v>380</v>
      </c>
      <c r="F178" s="30" t="s">
        <v>685</v>
      </c>
      <c r="G178" s="32" t="s">
        <v>686</v>
      </c>
      <c r="H178" s="33" t="n">
        <v>39205</v>
      </c>
      <c r="I178" s="34" t="s">
        <v>687</v>
      </c>
    </row>
    <row r="179" s="45" customFormat="true" ht="16.5" hidden="false" customHeight="false" outlineLevel="0" collapsed="false">
      <c r="A179" s="28" t="n">
        <v>16</v>
      </c>
      <c r="B179" s="29" t="s">
        <v>688</v>
      </c>
      <c r="C179" s="30" t="s">
        <v>689</v>
      </c>
      <c r="D179" s="31" t="str">
        <f aca="false">HYPERLINK("http://www.books.com.tw/exep/prod/booksfile.php?item="&amp;B179,C179)</f>
        <v>影響力：讓人乖乖聽話的說服術                                                                                                    </v>
      </c>
      <c r="E179" s="36" t="n">
        <v>350</v>
      </c>
      <c r="F179" s="30" t="s">
        <v>690</v>
      </c>
      <c r="G179" s="32" t="s">
        <v>691</v>
      </c>
      <c r="H179" s="33" t="n">
        <v>40604</v>
      </c>
      <c r="I179" s="34" t="s">
        <v>692</v>
      </c>
    </row>
    <row r="180" s="45" customFormat="true" ht="16.5" hidden="false" customHeight="false" outlineLevel="0" collapsed="false">
      <c r="A180" s="28" t="n">
        <v>17</v>
      </c>
      <c r="B180" s="29" t="s">
        <v>693</v>
      </c>
      <c r="C180" s="30" t="s">
        <v>694</v>
      </c>
      <c r="D180" s="31" t="str">
        <f aca="false">HYPERLINK("http://www.books.com.tw/exep/prod/booksfile.php?item="&amp;B180,C180)</f>
        <v>看穿人心的小動作(圖解版)                                                                                                        </v>
      </c>
      <c r="E180" s="36" t="n">
        <v>290</v>
      </c>
      <c r="F180" s="30" t="s">
        <v>695</v>
      </c>
      <c r="G180" s="32" t="s">
        <v>696</v>
      </c>
      <c r="H180" s="33" t="n">
        <v>40693</v>
      </c>
      <c r="I180" s="34" t="s">
        <v>697</v>
      </c>
    </row>
    <row r="181" s="45" customFormat="true" ht="16.5" hidden="false" customHeight="false" outlineLevel="0" collapsed="false">
      <c r="A181" s="28" t="n">
        <v>18</v>
      </c>
      <c r="B181" s="29" t="s">
        <v>698</v>
      </c>
      <c r="C181" s="30" t="s">
        <v>699</v>
      </c>
      <c r="D181" s="31" t="str">
        <f aca="false">HYPERLINK("http://www.books.com.tw/exep/prod/booksfile.php?item="&amp;B181,C181)</f>
        <v>從讀心到攻心：七天教你掌握身體語言力                                                                                            </v>
      </c>
      <c r="E181" s="36" t="n">
        <v>300</v>
      </c>
      <c r="F181" s="30" t="s">
        <v>700</v>
      </c>
      <c r="G181" s="32" t="s">
        <v>54</v>
      </c>
      <c r="H181" s="33" t="n">
        <v>40550</v>
      </c>
      <c r="I181" s="34" t="s">
        <v>701</v>
      </c>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row>
    <row r="182" s="45" customFormat="true" ht="16.5" hidden="false" customHeight="false" outlineLevel="0" collapsed="false">
      <c r="A182" s="28" t="n">
        <v>19</v>
      </c>
      <c r="B182" s="29" t="s">
        <v>702</v>
      </c>
      <c r="C182" s="30" t="s">
        <v>703</v>
      </c>
      <c r="D182" s="31" t="str">
        <f aca="false">HYPERLINK("http://www.books.com.tw/exep/prod/booksfile.php?item="&amp;B182,C182)</f>
        <v>反擊的智慧：25個逆轉情勢的說話術                                                                                                </v>
      </c>
      <c r="E182" s="36" t="n">
        <v>240</v>
      </c>
      <c r="F182" s="36" t="s">
        <v>660</v>
      </c>
      <c r="G182" s="32" t="s">
        <v>559</v>
      </c>
      <c r="H182" s="33" t="n">
        <v>39933</v>
      </c>
      <c r="I182" s="34" t="s">
        <v>704</v>
      </c>
    </row>
    <row r="183" s="45" customFormat="true" ht="16.5" hidden="false" customHeight="false" outlineLevel="0" collapsed="false">
      <c r="A183" s="28" t="n">
        <v>20</v>
      </c>
      <c r="B183" s="29" t="s">
        <v>705</v>
      </c>
      <c r="C183" s="30" t="s">
        <v>706</v>
      </c>
      <c r="D183" s="31" t="str">
        <f aca="false">HYPERLINK("http://www.books.com.tw/exep/prod/booksfile.php?item="&amp;B183,C183)</f>
        <v>讓人對你說YES！： 40種瞬間攻心術，教你贏得人氣、改變人心！                                                                      </v>
      </c>
      <c r="E183" s="36" t="n">
        <v>260</v>
      </c>
      <c r="F183" s="30" t="s">
        <v>707</v>
      </c>
      <c r="G183" s="32" t="s">
        <v>127</v>
      </c>
      <c r="H183" s="33" t="n">
        <v>40196</v>
      </c>
      <c r="I183" s="33" t="s">
        <v>708</v>
      </c>
    </row>
    <row r="184" s="52" customFormat="true" ht="16.5" hidden="false" customHeight="false" outlineLevel="0" collapsed="false">
      <c r="A184" s="19" t="s">
        <v>709</v>
      </c>
      <c r="B184" s="19"/>
      <c r="C184" s="19"/>
      <c r="D184" s="19"/>
      <c r="E184" s="19"/>
      <c r="F184" s="19"/>
      <c r="G184" s="19"/>
      <c r="H184" s="19"/>
      <c r="I184" s="19"/>
    </row>
    <row r="185" s="37" customFormat="true" ht="16.5" hidden="false" customHeight="false" outlineLevel="0" collapsed="false">
      <c r="A185" s="38" t="s">
        <v>9</v>
      </c>
      <c r="B185" s="39" t="s">
        <v>10</v>
      </c>
      <c r="C185" s="40" t="s">
        <v>11</v>
      </c>
      <c r="D185" s="40" t="s">
        <v>11</v>
      </c>
      <c r="E185" s="41" t="s">
        <v>12</v>
      </c>
      <c r="F185" s="40" t="s">
        <v>13</v>
      </c>
      <c r="G185" s="40"/>
      <c r="H185" s="42" t="s">
        <v>15</v>
      </c>
      <c r="I185" s="43" t="s">
        <v>16</v>
      </c>
    </row>
    <row r="186" s="45" customFormat="true" ht="16.5" hidden="false" customHeight="false" outlineLevel="0" collapsed="false">
      <c r="A186" s="28" t="n">
        <v>1</v>
      </c>
      <c r="B186" s="29" t="s">
        <v>710</v>
      </c>
      <c r="C186" s="30" t="s">
        <v>711</v>
      </c>
      <c r="D186" s="31" t="str">
        <f aca="false">HYPERLINK("http://www.books.com.tw/exep/prod/booksfile.php?item="&amp;B186,C186)</f>
        <v>人生不設限：我那好得不像話的生命體驗                                                                                            </v>
      </c>
      <c r="E186" s="36" t="n">
        <v>280</v>
      </c>
      <c r="F186" s="30" t="s">
        <v>712</v>
      </c>
      <c r="G186" s="32" t="s">
        <v>559</v>
      </c>
      <c r="H186" s="33" t="n">
        <v>40445</v>
      </c>
      <c r="I186" s="34" t="s">
        <v>713</v>
      </c>
      <c r="J186" s="51"/>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row>
    <row r="187" s="45" customFormat="true" ht="16.5" hidden="false" customHeight="false" outlineLevel="0" collapsed="false">
      <c r="A187" s="28" t="n">
        <v>2</v>
      </c>
      <c r="B187" s="29" t="s">
        <v>714</v>
      </c>
      <c r="C187" s="30" t="s">
        <v>715</v>
      </c>
      <c r="D187" s="31" t="str">
        <f aca="false">HYPERLINK("http://www.books.com.tw/exep/prod/booksfile.php?item="&amp;B187,C187)</f>
        <v>慢食之後：現代飲食的 31 個省思                                                                                                  </v>
      </c>
      <c r="E187" s="36" t="n">
        <v>320</v>
      </c>
      <c r="F187" s="30" t="s">
        <v>716</v>
      </c>
      <c r="G187" s="32" t="s">
        <v>127</v>
      </c>
      <c r="H187" s="33" t="n">
        <v>40686</v>
      </c>
      <c r="I187" s="34" t="s">
        <v>717</v>
      </c>
      <c r="J187" s="51"/>
    </row>
    <row r="188" s="45" customFormat="true" ht="16.5" hidden="false" customHeight="false" outlineLevel="0" collapsed="false">
      <c r="A188" s="28" t="n">
        <v>3</v>
      </c>
      <c r="B188" s="29" t="s">
        <v>718</v>
      </c>
      <c r="C188" s="30" t="s">
        <v>719</v>
      </c>
      <c r="D188" s="31" t="str">
        <f aca="false">HYPERLINK("http://www.books.com.tw/exep/prod/booksfile.php?item="&amp;B188,C188)</f>
        <v>祕密                                                                                                                            </v>
      </c>
      <c r="E188" s="36" t="n">
        <v>250</v>
      </c>
      <c r="F188" s="30" t="s">
        <v>720</v>
      </c>
      <c r="G188" s="32" t="s">
        <v>559</v>
      </c>
      <c r="H188" s="33" t="n">
        <v>39258</v>
      </c>
      <c r="I188" s="34" t="s">
        <v>721</v>
      </c>
      <c r="J188" s="51"/>
    </row>
    <row r="189" s="45" customFormat="true" ht="16.5" hidden="false" customHeight="false" outlineLevel="0" collapsed="false">
      <c r="A189" s="28" t="n">
        <v>4</v>
      </c>
      <c r="B189" s="29" t="s">
        <v>722</v>
      </c>
      <c r="C189" s="30" t="s">
        <v>723</v>
      </c>
      <c r="D189" s="31" t="str">
        <f aca="false">HYPERLINK("http://www.books.com.tw/exep/prod/booksfile.php?item="&amp;B189,C189)</f>
        <v>深夜加油站遇見蘇格拉底                                                                                                          </v>
      </c>
      <c r="E189" s="36" t="n">
        <v>260</v>
      </c>
      <c r="F189" s="30" t="s">
        <v>724</v>
      </c>
      <c r="G189" s="32" t="s">
        <v>725</v>
      </c>
      <c r="H189" s="33" t="n">
        <v>39337</v>
      </c>
      <c r="I189" s="34" t="s">
        <v>726</v>
      </c>
      <c r="J189" s="51"/>
    </row>
    <row r="190" s="45" customFormat="true" ht="16.5" hidden="false" customHeight="false" outlineLevel="0" collapsed="false">
      <c r="A190" s="28" t="n">
        <v>5</v>
      </c>
      <c r="B190" s="29" t="s">
        <v>727</v>
      </c>
      <c r="C190" s="30" t="s">
        <v>728</v>
      </c>
      <c r="D190" s="31" t="str">
        <f aca="false">HYPERLINK("http://www.books.com.tw/exep/prod/booksfile.php?item="&amp;B190,C190)</f>
        <v>不要生氣                                                                                                                        </v>
      </c>
      <c r="E190" s="36" t="n">
        <v>240</v>
      </c>
      <c r="F190" s="30" t="s">
        <v>729</v>
      </c>
      <c r="G190" s="32" t="s">
        <v>730</v>
      </c>
      <c r="H190" s="33" t="n">
        <v>40648</v>
      </c>
      <c r="I190" s="34" t="s">
        <v>731</v>
      </c>
      <c r="J190" s="51"/>
    </row>
    <row r="191" s="45" customFormat="true" ht="16.5" hidden="false" customHeight="false" outlineLevel="0" collapsed="false">
      <c r="A191" s="28" t="n">
        <v>6</v>
      </c>
      <c r="B191" s="29" t="s">
        <v>732</v>
      </c>
      <c r="C191" s="30" t="s">
        <v>733</v>
      </c>
      <c r="D191" s="31" t="str">
        <f aca="false">HYPERLINK("http://www.books.com.tw/exep/prod/booksfile.php?item="&amp;B191,C191)</f>
        <v>代謝平衡，健康瘦身                                                                                                              </v>
      </c>
      <c r="E191" s="36" t="n">
        <v>280</v>
      </c>
      <c r="F191" s="30" t="s">
        <v>734</v>
      </c>
      <c r="G191" s="32" t="s">
        <v>735</v>
      </c>
      <c r="H191" s="33" t="n">
        <v>40669</v>
      </c>
      <c r="I191" s="34" t="s">
        <v>736</v>
      </c>
      <c r="J191" s="51"/>
    </row>
    <row r="192" s="45" customFormat="true" ht="16.5" hidden="false" customHeight="false" outlineLevel="0" collapsed="false">
      <c r="A192" s="28" t="n">
        <v>7</v>
      </c>
      <c r="B192" s="29" t="s">
        <v>737</v>
      </c>
      <c r="C192" s="36" t="s">
        <v>738</v>
      </c>
      <c r="D192" s="31" t="str">
        <f aca="false">HYPERLINK("http://www.books.com.tw/exep/prod/booksfile.php?item="&amp;B192,C192)</f>
        <v>The Power力量                                                                                                                   </v>
      </c>
      <c r="E192" s="36" t="n">
        <v>320</v>
      </c>
      <c r="F192" s="30" t="s">
        <v>720</v>
      </c>
      <c r="G192" s="32" t="s">
        <v>559</v>
      </c>
      <c r="H192" s="33" t="n">
        <v>40631</v>
      </c>
      <c r="I192" s="34" t="s">
        <v>739</v>
      </c>
      <c r="J192" s="51"/>
    </row>
    <row r="193" s="45" customFormat="true" ht="16.5" hidden="false" customHeight="false" outlineLevel="0" collapsed="false">
      <c r="A193" s="28" t="n">
        <v>8</v>
      </c>
      <c r="B193" s="29" t="s">
        <v>740</v>
      </c>
      <c r="C193" s="30" t="s">
        <v>741</v>
      </c>
      <c r="D193" s="31" t="str">
        <f aca="false">HYPERLINK("http://www.books.com.tw/exep/prod/booksfile.php?item="&amp;B193,C193)</f>
        <v>做自己與別人生命中的天使                                                                                                        </v>
      </c>
      <c r="E193" s="36" t="n">
        <v>280</v>
      </c>
      <c r="F193" s="30" t="s">
        <v>246</v>
      </c>
      <c r="G193" s="32" t="s">
        <v>185</v>
      </c>
      <c r="H193" s="33" t="n">
        <v>39583</v>
      </c>
      <c r="I193" s="34" t="s">
        <v>742</v>
      </c>
      <c r="J193" s="51"/>
    </row>
    <row r="194" s="45" customFormat="true" ht="16.5" hidden="false" customHeight="false" outlineLevel="0" collapsed="false">
      <c r="A194" s="28" t="n">
        <v>9</v>
      </c>
      <c r="B194" s="29" t="s">
        <v>743</v>
      </c>
      <c r="C194" s="30" t="s">
        <v>744</v>
      </c>
      <c r="D194" s="31" t="str">
        <f aca="false">HYPERLINK("http://www.books.com.tw/exep/prod/booksfile.php?item="&amp;B194,C194)</f>
        <v>總裁獅子心                                                                                                                      </v>
      </c>
      <c r="E194" s="36" t="n">
        <v>240</v>
      </c>
      <c r="F194" s="30" t="s">
        <v>246</v>
      </c>
      <c r="G194" s="32" t="s">
        <v>625</v>
      </c>
      <c r="H194" s="33" t="n">
        <v>35765</v>
      </c>
      <c r="I194" s="33" t="s">
        <v>745</v>
      </c>
      <c r="J194" s="51"/>
    </row>
    <row r="195" s="45" customFormat="true" ht="16.5" hidden="false" customHeight="false" outlineLevel="0" collapsed="false">
      <c r="A195" s="28" t="n">
        <v>10</v>
      </c>
      <c r="B195" s="29" t="s">
        <v>746</v>
      </c>
      <c r="C195" s="30" t="s">
        <v>747</v>
      </c>
      <c r="D195" s="31" t="str">
        <f aca="false">HYPERLINK("http://www.books.com.tw/exep/prod/booksfile.php?item="&amp;B195,C195)</f>
        <v>牧羊少年奇幻之旅【繪圖本】                                                                                                      </v>
      </c>
      <c r="E195" s="36" t="n">
        <v>220</v>
      </c>
      <c r="F195" s="30" t="s">
        <v>748</v>
      </c>
      <c r="G195" s="32" t="s">
        <v>127</v>
      </c>
      <c r="H195" s="33" t="n">
        <v>38227</v>
      </c>
      <c r="I195" s="34" t="s">
        <v>749</v>
      </c>
      <c r="J195" s="51"/>
    </row>
    <row r="196" s="45" customFormat="true" ht="16.5" hidden="false" customHeight="false" outlineLevel="0" collapsed="false">
      <c r="A196" s="28" t="n">
        <v>11</v>
      </c>
      <c r="B196" s="29" t="s">
        <v>750</v>
      </c>
      <c r="C196" s="30" t="s">
        <v>751</v>
      </c>
      <c r="D196" s="31" t="str">
        <f aca="false">HYPERLINK("http://www.books.com.tw/exep/prod/booksfile.php?item="&amp;B196,C196)</f>
        <v>讓天賦自由                                                                                                                      </v>
      </c>
      <c r="E196" s="36" t="n">
        <v>330</v>
      </c>
      <c r="F196" s="30" t="s">
        <v>752</v>
      </c>
      <c r="G196" s="32" t="s">
        <v>247</v>
      </c>
      <c r="H196" s="33" t="n">
        <v>39989</v>
      </c>
      <c r="I196" s="34" t="s">
        <v>753</v>
      </c>
      <c r="J196" s="51"/>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row>
    <row r="197" s="45" customFormat="true" ht="16.5" hidden="false" customHeight="false" outlineLevel="0" collapsed="false">
      <c r="A197" s="28" t="n">
        <v>12</v>
      </c>
      <c r="B197" s="29" t="s">
        <v>754</v>
      </c>
      <c r="C197" s="36" t="s">
        <v>755</v>
      </c>
      <c r="D197" s="31" t="str">
        <f aca="false">HYPERLINK("http://www.books.com.tw/exep/prod/booksfile.php?item="&amp;B197,C197)</f>
        <v>20幾歲，就定位：打造通往未來的許可證！                                                                                          </v>
      </c>
      <c r="E197" s="36" t="n">
        <v>280</v>
      </c>
      <c r="F197" s="30" t="s">
        <v>756</v>
      </c>
      <c r="G197" s="32" t="s">
        <v>757</v>
      </c>
      <c r="H197" s="33" t="n">
        <v>40368</v>
      </c>
      <c r="I197" s="34" t="s">
        <v>758</v>
      </c>
      <c r="J197" s="51"/>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row>
    <row r="198" s="45" customFormat="true" ht="16.5" hidden="false" customHeight="false" outlineLevel="0" collapsed="false">
      <c r="A198" s="28" t="n">
        <v>13</v>
      </c>
      <c r="B198" s="29" t="s">
        <v>759</v>
      </c>
      <c r="C198" s="30" t="s">
        <v>760</v>
      </c>
      <c r="D198" s="31" t="str">
        <f aca="false">HYPERLINK("http://www.books.com.tw/exep/prod/booksfile.php?item="&amp;B198,C198)</f>
        <v>最後的演講                                                                                                                      </v>
      </c>
      <c r="E198" s="36" t="n">
        <v>250</v>
      </c>
      <c r="F198" s="30" t="s">
        <v>761</v>
      </c>
      <c r="G198" s="32" t="s">
        <v>559</v>
      </c>
      <c r="H198" s="33" t="n">
        <v>39624</v>
      </c>
      <c r="I198" s="34" t="s">
        <v>762</v>
      </c>
      <c r="J198" s="51"/>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row>
    <row r="199" s="45" customFormat="true" ht="16.5" hidden="false" customHeight="false" outlineLevel="0" collapsed="false">
      <c r="A199" s="28" t="n">
        <v>14</v>
      </c>
      <c r="B199" s="29" t="s">
        <v>763</v>
      </c>
      <c r="C199" s="30" t="s">
        <v>764</v>
      </c>
      <c r="D199" s="31" t="str">
        <f aca="false">HYPERLINK("http://www.books.com.tw/exep/prod/booksfile.php?item="&amp;B199,C199)</f>
        <v>祕密青少年版                                                                                                                    </v>
      </c>
      <c r="E199" s="36" t="n">
        <v>270</v>
      </c>
      <c r="F199" s="30" t="s">
        <v>765</v>
      </c>
      <c r="G199" s="32" t="s">
        <v>559</v>
      </c>
      <c r="H199" s="33" t="n">
        <v>40294</v>
      </c>
      <c r="I199" s="34" t="s">
        <v>766</v>
      </c>
      <c r="J199" s="51"/>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row>
    <row r="200" s="45" customFormat="true" ht="16.5" hidden="false" customHeight="false" outlineLevel="0" collapsed="false">
      <c r="A200" s="28" t="n">
        <v>15</v>
      </c>
      <c r="B200" s="29" t="s">
        <v>767</v>
      </c>
      <c r="C200" s="30" t="s">
        <v>768</v>
      </c>
      <c r="D200" s="31" t="str">
        <f aca="false">HYPERLINK("http://www.books.com.tw/exep/prod/booksfile.php?item="&amp;B200,C200)</f>
        <v>白袍藥師的黑心履歷：看病吃藥前不看會後悔的52堂課                                                                                </v>
      </c>
      <c r="E200" s="36" t="n">
        <v>280</v>
      </c>
      <c r="F200" s="36" t="s">
        <v>769</v>
      </c>
      <c r="G200" s="32" t="s">
        <v>453</v>
      </c>
      <c r="H200" s="33" t="n">
        <v>40751</v>
      </c>
      <c r="I200" s="34" t="s">
        <v>770</v>
      </c>
      <c r="J200" s="51"/>
    </row>
    <row r="201" s="45" customFormat="true" ht="16.5" hidden="false" customHeight="false" outlineLevel="0" collapsed="false">
      <c r="A201" s="28" t="n">
        <v>16</v>
      </c>
      <c r="B201" s="29" t="s">
        <v>771</v>
      </c>
      <c r="C201" s="30" t="s">
        <v>772</v>
      </c>
      <c r="D201" s="31" t="str">
        <f aca="false">HYPERLINK("http://www.books.com.tw/exep/prod/booksfile.php?item="&amp;B201,C201)</f>
        <v>神奇的肝膽排石法                                                                                                                </v>
      </c>
      <c r="E201" s="36" t="n">
        <v>280</v>
      </c>
      <c r="F201" s="30" t="s">
        <v>773</v>
      </c>
      <c r="G201" s="32" t="s">
        <v>735</v>
      </c>
      <c r="H201" s="33" t="n">
        <v>40256</v>
      </c>
      <c r="I201" s="34" t="s">
        <v>774</v>
      </c>
      <c r="J201" s="51"/>
    </row>
    <row r="202" s="45" customFormat="true" ht="16.5" hidden="false" customHeight="false" outlineLevel="0" collapsed="false">
      <c r="A202" s="28" t="n">
        <v>17</v>
      </c>
      <c r="B202" s="29" t="s">
        <v>775</v>
      </c>
      <c r="C202" s="30" t="s">
        <v>776</v>
      </c>
      <c r="D202" s="31" t="str">
        <f aca="false">HYPERLINK("http://www.books.com.tw/exep/prod/booksfile.php?item="&amp;B202,C202)</f>
        <v>人生就像茶葉蛋，有裂痕才入味：其實，生命中的所有挫折與傷痛，都是人生不可或缺的香料                                              </v>
      </c>
      <c r="E202" s="36" t="n">
        <v>188</v>
      </c>
      <c r="F202" s="30" t="s">
        <v>777</v>
      </c>
      <c r="G202" s="32" t="s">
        <v>778</v>
      </c>
      <c r="H202" s="33" t="n">
        <v>40603</v>
      </c>
      <c r="I202" s="34" t="s">
        <v>779</v>
      </c>
      <c r="J202" s="51"/>
    </row>
    <row r="203" s="45" customFormat="true" ht="16.5" hidden="false" customHeight="false" outlineLevel="0" collapsed="false">
      <c r="A203" s="28" t="n">
        <v>18</v>
      </c>
      <c r="B203" s="29" t="s">
        <v>780</v>
      </c>
      <c r="C203" s="36" t="s">
        <v>781</v>
      </c>
      <c r="D203" s="31" t="str">
        <f aca="false">HYPERLINK("http://www.books.com.tw/exep/prod/booksfile.php?item="&amp;B203,C203)</f>
        <v>20幾歲，就定位Ⅱ.：邁向成功的人際關係法則                                                                                       </v>
      </c>
      <c r="E203" s="36" t="n">
        <v>280</v>
      </c>
      <c r="F203" s="30" t="s">
        <v>756</v>
      </c>
      <c r="G203" s="32" t="s">
        <v>757</v>
      </c>
      <c r="H203" s="33" t="n">
        <v>40511</v>
      </c>
      <c r="I203" s="34" t="s">
        <v>782</v>
      </c>
      <c r="J203" s="51"/>
    </row>
    <row r="204" s="45" customFormat="true" ht="16.5" hidden="false" customHeight="false" outlineLevel="0" collapsed="false">
      <c r="A204" s="28" t="n">
        <v>19</v>
      </c>
      <c r="B204" s="29" t="s">
        <v>783</v>
      </c>
      <c r="C204" s="30" t="s">
        <v>784</v>
      </c>
      <c r="D204" s="31" t="str">
        <f aca="false">HYPERLINK("http://www.books.com.tw/exep/prod/booksfile.php?item="&amp;B204,C204)</f>
        <v>回家的路　是這樣走的：無國界醫生在葉門                                                                                          </v>
      </c>
      <c r="E204" s="36" t="n">
        <v>320</v>
      </c>
      <c r="F204" s="30" t="s">
        <v>785</v>
      </c>
      <c r="G204" s="32" t="s">
        <v>205</v>
      </c>
      <c r="H204" s="33" t="n">
        <v>40506</v>
      </c>
      <c r="I204" s="34" t="s">
        <v>786</v>
      </c>
      <c r="J204" s="51"/>
    </row>
    <row r="205" s="45" customFormat="true" ht="16.5" hidden="false" customHeight="false" outlineLevel="0" collapsed="false">
      <c r="A205" s="28" t="n">
        <v>20</v>
      </c>
      <c r="B205" s="29" t="s">
        <v>787</v>
      </c>
      <c r="C205" s="30" t="s">
        <v>788</v>
      </c>
      <c r="D205" s="31" t="str">
        <f aca="false">HYPERLINK("http://www.books.com.tw/exep/prod/booksfile.php?item="&amp;B205,C205)</f>
        <v>賈伯斯送給年輕人的11個忠告                                                                                                      </v>
      </c>
      <c r="E205" s="36" t="n">
        <v>250</v>
      </c>
      <c r="F205" s="30" t="s">
        <v>789</v>
      </c>
      <c r="G205" s="32" t="s">
        <v>790</v>
      </c>
      <c r="H205" s="33" t="n">
        <v>40634</v>
      </c>
      <c r="I205" s="34" t="s">
        <v>791</v>
      </c>
      <c r="J205" s="51"/>
    </row>
    <row r="206" s="52" customFormat="true" ht="16.5" hidden="false" customHeight="false" outlineLevel="0" collapsed="false">
      <c r="A206" s="19" t="s">
        <v>792</v>
      </c>
      <c r="B206" s="19"/>
      <c r="C206" s="19"/>
      <c r="D206" s="19"/>
      <c r="E206" s="19"/>
      <c r="F206" s="19"/>
      <c r="G206" s="19"/>
      <c r="H206" s="19"/>
      <c r="I206" s="19"/>
    </row>
    <row r="207" s="37" customFormat="true" ht="16.5" hidden="false" customHeight="false" outlineLevel="0" collapsed="false">
      <c r="A207" s="38" t="s">
        <v>9</v>
      </c>
      <c r="B207" s="39" t="s">
        <v>10</v>
      </c>
      <c r="C207" s="40" t="s">
        <v>11</v>
      </c>
      <c r="D207" s="40" t="s">
        <v>11</v>
      </c>
      <c r="E207" s="41" t="s">
        <v>12</v>
      </c>
      <c r="F207" s="40" t="s">
        <v>13</v>
      </c>
      <c r="G207" s="40"/>
      <c r="H207" s="42" t="s">
        <v>15</v>
      </c>
      <c r="I207" s="43" t="s">
        <v>16</v>
      </c>
    </row>
    <row r="208" s="45" customFormat="true" ht="16.5" hidden="false" customHeight="false" outlineLevel="0" collapsed="false">
      <c r="A208" s="28" t="n">
        <v>1</v>
      </c>
      <c r="B208" s="29" t="s">
        <v>793</v>
      </c>
      <c r="C208" s="30" t="s">
        <v>794</v>
      </c>
      <c r="D208" s="31" t="str">
        <f aca="false">HYPERLINK("http://www.books.com.tw/exep/prod/booksfile.php?item="&amp;B208,C208)</f>
        <v>台大特訓班：22位台大頂尖讀書高手教你如何掌握讀書方法和考試技巧，順利考上理想大學！                                              </v>
      </c>
      <c r="E208" s="36" t="n">
        <v>250</v>
      </c>
      <c r="F208" s="30" t="s">
        <v>795</v>
      </c>
      <c r="G208" s="32" t="s">
        <v>625</v>
      </c>
      <c r="H208" s="33" t="n">
        <v>40735</v>
      </c>
      <c r="I208" s="34" t="s">
        <v>796</v>
      </c>
    </row>
    <row r="209" s="45" customFormat="true" ht="16.5" hidden="false" customHeight="false" outlineLevel="0" collapsed="false">
      <c r="A209" s="28" t="n">
        <v>2</v>
      </c>
      <c r="B209" s="29" t="s">
        <v>797</v>
      </c>
      <c r="C209" s="30" t="s">
        <v>798</v>
      </c>
      <c r="D209" s="31" t="str">
        <f aca="false">HYPERLINK("http://www.books.com.tw/exep/prod/booksfile.php?item="&amp;B209,C209)</f>
        <v>改變人生的超．速習法：資格檢定．升學考．語文學習．職場工作．自我成長效果最大                                                    </v>
      </c>
      <c r="E209" s="36" t="n">
        <v>260</v>
      </c>
      <c r="F209" s="30" t="s">
        <v>799</v>
      </c>
      <c r="G209" s="32" t="s">
        <v>800</v>
      </c>
      <c r="H209" s="33" t="n">
        <v>40689</v>
      </c>
      <c r="I209" s="34" t="s">
        <v>801</v>
      </c>
    </row>
    <row r="210" s="45" customFormat="true" ht="16.5" hidden="false" customHeight="false" outlineLevel="0" collapsed="false">
      <c r="A210" s="28" t="n">
        <v>3</v>
      </c>
      <c r="B210" s="29" t="s">
        <v>802</v>
      </c>
      <c r="C210" s="30" t="s">
        <v>803</v>
      </c>
      <c r="D210" s="31" t="str">
        <f aca="false">HYPERLINK("http://www.books.com.tw/exep/prod/booksfile.php?item="&amp;B210,C210)</f>
        <v>新制對應 絕對合格！日檢單字N5（25K+2CD）                                                                                        </v>
      </c>
      <c r="E210" s="36" t="n">
        <v>700</v>
      </c>
      <c r="F210" s="30" t="s">
        <v>804</v>
      </c>
      <c r="G210" s="32" t="s">
        <v>805</v>
      </c>
      <c r="H210" s="33" t="n">
        <v>40391</v>
      </c>
      <c r="I210" s="34" t="s">
        <v>806</v>
      </c>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row>
    <row r="211" s="45" customFormat="true" ht="16.5" hidden="false" customHeight="false" outlineLevel="0" collapsed="false">
      <c r="A211" s="28" t="n">
        <v>4</v>
      </c>
      <c r="B211" s="29" t="s">
        <v>807</v>
      </c>
      <c r="C211" s="30" t="s">
        <v>808</v>
      </c>
      <c r="D211" s="31" t="str">
        <f aca="false">HYPERLINK("http://www.books.com.tw/exep/prod/booksfile.php?item="&amp;B211,C211)</f>
        <v>高中英單7000魔術記憶：從字首字根記憶英文單字（50K）                                                                             </v>
      </c>
      <c r="E211" s="36" t="n">
        <v>250</v>
      </c>
      <c r="F211" s="36" t="s">
        <v>809</v>
      </c>
      <c r="G211" s="32" t="s">
        <v>810</v>
      </c>
      <c r="H211" s="33" t="n">
        <v>40101</v>
      </c>
      <c r="I211" s="34" t="s">
        <v>811</v>
      </c>
    </row>
    <row r="212" s="45" customFormat="true" ht="16.5" hidden="false" customHeight="false" outlineLevel="0" collapsed="false">
      <c r="A212" s="28" t="n">
        <v>5</v>
      </c>
      <c r="B212" s="29" t="s">
        <v>812</v>
      </c>
      <c r="C212" s="30" t="s">
        <v>813</v>
      </c>
      <c r="D212" s="31" t="str">
        <f aca="false">HYPERLINK("http://www.books.com.tw/exep/prod/booksfile.php?item="&amp;B212,C212)</f>
        <v>初級文法總整理3級日語能力試驗                                                                                                   </v>
      </c>
      <c r="E212" s="36" t="n">
        <v>180</v>
      </c>
      <c r="F212" s="30" t="s">
        <v>814</v>
      </c>
      <c r="G212" s="32" t="s">
        <v>815</v>
      </c>
      <c r="H212" s="33" t="n">
        <v>38574</v>
      </c>
      <c r="I212" s="34" t="s">
        <v>816</v>
      </c>
    </row>
    <row r="213" s="45" customFormat="true" ht="16.5" hidden="false" customHeight="false" outlineLevel="0" collapsed="false">
      <c r="A213" s="28" t="n">
        <v>6</v>
      </c>
      <c r="B213" s="29" t="s">
        <v>817</v>
      </c>
      <c r="C213" s="30" t="s">
        <v>818</v>
      </c>
      <c r="D213" s="31" t="str">
        <f aca="false">HYPERLINK("http://www.books.com.tw/exep/prod/booksfile.php?item="&amp;B213,C213)</f>
        <v>一生必學的英文寫作                                                                                                              </v>
      </c>
      <c r="E213" s="36" t="n">
        <v>380</v>
      </c>
      <c r="F213" s="30" t="s">
        <v>819</v>
      </c>
      <c r="G213" s="32" t="s">
        <v>820</v>
      </c>
      <c r="H213" s="33" t="n">
        <v>40688</v>
      </c>
      <c r="I213" s="34" t="s">
        <v>821</v>
      </c>
    </row>
    <row r="214" s="45" customFormat="true" ht="16.5" hidden="false" customHeight="false" outlineLevel="0" collapsed="false">
      <c r="A214" s="28" t="n">
        <v>7</v>
      </c>
      <c r="B214" s="29" t="s">
        <v>822</v>
      </c>
      <c r="C214" s="30" t="s">
        <v>823</v>
      </c>
      <c r="D214" s="31" t="str">
        <f aca="false">HYPERLINK("http://www.books.com.tw/exep/prod/booksfile.php?item="&amp;B214,C214)</f>
        <v>第78次學日語就上手：因為前面77次，你都沒看青小鳥的日語學習書！                                                                  </v>
      </c>
      <c r="E214" s="36" t="n">
        <v>270</v>
      </c>
      <c r="F214" s="30" t="s">
        <v>824</v>
      </c>
      <c r="G214" s="32" t="s">
        <v>665</v>
      </c>
      <c r="H214" s="33" t="n">
        <v>40724</v>
      </c>
      <c r="I214" s="34" t="s">
        <v>825</v>
      </c>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row>
    <row r="215" s="45" customFormat="true" ht="16.5" hidden="false" customHeight="false" outlineLevel="0" collapsed="false">
      <c r="A215" s="28" t="n">
        <v>8</v>
      </c>
      <c r="B215" s="29" t="s">
        <v>826</v>
      </c>
      <c r="C215" s="30" t="s">
        <v>827</v>
      </c>
      <c r="D215" s="31" t="str">
        <f aca="false">HYPERLINK("http://www.books.com.tw/exep/prod/booksfile.php?item="&amp;B215,C215)</f>
        <v>四技二專統測歷屆英文試題完全解析：試題本+詳解本+ 1 MP3(100年版)                                                                 </v>
      </c>
      <c r="E215" s="36" t="n">
        <v>375</v>
      </c>
      <c r="F215" s="30" t="s">
        <v>828</v>
      </c>
      <c r="G215" s="32" t="s">
        <v>829</v>
      </c>
      <c r="H215" s="33" t="n">
        <v>40704</v>
      </c>
      <c r="I215" s="34" t="s">
        <v>830</v>
      </c>
    </row>
    <row r="216" s="45" customFormat="true" ht="16.5" hidden="false" customHeight="false" outlineLevel="0" collapsed="false">
      <c r="A216" s="28" t="n">
        <v>9</v>
      </c>
      <c r="B216" s="29" t="s">
        <v>831</v>
      </c>
      <c r="C216" s="36" t="s">
        <v>832</v>
      </c>
      <c r="D216" s="31" t="str">
        <f aca="false">HYPERLINK("http://www.books.com.tw/exep/prod/booksfile.php?item="&amp;B216,C216)</f>
        <v>MOLESKINE 「傳奇筆記本」的活用術【博客來獨家經典紅】                                                                            </v>
      </c>
      <c r="E216" s="36" t="n">
        <v>330</v>
      </c>
      <c r="F216" s="30" t="s">
        <v>833</v>
      </c>
      <c r="G216" s="32" t="s">
        <v>356</v>
      </c>
      <c r="H216" s="33" t="n">
        <v>40772</v>
      </c>
      <c r="I216" s="34" t="s">
        <v>834</v>
      </c>
    </row>
    <row r="217" s="45" customFormat="true" ht="16.5" hidden="false" customHeight="false" outlineLevel="0" collapsed="false">
      <c r="A217" s="28" t="n">
        <v>10</v>
      </c>
      <c r="B217" s="29" t="s">
        <v>835</v>
      </c>
      <c r="C217" s="30" t="s">
        <v>836</v>
      </c>
      <c r="D217" s="31" t="str">
        <f aca="false">HYPERLINK("http://www.books.com.tw/exep/prod/booksfile.php?item="&amp;B217,C217)</f>
        <v>牛津英語大師教你秒殺英文文法(附1MP3)                                                                                            </v>
      </c>
      <c r="E217" s="36" t="n">
        <v>349</v>
      </c>
      <c r="F217" s="30" t="s">
        <v>837</v>
      </c>
      <c r="G217" s="32" t="s">
        <v>838</v>
      </c>
      <c r="H217" s="33" t="n">
        <v>40722</v>
      </c>
      <c r="I217" s="34" t="s">
        <v>839</v>
      </c>
    </row>
    <row r="218" s="45" customFormat="true" ht="16.5" hidden="false" customHeight="false" outlineLevel="0" collapsed="false">
      <c r="A218" s="28" t="n">
        <v>11</v>
      </c>
      <c r="B218" s="29" t="s">
        <v>840</v>
      </c>
      <c r="C218" s="30" t="s">
        <v>841</v>
      </c>
      <c r="D218" s="31" t="str">
        <f aca="false">HYPERLINK("http://www.books.com.tw/exep/prod/booksfile.php?item="&amp;B218,C218)</f>
        <v>考上第一志願的筆記本：東大合格生筆記大公開（附贈日本KOKUYO點線筆記本）                                                          </v>
      </c>
      <c r="E218" s="36" t="n">
        <v>299</v>
      </c>
      <c r="F218" s="30" t="s">
        <v>842</v>
      </c>
      <c r="G218" s="32" t="s">
        <v>820</v>
      </c>
      <c r="H218" s="33" t="n">
        <v>40186</v>
      </c>
      <c r="I218" s="34" t="s">
        <v>843</v>
      </c>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row>
    <row r="219" s="45" customFormat="true" ht="16.5" hidden="false" customHeight="false" outlineLevel="0" collapsed="false">
      <c r="A219" s="28" t="n">
        <v>12</v>
      </c>
      <c r="B219" s="29" t="s">
        <v>844</v>
      </c>
      <c r="C219" s="36" t="s">
        <v>845</v>
      </c>
      <c r="D219" s="31" t="str">
        <f aca="false">HYPERLINK("http://www.books.com.tw/exep/prod/booksfile.php?item="&amp;B219,C219)</f>
        <v>7,000單字走著瞧(附MP3)                                                                                                          </v>
      </c>
      <c r="E219" s="36" t="n">
        <v>220</v>
      </c>
      <c r="F219" s="30" t="s">
        <v>846</v>
      </c>
      <c r="G219" s="32" t="s">
        <v>847</v>
      </c>
      <c r="H219" s="33" t="n">
        <v>40725</v>
      </c>
      <c r="I219" s="34" t="s">
        <v>848</v>
      </c>
    </row>
    <row r="220" s="45" customFormat="true" ht="16.5" hidden="false" customHeight="false" outlineLevel="0" collapsed="false">
      <c r="A220" s="28" t="n">
        <v>13</v>
      </c>
      <c r="B220" s="29" t="s">
        <v>849</v>
      </c>
      <c r="C220" s="30" t="s">
        <v>850</v>
      </c>
      <c r="D220" s="31" t="str">
        <f aca="false">HYPERLINK("http://www.books.com.tw/exep/prod/booksfile.php?item="&amp;B220,C220)</f>
        <v>字彙的力量：用3500個單字創造你的英語優勢（附MP3）                                                                               </v>
      </c>
      <c r="E220" s="36" t="n">
        <v>550</v>
      </c>
      <c r="F220" s="36" t="s">
        <v>851</v>
      </c>
      <c r="G220" s="32" t="s">
        <v>852</v>
      </c>
      <c r="H220" s="33" t="n">
        <v>40575</v>
      </c>
      <c r="I220" s="34" t="s">
        <v>853</v>
      </c>
    </row>
    <row r="221" s="45" customFormat="true" ht="16.5" hidden="false" customHeight="false" outlineLevel="0" collapsed="false">
      <c r="A221" s="28" t="n">
        <v>14</v>
      </c>
      <c r="B221" s="29" t="s">
        <v>854</v>
      </c>
      <c r="C221" s="30" t="s">
        <v>855</v>
      </c>
      <c r="D221" s="31" t="str">
        <f aca="false">HYPERLINK("http://www.books.com.tw/exep/prod/booksfile.php?item="&amp;B221,C221)</f>
        <v>文法3.4級 精選問題集                                                                                                            </v>
      </c>
      <c r="E221" s="36" t="n">
        <v>180</v>
      </c>
      <c r="F221" s="30" t="s">
        <v>856</v>
      </c>
      <c r="G221" s="32" t="s">
        <v>815</v>
      </c>
      <c r="H221" s="33" t="n">
        <v>38980</v>
      </c>
      <c r="I221" s="33"/>
    </row>
    <row r="222" s="45" customFormat="true" ht="16.5" hidden="false" customHeight="false" outlineLevel="0" collapsed="false">
      <c r="A222" s="28" t="n">
        <v>15</v>
      </c>
      <c r="B222" s="29" t="s">
        <v>857</v>
      </c>
      <c r="C222" s="30" t="s">
        <v>858</v>
      </c>
      <c r="D222" s="31" t="str">
        <f aca="false">HYPERLINK("http://www.books.com.tw/exep/prod/booksfile.php?item="&amp;B222,C222)</f>
        <v>建中、北一女榜首私房讀書秘笈大公開：全國榜首和18位滿級分同學親傳!各科拿高分訣竅                                                 </v>
      </c>
      <c r="E222" s="36" t="n">
        <v>290</v>
      </c>
      <c r="F222" s="30" t="s">
        <v>859</v>
      </c>
      <c r="G222" s="32" t="s">
        <v>860</v>
      </c>
      <c r="H222" s="33" t="n">
        <v>40430</v>
      </c>
      <c r="I222" s="34" t="s">
        <v>861</v>
      </c>
    </row>
    <row r="223" s="45" customFormat="true" ht="16.5" hidden="false" customHeight="false" outlineLevel="0" collapsed="false">
      <c r="A223" s="28" t="n">
        <v>16</v>
      </c>
      <c r="B223" s="29" t="s">
        <v>862</v>
      </c>
      <c r="C223" s="30" t="s">
        <v>863</v>
      </c>
      <c r="D223" s="31" t="str">
        <f aca="false">HYPERLINK("http://www.books.com.tw/exep/prod/booksfile.php?item="&amp;B223,C223)</f>
        <v>我的第一本日語學習書：一次學會日語單字、會話、句型、文法的入門書【雙書裝】（附1 MP3）                                           </v>
      </c>
      <c r="E223" s="36" t="n">
        <v>399</v>
      </c>
      <c r="F223" s="36" t="s">
        <v>864</v>
      </c>
      <c r="G223" s="32" t="s">
        <v>865</v>
      </c>
      <c r="H223" s="33" t="n">
        <v>40206</v>
      </c>
      <c r="I223" s="34" t="s">
        <v>866</v>
      </c>
    </row>
    <row r="224" s="45" customFormat="true" ht="16.5" hidden="false" customHeight="false" outlineLevel="0" collapsed="false">
      <c r="A224" s="28" t="n">
        <v>17</v>
      </c>
      <c r="B224" s="29" t="s">
        <v>867</v>
      </c>
      <c r="C224" s="30" t="s">
        <v>868</v>
      </c>
      <c r="D224" s="31" t="str">
        <f aca="false">HYPERLINK("http://www.books.com.tw/exep/prod/booksfile.php?item="&amp;B224,C224)</f>
        <v>我的第一本韓語發音：最好學的韓語發音入門書(附MP3)                                                                               </v>
      </c>
      <c r="E224" s="36" t="n">
        <v>299</v>
      </c>
      <c r="F224" s="30" t="s">
        <v>869</v>
      </c>
      <c r="G224" s="32" t="s">
        <v>865</v>
      </c>
      <c r="H224" s="33" t="n">
        <v>40521</v>
      </c>
      <c r="I224" s="34" t="s">
        <v>870</v>
      </c>
    </row>
    <row r="225" s="45" customFormat="true" ht="16.5" hidden="false" customHeight="false" outlineLevel="0" collapsed="false">
      <c r="A225" s="28" t="n">
        <v>18</v>
      </c>
      <c r="B225" s="29" t="s">
        <v>871</v>
      </c>
      <c r="C225" s="30" t="s">
        <v>872</v>
      </c>
      <c r="D225" s="31" t="str">
        <f aca="false">HYPERLINK("http://www.books.com.tw/exep/prod/booksfile.php?item="&amp;B225,C225)</f>
        <v>微積分之屠龍寶刀－笑傲極限、連續、導數、積分法                                                                                  </v>
      </c>
      <c r="E225" s="36" t="n">
        <v>320</v>
      </c>
      <c r="F225" s="30" t="s">
        <v>873</v>
      </c>
      <c r="G225" s="32" t="s">
        <v>247</v>
      </c>
      <c r="H225" s="33" t="n">
        <v>37643</v>
      </c>
      <c r="I225" s="34" t="s">
        <v>874</v>
      </c>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row>
    <row r="226" s="45" customFormat="true" ht="16.5" hidden="false" customHeight="false" outlineLevel="0" collapsed="false">
      <c r="A226" s="28" t="n">
        <v>19</v>
      </c>
      <c r="B226" s="29" t="s">
        <v>875</v>
      </c>
      <c r="C226" s="30" t="s">
        <v>876</v>
      </c>
      <c r="D226" s="31" t="str">
        <f aca="false">HYPERLINK("http://www.books.com.tw/exep/prod/booksfile.php?item="&amp;B226,C226)</f>
        <v>關於考試，你用的方法都是錯的：日本考試之神的私家祕技                                                                            </v>
      </c>
      <c r="E226" s="36" t="n">
        <v>250</v>
      </c>
      <c r="F226" s="30" t="s">
        <v>877</v>
      </c>
      <c r="G226" s="32" t="s">
        <v>356</v>
      </c>
      <c r="H226" s="33" t="n">
        <v>40569</v>
      </c>
      <c r="I226" s="34" t="s">
        <v>878</v>
      </c>
    </row>
    <row r="227" s="45" customFormat="true" ht="16.5" hidden="false" customHeight="false" outlineLevel="0" collapsed="false">
      <c r="A227" s="28" t="n">
        <v>20</v>
      </c>
      <c r="B227" s="29" t="s">
        <v>879</v>
      </c>
      <c r="C227" s="30" t="s">
        <v>880</v>
      </c>
      <c r="D227" s="31" t="str">
        <f aca="false">HYPERLINK("http://www.books.com.tw/exep/prod/booksfile.php?item="&amp;B227,C227)</f>
        <v>逆轉全亞洲2億中學生命運的一日學習法套組(含一日學習法、奇效讀書計畫、包中夾鏈袋)                                                 </v>
      </c>
      <c r="E227" s="36" t="n">
        <v>540</v>
      </c>
      <c r="F227" s="30" t="s">
        <v>881</v>
      </c>
      <c r="G227" s="32" t="s">
        <v>63</v>
      </c>
      <c r="H227" s="33" t="n">
        <v>40781</v>
      </c>
      <c r="I227" s="34" t="s">
        <v>882</v>
      </c>
    </row>
    <row r="229" customFormat="false" ht="16.5" hidden="false" customHeight="false" outlineLevel="0" collapsed="false">
      <c r="A229" s="53" t="s">
        <v>883</v>
      </c>
    </row>
    <row r="230" customFormat="false" ht="16.5" hidden="false" customHeight="false" outlineLevel="0" collapsed="false">
      <c r="A230" s="54" t="s">
        <v>884</v>
      </c>
    </row>
    <row r="231" customFormat="false" ht="16.5" hidden="false" customHeight="false" outlineLevel="0" collapsed="false">
      <c r="A231" s="55" t="s">
        <v>885</v>
      </c>
    </row>
    <row r="232" customFormat="false" ht="16.5" hidden="false" customHeight="false" outlineLevel="0" collapsed="false">
      <c r="A232" s="55" t="s">
        <v>886</v>
      </c>
    </row>
    <row r="233" customFormat="false" ht="16.5" hidden="false" customHeight="false" outlineLevel="0" collapsed="false">
      <c r="A233" s="56"/>
    </row>
    <row r="234" customFormat="false" ht="16.5" hidden="false" customHeight="false" outlineLevel="0" collapsed="false">
      <c r="A234" s="54" t="s">
        <v>887</v>
      </c>
    </row>
    <row r="235" customFormat="false" ht="16.5" hidden="false" customHeight="true" outlineLevel="0" collapsed="false">
      <c r="A235" s="57" t="s">
        <v>888</v>
      </c>
      <c r="B235" s="57"/>
      <c r="C235" s="57"/>
      <c r="D235" s="57"/>
      <c r="E235" s="57"/>
      <c r="F235" s="57"/>
      <c r="G235" s="57"/>
      <c r="H235" s="57"/>
      <c r="I235" s="57"/>
    </row>
    <row r="236" customFormat="false" ht="22.5" hidden="false" customHeight="true" outlineLevel="0" collapsed="false">
      <c r="A236" s="57"/>
      <c r="B236" s="57"/>
      <c r="C236" s="57"/>
      <c r="D236" s="57"/>
      <c r="E236" s="57"/>
      <c r="F236" s="57"/>
      <c r="G236" s="57"/>
      <c r="H236" s="57"/>
      <c r="I236" s="57"/>
    </row>
    <row r="237" customFormat="false" ht="16.5" hidden="false" customHeight="false" outlineLevel="0" collapsed="false">
      <c r="A237" s="56"/>
    </row>
    <row r="238" customFormat="false" ht="16.5" hidden="false" customHeight="false" outlineLevel="0" collapsed="false">
      <c r="A238" s="54" t="s">
        <v>889</v>
      </c>
    </row>
    <row r="239" customFormat="false" ht="16.5" hidden="false" customHeight="false" outlineLevel="0" collapsed="false">
      <c r="A239" s="55" t="s">
        <v>890</v>
      </c>
    </row>
    <row r="240" customFormat="false" ht="16.5" hidden="false" customHeight="false" outlineLevel="0" collapsed="false">
      <c r="A240" s="55" t="s">
        <v>891</v>
      </c>
    </row>
    <row r="241" customFormat="false" ht="16.5" hidden="false" customHeight="false" outlineLevel="0" collapsed="false">
      <c r="A241" s="55" t="s">
        <v>892</v>
      </c>
      <c r="B241" s="7"/>
      <c r="C241" s="7"/>
      <c r="D241" s="7"/>
      <c r="E241" s="58"/>
      <c r="F241" s="7"/>
      <c r="G241" s="7"/>
      <c r="H241" s="59"/>
      <c r="I241" s="7"/>
    </row>
    <row r="242" customFormat="false" ht="16.5" hidden="false" customHeight="false" outlineLevel="0" collapsed="false">
      <c r="A242" s="60" t="s">
        <v>893</v>
      </c>
      <c r="B242" s="7"/>
      <c r="C242" s="7"/>
      <c r="D242" s="7"/>
      <c r="E242" s="58"/>
      <c r="F242" s="7"/>
      <c r="G242" s="7"/>
      <c r="H242" s="59"/>
      <c r="I242" s="7"/>
    </row>
    <row r="243" customFormat="false" ht="16.5" hidden="false" customHeight="false" outlineLevel="0" collapsed="false">
      <c r="A243" s="60" t="s">
        <v>894</v>
      </c>
      <c r="B243" s="7"/>
      <c r="C243" s="7"/>
      <c r="D243" s="7"/>
      <c r="E243" s="58"/>
      <c r="F243" s="7"/>
      <c r="G243" s="7"/>
      <c r="H243" s="59"/>
      <c r="I243" s="7"/>
    </row>
    <row r="244" customFormat="false" ht="16.5" hidden="false" customHeight="false" outlineLevel="0" collapsed="false">
      <c r="A244" s="55" t="s">
        <v>895</v>
      </c>
      <c r="B244" s="7"/>
      <c r="C244" s="7"/>
      <c r="D244" s="7"/>
      <c r="E244" s="58"/>
      <c r="F244" s="7"/>
      <c r="G244" s="7"/>
      <c r="H244" s="59"/>
      <c r="I244" s="7"/>
    </row>
    <row r="245" customFormat="false" ht="16.5" hidden="false" customHeight="false" outlineLevel="0" collapsed="false">
      <c r="A245" s="55" t="s">
        <v>896</v>
      </c>
      <c r="B245" s="7"/>
      <c r="C245" s="7"/>
      <c r="D245" s="7"/>
      <c r="E245" s="58"/>
      <c r="F245" s="7"/>
      <c r="G245" s="7"/>
      <c r="H245" s="59"/>
      <c r="I245" s="7"/>
    </row>
    <row r="246" customFormat="false" ht="16.5" hidden="false" customHeight="false" outlineLevel="0" collapsed="false">
      <c r="A246" s="55" t="s">
        <v>897</v>
      </c>
      <c r="B246" s="7"/>
      <c r="C246" s="7"/>
      <c r="D246" s="7"/>
      <c r="E246" s="58"/>
      <c r="F246" s="7"/>
      <c r="G246" s="7"/>
      <c r="H246" s="59"/>
      <c r="I246" s="7"/>
    </row>
    <row r="247" customFormat="false" ht="16.5" hidden="false" customHeight="false" outlineLevel="0" collapsed="false">
      <c r="A247" s="55" t="s">
        <v>898</v>
      </c>
      <c r="B247" s="7"/>
      <c r="C247" s="7"/>
      <c r="D247" s="7"/>
      <c r="E247" s="58"/>
      <c r="F247" s="7"/>
      <c r="G247" s="7"/>
      <c r="H247" s="59"/>
      <c r="I247" s="7"/>
    </row>
    <row r="249" customFormat="false" ht="16.5" hidden="false" customHeight="false" outlineLevel="0" collapsed="false">
      <c r="A249" s="61" t="s">
        <v>3</v>
      </c>
      <c r="B249" s="7"/>
      <c r="C249" s="7"/>
      <c r="D249" s="7"/>
      <c r="E249" s="58"/>
      <c r="F249" s="7"/>
      <c r="G249" s="7"/>
      <c r="H249" s="59"/>
      <c r="I249" s="7"/>
    </row>
    <row r="250" customFormat="false" ht="16.5" hidden="false" customHeight="false" outlineLevel="0" collapsed="false">
      <c r="A250" s="62" t="s">
        <v>899</v>
      </c>
      <c r="B250" s="7"/>
      <c r="C250" s="7"/>
      <c r="D250" s="7"/>
      <c r="E250" s="58"/>
      <c r="F250" s="7"/>
      <c r="G250" s="7"/>
      <c r="H250" s="59"/>
      <c r="I250" s="7"/>
    </row>
    <row r="251" customFormat="false" ht="16.5" hidden="false" customHeight="false" outlineLevel="0" collapsed="false">
      <c r="A251" s="61" t="s">
        <v>900</v>
      </c>
      <c r="B251" s="7"/>
      <c r="C251" s="7"/>
      <c r="D251" s="7"/>
      <c r="E251" s="58"/>
      <c r="F251" s="7"/>
      <c r="G251" s="7"/>
      <c r="H251" s="59"/>
      <c r="I251" s="7"/>
    </row>
  </sheetData>
  <mergeCells count="14">
    <mergeCell ref="A1:I2"/>
    <mergeCell ref="A3:I3"/>
    <mergeCell ref="E6:H6"/>
    <mergeCell ref="A8:I8"/>
    <mergeCell ref="A30:I30"/>
    <mergeCell ref="A52:I52"/>
    <mergeCell ref="A74:I74"/>
    <mergeCell ref="A96:I96"/>
    <mergeCell ref="A118:I118"/>
    <mergeCell ref="A140:I140"/>
    <mergeCell ref="A162:I162"/>
    <mergeCell ref="A184:I184"/>
    <mergeCell ref="A206:I206"/>
    <mergeCell ref="A235:I236"/>
  </mergeCells>
  <hyperlinks>
    <hyperlink ref="A5" r:id="rId1" display="歡迎上網http://www.books.com.tw/gpts 查詢"/>
    <hyperlink ref="E6" r:id="rId2" display="班級訂購單(下載)"/>
    <hyperlink ref="I6" r:id="rId3" display="學校訂購單(下載) "/>
    <hyperlink ref="A7" r:id="rId4" display="服務專線：(02)27821100#711 (週一~週五9:00—18:00)  專人服務   E-Mail：group@books.com.tw"/>
    <hyperlink ref="A249" r:id="rId5" display="歡迎上網http://www.books.com.tw/gpts 查詢"/>
    <hyperlink ref="A251" r:id="rId6" display="服務專線：(02)27821100#711 (週一~週五9:00—18:00)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19</cp:lastModifiedBy>
  <dcterms:modified xsi:type="dcterms:W3CDTF">2011-09-06T10:59:51Z</dcterms:modified>
  <cp:revision>0</cp:revision>
  <dc:subject/>
  <dc:title/>
</cp:coreProperties>
</file>