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10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915">
  <si>
    <r>
      <rPr>
        <b val="true"/>
        <sz val="18"/>
        <rFont val="Noto Sans"/>
        <family val="2"/>
      </rPr>
      <t xml:space="preserve">博客來高中生書店  </t>
    </r>
    <r>
      <rPr>
        <b val="true"/>
        <sz val="18"/>
        <rFont val="標楷體"/>
        <family val="4"/>
        <charset val="136"/>
      </rPr>
      <t xml:space="preserve">2011</t>
    </r>
    <r>
      <rPr>
        <b val="true"/>
        <sz val="18"/>
        <rFont val="Noto Sans"/>
        <family val="2"/>
      </rPr>
      <t xml:space="preserve">年度分類</t>
    </r>
    <r>
      <rPr>
        <b val="true"/>
        <sz val="18"/>
        <rFont val="標楷體"/>
        <family val="4"/>
        <charset val="136"/>
      </rPr>
      <t xml:space="preserve">TOP20</t>
    </r>
  </si>
  <si>
    <r>
      <rPr>
        <sz val="12"/>
        <rFont val="Noto Sans"/>
        <family val="2"/>
      </rPr>
      <t xml:space="preserve">統計月份：</t>
    </r>
    <r>
      <rPr>
        <sz val="12"/>
        <rFont val="新細明體"/>
        <family val="1"/>
        <charset val="136"/>
      </rPr>
      <t xml:space="preserve">2011.10</t>
    </r>
  </si>
  <si>
    <t xml:space="preserve">歡迎學校團體採購</t>
  </si>
  <si>
    <t xml:space="preserve">歡迎上網http://www.books.com.tw/gpts 查詢</t>
  </si>
  <si>
    <r>
      <rPr>
        <b val="true"/>
        <sz val="12"/>
        <color rgb="FF000080"/>
        <rFont val="Noto Sans"/>
        <family val="2"/>
      </rPr>
      <t xml:space="preserve"> 訂購單傳真專線：</t>
    </r>
    <r>
      <rPr>
        <b val="true"/>
        <sz val="12"/>
        <color rgb="FF000080"/>
        <rFont val="Times New Roman"/>
        <family val="1"/>
      </rPr>
      <t xml:space="preserve">02-27820005</t>
    </r>
  </si>
  <si>
    <t xml:space="preserve">班級訂購單(下載)</t>
  </si>
  <si>
    <t xml:space="preserve">學校訂購單(下載) </t>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521060</t>
  </si>
  <si>
    <r>
      <rPr>
        <sz val="10"/>
        <color rgb="FF000000"/>
        <rFont val="Noto Sans"/>
        <family val="2"/>
      </rPr>
      <t xml:space="preserve">我的朋友很少</t>
    </r>
    <r>
      <rPr>
        <sz val="10"/>
        <color rgb="FF000000"/>
        <rFont val="新細明體"/>
        <family val="1"/>
        <charset val="136"/>
      </rPr>
      <t xml:space="preserve">(04)                                                                                                                </t>
    </r>
  </si>
  <si>
    <r>
      <rPr>
        <sz val="12"/>
        <color rgb="FF000000"/>
        <rFont val="Noto Sans"/>
        <family val="2"/>
      </rPr>
      <t xml:space="preserve">平</t>
    </r>
    <r>
      <rPr>
        <sz val="12"/>
        <color rgb="FF000000"/>
        <rFont val="新細明體"/>
        <family val="1"/>
        <charset val="136"/>
      </rPr>
      <t xml:space="preserve">(</t>
    </r>
    <r>
      <rPr>
        <sz val="12"/>
        <color rgb="FF000000"/>
        <rFont val="Noto Sans"/>
        <family val="2"/>
      </rPr>
      <t xml:space="preserve">土反</t>
    </r>
    <r>
      <rPr>
        <sz val="12"/>
        <color rgb="FF000000"/>
        <rFont val="新細明體"/>
        <family val="1"/>
        <charset val="136"/>
      </rPr>
      <t xml:space="preserve">)</t>
    </r>
    <r>
      <rPr>
        <sz val="12"/>
        <color rgb="FF000000"/>
        <rFont val="Noto Sans"/>
        <family val="2"/>
      </rPr>
      <t xml:space="preserve">讀                                                                                                                      </t>
    </r>
  </si>
  <si>
    <t xml:space="preserve">尖端                                               </t>
  </si>
  <si>
    <t xml:space="preserve">暑假結束的隔天雖然發生了令人震驚的事，但羽瀨川小鷹仍舊過著沒有朋友的校園生活。在「鄰人社」裡，受到夜空的影響，其他社員們開始試著挑戰，嘗試改變自己的造型。大家也一起幫小鳩寫了之前完全沒碰的暑假作業、一起看ＢＬ動畫，一如往常殘念的社團活動讓每天的日子</t>
  </si>
  <si>
    <t xml:space="preserve">0010511556</t>
  </si>
  <si>
    <t xml:space="preserve">別相信任何人                                                                                                                    </t>
  </si>
  <si>
    <r>
      <rPr>
        <sz val="12"/>
        <color rgb="FF000000"/>
        <rFont val="新細明體"/>
        <family val="1"/>
        <charset val="136"/>
      </rPr>
      <t xml:space="preserve">S. J. </t>
    </r>
    <r>
      <rPr>
        <sz val="12"/>
        <color rgb="FF000000"/>
        <rFont val="Noto Sans"/>
        <family val="2"/>
      </rPr>
      <t xml:space="preserve">華森                                                                                                                      </t>
    </r>
  </si>
  <si>
    <t xml:space="preserve">寂寞                                                   </t>
  </si>
  <si>
    <t xml:space="preserve">當你發現身邊最信任的人，為你虛構了另一個版本的人生……了不起！讀完最後一頁，我仍神經緊繃了好久好久。－丹尼斯．勒翰美國重量級小說家、英國鑽石匕首獎大</t>
  </si>
  <si>
    <t xml:space="preserve">0010521594</t>
  </si>
  <si>
    <r>
      <rPr>
        <sz val="10"/>
        <color rgb="FF000000"/>
        <rFont val="Noto Sans"/>
        <family val="2"/>
      </rPr>
      <t xml:space="preserve">驅魔師：異遊鬼簿</t>
    </r>
    <r>
      <rPr>
        <sz val="10"/>
        <color rgb="FF000000"/>
        <rFont val="新細明體"/>
        <family val="1"/>
        <charset val="136"/>
      </rPr>
      <t xml:space="preserve">2                                                                                                               </t>
    </r>
  </si>
  <si>
    <t xml:space="preserve">笭菁                                                                                                                            </t>
  </si>
  <si>
    <t xml:space="preserve">明日工作室                                         </t>
  </si>
  <si>
    <r>
      <rPr>
        <sz val="10"/>
        <color rgb="FF000000"/>
        <rFont val="Noto Sans"/>
        <family val="2"/>
      </rPr>
      <t xml:space="preserve">笭菁一出，眾鬼退散！暢銷系列【異遊鬼簿</t>
    </r>
    <r>
      <rPr>
        <sz val="10"/>
        <color rgb="FF000000"/>
        <rFont val="新細明體"/>
        <family val="1"/>
        <charset val="136"/>
      </rPr>
      <t xml:space="preserve">2</t>
    </r>
    <r>
      <rPr>
        <sz val="10"/>
        <color rgb="FF000000"/>
        <rFont val="Noto Sans"/>
        <family val="2"/>
      </rPr>
      <t xml:space="preserve">】邁向最終回前，最後一本驚悚小說排行榜唯一天后 重量級最新力作那青黑色的死靈悠悠召喚著她，彷彿在講「第一個……第二個……」她該奔向</t>
    </r>
  </si>
  <si>
    <t xml:space="preserve">0010521376</t>
  </si>
  <si>
    <r>
      <rPr>
        <sz val="10"/>
        <color rgb="FF000000"/>
        <rFont val="Noto Sans"/>
        <family val="2"/>
      </rPr>
      <t xml:space="preserve">閻王的特別助理</t>
    </r>
    <r>
      <rPr>
        <sz val="10"/>
        <color rgb="FF000000"/>
        <rFont val="新細明體"/>
        <family val="1"/>
        <charset val="136"/>
      </rPr>
      <t xml:space="preserve">(07)</t>
    </r>
    <r>
      <rPr>
        <sz val="10"/>
        <color rgb="FF000000"/>
        <rFont val="Noto Sans"/>
        <family val="2"/>
      </rPr>
      <t xml:space="preserve">六道輪迴嘉年華！                                                                                              </t>
    </r>
  </si>
  <si>
    <t xml:space="preserve">紫曜日                                                                                                                          </t>
  </si>
  <si>
    <t xml:space="preserve">天使出版                                           </t>
  </si>
  <si>
    <r>
      <rPr>
        <sz val="10"/>
        <color rgb="FF000000"/>
        <rFont val="Noto Sans"/>
        <family val="2"/>
      </rPr>
      <t xml:space="preserve">榮登蘋果日報暢銷排行榜！第七彈強力襲擊！危機四伏！緊張萬分！南洋篇</t>
    </r>
    <r>
      <rPr>
        <sz val="10"/>
        <color rgb="FF000000"/>
        <rFont val="新細明體"/>
        <family val="1"/>
        <charset val="136"/>
      </rPr>
      <t xml:space="preserve">Climax</t>
    </r>
    <r>
      <rPr>
        <sz val="10"/>
        <color rgb="FF000000"/>
        <rFont val="Noto Sans"/>
        <family val="2"/>
      </rPr>
      <t xml:space="preserve">！絕不要轉移你的視線！「你們最愛戴的王、全冥道最迷人帥氣的角色本大爺我要被抓走了！還不快點過來！」</t>
    </r>
  </si>
  <si>
    <t xml:space="preserve">0010521432</t>
  </si>
  <si>
    <t xml:space="preserve">燕侯君                                                                                                                          </t>
  </si>
  <si>
    <t xml:space="preserve">蝴蝶                                                                                                                            </t>
  </si>
  <si>
    <t xml:space="preserve">雅書堂                                             </t>
  </si>
  <si>
    <t xml:space="preserve">在邊關禍亂頻繁，禮教吃人的社會，讓這些受難的女子無依無靠、最終走上結束性命一途。李瑞，一個年僅十四的女子，秉持著一個同理的信念，挺身而出為這些女子請命。「眾人皆棄，是吧？家國不保護她們。沒關係，我來。」於是，李瑞建立起</t>
  </si>
  <si>
    <t xml:space="preserve">0010333343</t>
  </si>
  <si>
    <t xml:space="preserve">那些年，我們一起追的女孩【電影書衣版】                                                                                          </t>
  </si>
  <si>
    <t xml:space="preserve">九把刀                                                                                                                          </t>
  </si>
  <si>
    <t xml:space="preserve">春天出版社                                        </t>
  </si>
  <si>
    <t xml:space="preserve">「歷時三年構思、一年籌備、十個月的拍攝與後製，電影奮力走出了小說，躍上了大銀幕。我也終於學會，不用傷口，就記住青春裡最重要的事。這場戰鬥獻給你們，一路支持我的讀者。獻給，我的女孩。」——九把刀．電影書衣版延用知名設計師聶永真設計的《那些 </t>
  </si>
  <si>
    <t xml:space="preserve">0010518354</t>
  </si>
  <si>
    <r>
      <rPr>
        <sz val="10"/>
        <color rgb="FF000000"/>
        <rFont val="Noto Sans"/>
        <family val="2"/>
      </rPr>
      <t xml:space="preserve">我的妹妹哪有這麼可愛 </t>
    </r>
    <r>
      <rPr>
        <sz val="10"/>
        <color rgb="FF000000"/>
        <rFont val="新細明體"/>
        <family val="1"/>
        <charset val="136"/>
      </rPr>
      <t xml:space="preserve">08                                                                                                         </t>
    </r>
  </si>
  <si>
    <r>
      <rPr>
        <sz val="12"/>
        <color rgb="FF000000"/>
        <rFont val="Noto Sans"/>
        <family val="2"/>
      </rPr>
      <t xml:space="preserve">伏見□□□</t>
    </r>
    <r>
      <rPr>
        <sz val="12"/>
        <color rgb="FF000000"/>
        <rFont val="新細明體"/>
        <family val="1"/>
        <charset val="136"/>
      </rPr>
      <t xml:space="preserve">/</t>
    </r>
    <r>
      <rPr>
        <sz val="12"/>
        <color rgb="FF000000"/>
        <rFont val="Noto Sans"/>
        <family val="2"/>
      </rPr>
      <t xml:space="preserve">著；□□□□□□</t>
    </r>
    <r>
      <rPr>
        <sz val="12"/>
        <color rgb="FF000000"/>
        <rFont val="新細明體"/>
        <family val="1"/>
        <charset val="136"/>
      </rPr>
      <t xml:space="preserve">/□□□□                                                                                            </t>
    </r>
  </si>
  <si>
    <t xml:space="preserve">台灣角川書店                                       </t>
  </si>
  <si>
    <t xml:space="preserve">「請和我交往吧！」展開新局面的戀愛情節。接著就是──「小京。我要生氣囉────？」「你們幾個傢伙，給我到那裡排好正坐！」「聽說你交女朋友啦，大哥。」我全方位的下跪外交揭開了序幕。除了青梅竹馬隔了三年再度跟 </t>
  </si>
  <si>
    <t xml:space="preserve">0010522011</t>
  </si>
  <si>
    <t xml:space="preserve">陰界黑幫【卷三】                                                                                                                </t>
  </si>
  <si>
    <t xml:space="preserve">Div                                                                                                                             </t>
  </si>
  <si>
    <r>
      <rPr>
        <sz val="10"/>
        <color rgb="FF000000"/>
        <rFont val="Noto Sans"/>
        <family val="2"/>
      </rPr>
      <t xml:space="preserve">天雷現，真空斬──名震陰界的那個「她</t>
    </r>
    <r>
      <rPr>
        <sz val="10"/>
        <color rgb="FF000000"/>
        <rFont val="新細明體"/>
        <family val="1"/>
        <charset val="136"/>
      </rPr>
      <t xml:space="preserve">/</t>
    </r>
    <r>
      <rPr>
        <sz val="10"/>
        <color rgb="FF000000"/>
        <rFont val="Noto Sans"/>
        <family val="2"/>
      </rPr>
      <t xml:space="preserve">他」，回來了……一個滿載熱血、情義與俠氣，結合黑幫和星界鬥爭的奇幻故事！※蘋果日報暢銷排行榜作家</t>
    </r>
    <r>
      <rPr>
        <sz val="10"/>
        <color rgb="FF000000"/>
        <rFont val="新細明體"/>
        <family val="1"/>
        <charset val="136"/>
      </rPr>
      <t xml:space="preserve">Div</t>
    </r>
    <r>
      <rPr>
        <sz val="10"/>
        <color rgb="FF000000"/>
        <rFont val="Noto Sans"/>
        <family val="2"/>
      </rPr>
      <t xml:space="preserve">，繼《地獄》系列後，又一奇幻長篇力作！※賀《地獄》系列</t>
    </r>
    <r>
      <rPr>
        <sz val="10"/>
        <color rgb="FF000000"/>
        <rFont val="新細明體"/>
        <family val="1"/>
        <charset val="136"/>
      </rPr>
      <t xml:space="preserve">&amp;amp;</t>
    </r>
    <r>
      <rPr>
        <sz val="10"/>
        <color rgb="FF000000"/>
        <rFont val="Noto Sans"/>
        <family val="2"/>
      </rPr>
      <t xml:space="preserve">《陰界黑幫》系列銷量突破</t>
    </r>
    <r>
      <rPr>
        <sz val="10"/>
        <color rgb="FF000000"/>
        <rFont val="新細明體"/>
        <family val="1"/>
        <charset val="136"/>
      </rPr>
      <t xml:space="preserve">200,000</t>
    </r>
    <r>
      <rPr>
        <sz val="10"/>
        <color rgb="FF000000"/>
        <rFont val="Noto Sans"/>
        <family val="2"/>
      </rPr>
      <t xml:space="preserve">冊！每</t>
    </r>
  </si>
  <si>
    <t xml:space="preserve">0010521111</t>
  </si>
  <si>
    <r>
      <rPr>
        <sz val="10"/>
        <color rgb="FF000000"/>
        <rFont val="Noto Sans"/>
        <family val="2"/>
      </rPr>
      <t xml:space="preserve">狐顏亂羽</t>
    </r>
    <r>
      <rPr>
        <sz val="10"/>
        <color rgb="FF000000"/>
        <rFont val="新細明體"/>
        <family val="1"/>
        <charset val="136"/>
      </rPr>
      <t xml:space="preserve">3</t>
    </r>
    <r>
      <rPr>
        <sz val="10"/>
        <color rgb="FF000000"/>
        <rFont val="Noto Sans"/>
        <family val="2"/>
      </rPr>
      <t xml:space="preserve">狐狸人妻不好當                                                                                                         </t>
    </r>
  </si>
  <si>
    <t xml:space="preserve">張廉                                                                                                                            </t>
  </si>
  <si>
    <t xml:space="preserve">三采                                             </t>
  </si>
  <si>
    <t xml:space="preserve">最受歡迎《八夫臨門》、《菊領風騷》之後，張廉最新熱推作品，讓你感受狐狸公主的魅力！ 狐狸公主想出嫁！小蕾翻書學洞房，原來嫁人如此困難？貓耳娘升級新嫁娘！讓美男夫君卸下矜 </t>
  </si>
  <si>
    <t xml:space="preserve">0010504534</t>
  </si>
  <si>
    <t xml:space="preserve">漢娜的遺言                                                                                                                      </t>
  </si>
  <si>
    <t xml:space="preserve">傑伊．艾夏                                                                                                                      </t>
  </si>
  <si>
    <r>
      <rPr>
        <sz val="10"/>
        <color rgb="FF000000"/>
        <rFont val="Noto Sans"/>
        <family val="2"/>
      </rPr>
      <t xml:space="preserve">七卷錄音帶，十三面，十三個故事。這些故事將會告訴你，我為什麼會走到生命的盡頭。如果你也聽到了錄音帶，那麼，你就是我結束生命的理由之一……蟬聯紐約時報排行榜長達五十七週，勇奪多項文學大獎令人震撼的生命省思媲美《最後</t>
    </r>
    <r>
      <rPr>
        <sz val="10"/>
        <color rgb="FF000000"/>
        <rFont val="新細明體"/>
        <family val="1"/>
        <charset val="136"/>
      </rPr>
      <t xml:space="preserve">14</t>
    </r>
    <r>
      <rPr>
        <sz val="10"/>
        <color rgb="FF000000"/>
        <rFont val="Noto Sans"/>
        <family val="2"/>
      </rPr>
      <t xml:space="preserve">堂星期二的課》 </t>
    </r>
  </si>
  <si>
    <t xml:space="preserve">0010520539</t>
  </si>
  <si>
    <r>
      <rPr>
        <sz val="10"/>
        <color rgb="FF000000"/>
        <rFont val="Noto Sans"/>
        <family val="2"/>
      </rPr>
      <t xml:space="preserve">風動鳴</t>
    </r>
    <r>
      <rPr>
        <sz val="10"/>
        <color rgb="FF000000"/>
        <rFont val="新細明體"/>
        <family val="1"/>
        <charset val="136"/>
      </rPr>
      <t xml:space="preserve">(13)</t>
    </r>
    <r>
      <rPr>
        <sz val="10"/>
        <color rgb="FF000000"/>
        <rFont val="Noto Sans"/>
        <family val="2"/>
      </rPr>
      <t xml:space="preserve">風飄 之二                                                                                                             </t>
    </r>
  </si>
  <si>
    <t xml:space="preserve">水泉                                                                                                                            </t>
  </si>
  <si>
    <r>
      <rPr>
        <sz val="10"/>
        <color rgb="FF000000"/>
        <rFont val="Noto Sans"/>
        <family val="2"/>
      </rPr>
      <t xml:space="preserve">他，究竟是神之子，還是背叛神的那個人？仇恨，回溯千年……光明與黑暗的對立，竟由此而起！榮登誠品書店</t>
    </r>
    <r>
      <rPr>
        <sz val="10"/>
        <color rgb="FF000000"/>
        <rFont val="新細明體"/>
        <family val="1"/>
        <charset val="136"/>
      </rPr>
      <t xml:space="preserve">&amp;amp;</t>
    </r>
    <r>
      <rPr>
        <sz val="10"/>
        <color rgb="FF000000"/>
        <rFont val="Noto Sans"/>
        <family val="2"/>
      </rPr>
      <t xml:space="preserve">聯合報票選國人最愛小說</t>
    </r>
    <r>
      <rPr>
        <sz val="10"/>
        <color rgb="FF000000"/>
        <rFont val="新細明體"/>
        <family val="1"/>
        <charset val="136"/>
      </rPr>
      <t xml:space="preserve">TOP20</t>
    </r>
    <r>
      <rPr>
        <sz val="10"/>
        <color rgb="FF000000"/>
        <rFont val="Noto Sans"/>
        <family val="2"/>
      </rPr>
      <t xml:space="preserve">！引領奇幻風潮，最受歡迎的華文奇幻小說！這</t>
    </r>
  </si>
  <si>
    <t xml:space="preserve">0010518977</t>
  </si>
  <si>
    <r>
      <rPr>
        <sz val="10"/>
        <color rgb="FF000000"/>
        <rFont val="Noto Sans"/>
        <family val="2"/>
      </rPr>
      <t xml:space="preserve">為了</t>
    </r>
    <r>
      <rPr>
        <sz val="10"/>
        <color rgb="FF000000"/>
        <rFont val="新細明體"/>
        <family val="1"/>
        <charset val="136"/>
      </rPr>
      <t xml:space="preserve">N                                                                                                                           </t>
    </r>
  </si>
  <si>
    <t xml:space="preserve">湊佳苗                                                                                                                          </t>
  </si>
  <si>
    <t xml:space="preserve">皇冠                                                  </t>
  </si>
  <si>
    <r>
      <rPr>
        <sz val="10"/>
        <color rgb="FF000000"/>
        <rFont val="Noto Sans"/>
        <family val="2"/>
      </rPr>
      <t xml:space="preserve">為愛犧牲，為愛算計，甚至……為愛殺人！這一切，全都只為了心中那個</t>
    </r>
    <r>
      <rPr>
        <sz val="10"/>
        <color rgb="FF000000"/>
        <rFont val="新細明體"/>
        <family val="1"/>
        <charset val="136"/>
      </rPr>
      <t xml:space="preserve">N</t>
    </r>
    <r>
      <rPr>
        <sz val="10"/>
        <color rgb="FF000000"/>
        <rFont val="Noto Sans"/>
        <family val="2"/>
      </rPr>
      <t xml:space="preserve">？《告白》《少女》爭議名家湊佳苗被譽為寫作以來的最高傑作！我為你做盡了一切，你並不知道，也不需要</t>
    </r>
  </si>
  <si>
    <t xml:space="preserve">0010521266</t>
  </si>
  <si>
    <r>
      <rPr>
        <sz val="10"/>
        <color rgb="FF000000"/>
        <rFont val="Noto Sans"/>
        <family val="2"/>
      </rPr>
      <t xml:space="preserve">織女 卷</t>
    </r>
    <r>
      <rPr>
        <sz val="10"/>
        <color rgb="FF000000"/>
        <rFont val="新細明體"/>
        <family val="1"/>
        <charset val="136"/>
      </rPr>
      <t xml:space="preserve">4 </t>
    </r>
    <r>
      <rPr>
        <sz val="10"/>
        <color rgb="FF000000"/>
        <rFont val="Noto Sans"/>
        <family val="2"/>
      </rPr>
      <t xml:space="preserve">迷走大樓                                                                                                               </t>
    </r>
  </si>
  <si>
    <t xml:space="preserve">醉琉璃                                                                                                                          </t>
  </si>
  <si>
    <t xml:space="preserve">魔豆文化                                              </t>
  </si>
  <si>
    <t xml:space="preserve">金毛、白毛雙煞聯手，妖魔鬼怪，你們倒大楣了！緊張、刺激、興奮，夜探補習班老舊大樓！我家小一刻有他自己的事要做。小孩子就應該好好享受友情、戀愛、打架，打工這種事等他上大學再說！一刻堂姊工作的補 </t>
  </si>
  <si>
    <t xml:space="preserve">0010512481</t>
  </si>
  <si>
    <t xml:space="preserve">推理要在晚餐後                                                                                                                  </t>
  </si>
  <si>
    <t xml:space="preserve">東川篤哉                                                                                                                        </t>
  </si>
  <si>
    <r>
      <rPr>
        <sz val="10"/>
        <color rgb="FF000000"/>
        <rFont val="Noto Sans"/>
        <family val="2"/>
      </rPr>
      <t xml:space="preserve">上市半年狂銷一百萬冊！擊敗湊佳苗《告白》銷售紀錄──</t>
    </r>
    <r>
      <rPr>
        <sz val="10"/>
        <color rgb="FF000000"/>
        <rFont val="新細明體"/>
        <family val="1"/>
        <charset val="136"/>
      </rPr>
      <t xml:space="preserve">2011</t>
    </r>
    <r>
      <rPr>
        <sz val="10"/>
        <color rgb="FF000000"/>
        <rFont val="Noto Sans"/>
        <family val="2"/>
      </rPr>
      <t xml:space="preserve">年本屋大賞第一名　東川篤哉《推理要在晚餐後》 用幽默引爆全日本熱烈迴響！連續三十週進榜，日本</t>
    </r>
    <r>
      <rPr>
        <sz val="10"/>
        <color rgb="FF000000"/>
        <rFont val="新細明體"/>
        <family val="1"/>
        <charset val="136"/>
      </rPr>
      <t xml:space="preserve">Or</t>
    </r>
  </si>
  <si>
    <t xml:space="preserve">0010520253</t>
  </si>
  <si>
    <r>
      <rPr>
        <sz val="10"/>
        <color rgb="FF000000"/>
        <rFont val="Noto Sans"/>
        <family val="2"/>
      </rPr>
      <t xml:space="preserve">沉月之鑰</t>
    </r>
    <r>
      <rPr>
        <sz val="10"/>
        <color rgb="FF000000"/>
        <rFont val="新細明體"/>
        <family val="1"/>
        <charset val="136"/>
      </rPr>
      <t xml:space="preserve">(</t>
    </r>
    <r>
      <rPr>
        <sz val="10"/>
        <color rgb="FF000000"/>
        <rFont val="Noto Sans"/>
        <family val="2"/>
      </rPr>
      <t xml:space="preserve">卷四</t>
    </r>
    <r>
      <rPr>
        <sz val="10"/>
        <color rgb="FF000000"/>
        <rFont val="新細明體"/>
        <family val="1"/>
        <charset val="136"/>
      </rPr>
      <t xml:space="preserve">) </t>
    </r>
    <r>
      <rPr>
        <sz val="10"/>
        <color rgb="FF000000"/>
        <rFont val="Noto Sans"/>
        <family val="2"/>
      </rPr>
      <t xml:space="preserve">流痕【新版】                                                                                                     </t>
    </r>
  </si>
  <si>
    <r>
      <rPr>
        <sz val="10"/>
        <color rgb="FF000000"/>
        <rFont val="Noto Sans"/>
        <family val="2"/>
      </rPr>
      <t xml:space="preserve">全新繪圖珍藏修訂版　</t>
    </r>
    <r>
      <rPr>
        <sz val="10"/>
        <color rgb="FF000000"/>
        <rFont val="新細明體"/>
        <family val="1"/>
        <charset val="136"/>
      </rPr>
      <t xml:space="preserve">&lt;FONT color=#3333ff&gt;</t>
    </r>
    <r>
      <rPr>
        <sz val="10"/>
        <color rgb="FF000000"/>
        <rFont val="Noto Sans"/>
        <family val="2"/>
      </rPr>
      <t xml:space="preserve">　新年新希望：比武、招親、討老婆？東方城四侍過招，究竟鹿死誰手？飯桶范統的變強之旅，也就此開始！ </t>
    </r>
  </si>
  <si>
    <t xml:space="preserve">0010518981</t>
  </si>
  <si>
    <r>
      <rPr>
        <sz val="10"/>
        <color rgb="FF000000"/>
        <rFont val="Noto Sans"/>
        <family val="2"/>
      </rPr>
      <t xml:space="preserve">香格里拉</t>
    </r>
    <r>
      <rPr>
        <sz val="10"/>
        <color rgb="FF000000"/>
        <rFont val="新細明體"/>
        <family val="1"/>
        <charset val="136"/>
      </rPr>
      <t xml:space="preserve">(</t>
    </r>
    <r>
      <rPr>
        <sz val="10"/>
        <color rgb="FF000000"/>
        <rFont val="Noto Sans"/>
        <family val="2"/>
      </rPr>
      <t xml:space="preserve">上．下</t>
    </r>
    <r>
      <rPr>
        <sz val="10"/>
        <color rgb="FF000000"/>
        <rFont val="新細明體"/>
        <family val="1"/>
        <charset val="136"/>
      </rPr>
      <t xml:space="preserve">)                                                                                                                </t>
    </r>
  </si>
  <si>
    <t xml:space="preserve">池上永一                                                                                                                        </t>
  </si>
  <si>
    <t xml:space="preserve">木馬文化                                               </t>
  </si>
  <si>
    <r>
      <rPr>
        <sz val="10"/>
        <color rgb="FF000000"/>
        <rFont val="Noto Sans"/>
        <family val="2"/>
      </rPr>
      <t xml:space="preserve">近未來的警世預言！為了防止地球暖化，日本政府決定將東京完全森林化，但是，那裡絕非理想國香格里拉！</t>
    </r>
    <r>
      <rPr>
        <sz val="10"/>
        <color rgb="FF000000"/>
        <rFont val="新細明體"/>
        <family val="1"/>
        <charset val="136"/>
      </rPr>
      <t xml:space="preserve">21</t>
    </r>
    <r>
      <rPr>
        <sz val="10"/>
        <color rgb="FF000000"/>
        <rFont val="Noto Sans"/>
        <family val="2"/>
      </rPr>
      <t xml:space="preserve">世紀中葉，由於地球暖化造成環境危機，聯合國決定強制向各國徵收「碳排放稅」，以期</t>
    </r>
  </si>
  <si>
    <t xml:space="preserve">0010519551</t>
  </si>
  <si>
    <t xml:space="preserve">月與火犬 卷四 三號禁區                                                                                                          </t>
  </si>
  <si>
    <t xml:space="preserve">星子                                                                                                                            </t>
  </si>
  <si>
    <t xml:space="preserve">蓋亞                                                   </t>
  </si>
  <si>
    <r>
      <rPr>
        <sz val="10"/>
        <color rgb="FF000000"/>
        <rFont val="Noto Sans"/>
        <family val="2"/>
      </rPr>
      <t xml:space="preserve">突破神祕武裝基地東台灣叢林大逃殺「火神少女」 </t>
    </r>
    <r>
      <rPr>
        <sz val="10"/>
        <color rgb="FF000000"/>
        <rFont val="新細明體"/>
        <family val="1"/>
        <charset val="136"/>
      </rPr>
      <t xml:space="preserve">V.S.</t>
    </r>
    <r>
      <rPr>
        <sz val="10"/>
        <color rgb="FF000000"/>
        <rFont val="Noto Sans"/>
        <family val="2"/>
      </rPr>
      <t xml:space="preserve">「狩獵兵團」 聖泉！你們在緊張什麼！？果果的母親曾經相信，即使自己的人生有如一灘爛泥，也可能培育出一朵美麗的花。</t>
    </r>
  </si>
  <si>
    <t xml:space="preserve">0010523136</t>
  </si>
  <si>
    <r>
      <rPr>
        <sz val="10"/>
        <color rgb="FF000000"/>
        <rFont val="Noto Sans"/>
        <family val="2"/>
      </rPr>
      <t xml:space="preserve">緋彈的亞莉亞</t>
    </r>
    <r>
      <rPr>
        <sz val="10"/>
        <color rgb="FF000000"/>
        <rFont val="新細明體"/>
        <family val="1"/>
        <charset val="136"/>
      </rPr>
      <t xml:space="preserve">(08)                                                                                                                </t>
    </r>
  </si>
  <si>
    <t xml:space="preserve">赤松中學                                                                                                                        </t>
  </si>
  <si>
    <r>
      <rPr>
        <sz val="10"/>
        <color rgb="FF000000"/>
        <rFont val="Noto Sans"/>
        <family val="2"/>
      </rPr>
      <t xml:space="preserve">亞莉亞</t>
    </r>
    <r>
      <rPr>
        <sz val="10"/>
        <color rgb="FF000000"/>
        <rFont val="新細明體"/>
        <family val="1"/>
        <charset val="136"/>
      </rPr>
      <t xml:space="preserve">(</t>
    </r>
    <r>
      <rPr>
        <sz val="10"/>
        <color rgb="FF000000"/>
        <rFont val="Noto Sans"/>
        <family val="2"/>
      </rPr>
      <t xml:space="preserve">搭檔</t>
    </r>
    <r>
      <rPr>
        <sz val="10"/>
        <color rgb="FF000000"/>
        <rFont val="新細明體"/>
        <family val="1"/>
        <charset val="136"/>
      </rPr>
      <t xml:space="preserve">)</t>
    </r>
    <r>
      <rPr>
        <sz val="10"/>
        <color rgb="FF000000"/>
        <rFont val="Noto Sans"/>
        <family val="2"/>
      </rPr>
      <t xml:space="preserve">爭奪戰！傳說中的助手是美少年！？東京武偵高中是一所專門培育武力偵探──通稱「武偵」的特殊學校。強襲科超精英，Ｓ級的最強武偵──亞莉亞和被選為夥伴、（平常）只是普通人的遠山金次，兩人瓦解了犯罪組織「伊．Ｕ」後，間接引</t>
    </r>
  </si>
  <si>
    <t xml:space="preserve">0010521686</t>
  </si>
  <si>
    <r>
      <rPr>
        <sz val="10"/>
        <color rgb="FF000000"/>
        <rFont val="Noto Sans"/>
        <family val="2"/>
      </rPr>
      <t xml:space="preserve">前略。我與貓和天使同居。 </t>
    </r>
    <r>
      <rPr>
        <sz val="10"/>
        <color rgb="FF000000"/>
        <rFont val="新細明體"/>
        <family val="1"/>
        <charset val="136"/>
      </rPr>
      <t xml:space="preserve">3                                                                                                      </t>
    </r>
  </si>
  <si>
    <t xml:space="preserve">緋月 薙                                                                                                                         </t>
  </si>
  <si>
    <t xml:space="preserve">東立                                                 </t>
  </si>
  <si>
    <t xml:space="preserve">恢復與澪相識的記憶，悟的日子也過得更加快樂。就在這個時候，大天使加百列送了三條首飾給比絲、伊芙、理德等三隻小貓做為禮物。那首飾被稱為「願望的碎片」，能夠實現配戴者的願望，三隻小貓於是歡天喜地地配戴在身上，隨後竟出現一名年約１０歲的黑色長髮少女！少女對 </t>
  </si>
  <si>
    <t xml:space="preserve">0010521871</t>
  </si>
  <si>
    <r>
      <rPr>
        <sz val="10"/>
        <color rgb="FF000000"/>
        <rFont val="Noto Sans"/>
        <family val="2"/>
      </rPr>
      <t xml:space="preserve">星刻龍騎士 </t>
    </r>
    <r>
      <rPr>
        <sz val="10"/>
        <color rgb="FF000000"/>
        <rFont val="新細明體"/>
        <family val="1"/>
        <charset val="136"/>
      </rPr>
      <t xml:space="preserve">3                                                                                                                    </t>
    </r>
  </si>
  <si>
    <t xml:space="preserve">瑞智士記                                                                                                                        </t>
  </si>
  <si>
    <t xml:space="preserve">時節來到了雙子宮之月──制服換季的季節。安薩里邦騎龍學院每年慣例在阿儂奴湖畔舉辦的選拔集訓即將展開。除了蕾貝卡和西爾維亞等成績優秀的學生以外，亞修和艾可也獲得蕾貝卡的特別推薦得以參加。在參加選拔合宿的成員裡，也包括了學生會書記．露卡這名少女。雖然她是 </t>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522255</t>
  </si>
  <si>
    <t xml:space="preserve">賈伯斯傳（軟皮精裝版）                                                                                                          </t>
  </si>
  <si>
    <t xml:space="preserve">華特．艾薩克森                                                                                                                  </t>
  </si>
  <si>
    <t xml:space="preserve">天下文化                                               </t>
  </si>
  <si>
    <r>
      <rPr>
        <sz val="10"/>
        <color rgb="FF000000"/>
        <rFont val="Noto Sans"/>
        <family val="2"/>
      </rPr>
      <t xml:space="preserve">這本賈伯斯唯一授權的傳記，完整記載他的一生。但這本書談的不只是賈伯斯。</t>
    </r>
    <r>
      <rPr>
        <sz val="10"/>
        <color rgb="FF000000"/>
        <rFont val="新細明體"/>
        <family val="1"/>
        <charset val="136"/>
      </rPr>
      <t xml:space="preserve">&lt;/B&gt;</t>
    </r>
    <r>
      <rPr>
        <sz val="10"/>
        <color rgb="FF000000"/>
        <rFont val="Noto Sans"/>
        <family val="2"/>
      </rPr>
      <t xml:space="preserve">人人都知道賈伯斯不遺餘力地捍衛隱私，這位傳奇性的企業家從未寫過回憶錄，但他在兩年間，接受本書作者艾薩克森多達四十次的深入訪談，並允許他遍訪他的朋友、親戚、競爭對</t>
    </r>
  </si>
  <si>
    <t xml:space="preserve">0010522519</t>
  </si>
  <si>
    <t xml:space="preserve">洋蔥炒蛋到小英便當：蔡英文的人生滋味                                                                                            </t>
  </si>
  <si>
    <r>
      <rPr>
        <sz val="10"/>
        <color rgb="FF000000"/>
        <rFont val="Noto Sans"/>
        <family val="2"/>
      </rPr>
      <t xml:space="preserve">蔡英文</t>
    </r>
    <r>
      <rPr>
        <sz val="10"/>
        <color rgb="FF000000"/>
        <rFont val="新細明體"/>
        <family val="1"/>
        <charset val="136"/>
      </rPr>
      <t xml:space="preserve">/</t>
    </r>
    <r>
      <rPr>
        <sz val="10"/>
        <color rgb="FF000000"/>
        <rFont val="Noto Sans"/>
        <family val="2"/>
      </rPr>
      <t xml:space="preserve">著；劉永毅</t>
    </r>
    <r>
      <rPr>
        <sz val="10"/>
        <color rgb="FF000000"/>
        <rFont val="新細明體"/>
        <family val="1"/>
        <charset val="136"/>
      </rPr>
      <t xml:space="preserve">/</t>
    </r>
    <r>
      <rPr>
        <sz val="10"/>
        <color rgb="FF000000"/>
        <rFont val="Noto Sans"/>
        <family val="2"/>
      </rPr>
      <t xml:space="preserve">採訪撰文                                                                                                      </t>
    </r>
  </si>
  <si>
    <t xml:space="preserve">叩應                                               </t>
  </si>
  <si>
    <r>
      <rPr>
        <sz val="10"/>
        <color rgb="FF000000"/>
        <rFont val="Noto Sans"/>
        <family val="2"/>
      </rPr>
      <t xml:space="preserve">★蔡英文第一本自傳，揭露她的情感與歷練，吸引你的共鳴與回味。 </t>
    </r>
    <r>
      <rPr>
        <sz val="10"/>
        <color rgb="FF000000"/>
        <rFont val="新細明體"/>
        <family val="1"/>
        <charset val="136"/>
      </rPr>
      <t xml:space="preserve">&lt;FONT color=#3333ff&gt;</t>
    </r>
    <r>
      <rPr>
        <sz val="10"/>
        <color rgb="FF000000"/>
        <rFont val="Noto Sans"/>
        <family val="2"/>
      </rPr>
      <t xml:space="preserve">「洋蔥炒蛋」，是爸爸傳下來的幸福記憶， 募款餐會上的「小英便當」，則集結了台灣各地的</t>
    </r>
  </si>
  <si>
    <t xml:space="preserve">0010484269</t>
  </si>
  <si>
    <t xml:space="preserve">這些人，那些事                                                                                                                  </t>
  </si>
  <si>
    <t xml:space="preserve">吳念真                                                                                                                          </t>
  </si>
  <si>
    <r>
      <rPr>
        <sz val="10"/>
        <color rgb="FF000000"/>
        <rFont val="Noto Sans"/>
        <family val="2"/>
      </rPr>
      <t xml:space="preserve">吳念真累積多年、珍藏心底的體會與感動。全台灣最會說故事的國民作家，暌違</t>
    </r>
    <r>
      <rPr>
        <sz val="10"/>
        <color rgb="FF000000"/>
        <rFont val="新細明體"/>
        <family val="1"/>
        <charset val="136"/>
      </rPr>
      <t xml:space="preserve">12</t>
    </r>
    <r>
      <rPr>
        <sz val="10"/>
        <color rgb="FF000000"/>
        <rFont val="Noto Sans"/>
        <family val="2"/>
      </rPr>
      <t xml:space="preserve">年感人之作！他寫的每個故事，都蘊藏了我們無法預知的生命能量與心靈啟發。跟他一起回望人生種種，您將學會包容、豁達與感恩……本書是 </t>
    </r>
  </si>
  <si>
    <t xml:space="preserve">0010473564</t>
  </si>
  <si>
    <t xml:space="preserve">不乖：比標準答案更重要的事                                                                                                      </t>
  </si>
  <si>
    <t xml:space="preserve">侯文詠                                                                                                                          </t>
  </si>
  <si>
    <r>
      <rPr>
        <sz val="10"/>
        <color rgb="FF000000"/>
        <rFont val="Noto Sans"/>
        <family val="2"/>
      </rPr>
      <t xml:space="preserve">如果他一直乖乖地當醫生，就不會有作家侯文詠了！巨變時代，擁有</t>
    </r>
    <r>
      <rPr>
        <sz val="10"/>
        <color rgb="FF000000"/>
        <rFont val="新細明體"/>
        <family val="1"/>
        <charset val="136"/>
      </rPr>
      <t xml:space="preserve">8</t>
    </r>
    <r>
      <rPr>
        <sz val="10"/>
        <color rgb="FF000000"/>
        <rFont val="Noto Sans"/>
        <family val="2"/>
      </rPr>
      <t xml:space="preserve">種最迫切競爭力的關鍵態度，為人生畫上驚嘆號！</t>
    </r>
    <r>
      <rPr>
        <sz val="10"/>
        <color rgb="FF000000"/>
        <rFont val="新細明體"/>
        <family val="1"/>
        <charset val="136"/>
      </rPr>
      <t xml:space="preserve">&lt;/b&gt;</t>
    </r>
    <r>
      <rPr>
        <sz val="10"/>
        <color rgb="FF000000"/>
        <rFont val="Noto Sans"/>
        <family val="2"/>
      </rPr>
      <t xml:space="preserve">你是心甘情願的乖、毫無懷疑的乖嗎？乖就能成功、乖就能快樂嗎？在一個今日的標準答案很快被明日淘汰的巨變時代 </t>
    </r>
  </si>
  <si>
    <t xml:space="preserve">0010408454</t>
  </si>
  <si>
    <t xml:space="preserve">目送                                                                                                                            </t>
  </si>
  <si>
    <t xml:space="preserve">龍應台                                                                                                                          </t>
  </si>
  <si>
    <t xml:space="preserve">時報出版                                            </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234632</t>
  </si>
  <si>
    <t xml:space="preserve">水問                                                                                                                            </t>
  </si>
  <si>
    <r>
      <rPr>
        <sz val="10"/>
        <color rgb="FF000000"/>
        <rFont val="Noto Sans"/>
        <family val="2"/>
      </rPr>
      <t xml:space="preserve">簡媜</t>
    </r>
    <r>
      <rPr>
        <sz val="10"/>
        <color rgb="FF000000"/>
        <rFont val="新細明體"/>
        <family val="1"/>
        <charset val="136"/>
      </rPr>
      <t xml:space="preserve">/</t>
    </r>
    <r>
      <rPr>
        <sz val="10"/>
        <color rgb="FF000000"/>
        <rFont val="Noto Sans"/>
        <family val="2"/>
      </rPr>
      <t xml:space="preserve">著                                                                                                                         </t>
    </r>
  </si>
  <si>
    <t xml:space="preserve">洪範                                                </t>
  </si>
  <si>
    <r>
      <rPr>
        <sz val="10"/>
        <color rgb="FF000000"/>
        <rFont val="Noto Sans"/>
        <family val="2"/>
      </rPr>
      <t xml:space="preserve">《水問》為作者第一本書，以清純的少女心懷敘說大學校園裡外的人生幻化，筆觸自然且富創造意蘊，為洪範所樂於推薦的現代散文。</t>
    </r>
    <r>
      <rPr>
        <sz val="10"/>
        <color rgb="FF000000"/>
        <rFont val="新細明體"/>
        <family val="1"/>
        <charset val="136"/>
      </rPr>
      <t xml:space="preserve">&lt;U&gt;</t>
    </r>
    <r>
      <rPr>
        <sz val="10"/>
        <color rgb="FF000000"/>
        <rFont val="Noto Sans"/>
        <family val="2"/>
      </rPr>
      <t xml:space="preserve">作者簡介</t>
    </r>
    <r>
      <rPr>
        <sz val="10"/>
        <color rgb="FF000000"/>
        <rFont val="新細明體"/>
        <family val="1"/>
        <charset val="136"/>
      </rPr>
      <t xml:space="preserve">&lt;/U&gt;</t>
    </r>
    <r>
      <rPr>
        <sz val="10"/>
        <color rgb="FF000000"/>
        <rFont val="Noto Sans"/>
        <family val="2"/>
      </rPr>
      <t xml:space="preserve">簡　媜宜蘭縣冬山人，一九六一年生，國立臺灣大學中文系畢業</t>
    </r>
  </si>
  <si>
    <t xml:space="preserve">0010345754</t>
  </si>
  <si>
    <t xml:space="preserve">新編西洋文學概論：上古迄文藝復興（修訂版）                                                                                      </t>
  </si>
  <si>
    <r>
      <rPr>
        <sz val="10"/>
        <color rgb="FF000000"/>
        <rFont val="Noto Sans"/>
        <family val="2"/>
      </rPr>
      <t xml:space="preserve">呂健忠、李奭學</t>
    </r>
    <r>
      <rPr>
        <sz val="10"/>
        <color rgb="FF000000"/>
        <rFont val="新細明體"/>
        <family val="1"/>
        <charset val="136"/>
      </rPr>
      <t xml:space="preserve">/</t>
    </r>
    <r>
      <rPr>
        <sz val="10"/>
        <color rgb="FF000000"/>
        <rFont val="Noto Sans"/>
        <family val="2"/>
      </rPr>
      <t xml:space="preserve">編譯                                                                                                             </t>
    </r>
  </si>
  <si>
    <t xml:space="preserve">書林                                                </t>
  </si>
  <si>
    <t xml:space="preserve">西洋文學浩瀚無垠，美不勝收，但讀者常因作品卷帙浩繁而有不知從何下手的感覺。呂健忠、李奭學皆曾任英文系必修課程＜西洋文學概論＞教席，深知學生困惑所在，乃著手編譯本書。本書介紹西洋文學梗概，溯自上古聖經文學、希臘羅馬文學，下迄中古，止於文藝復興，提 </t>
  </si>
  <si>
    <t xml:space="preserve">0010512282</t>
  </si>
  <si>
    <t xml:space="preserve">以詩之名                                                                                                                        </t>
  </si>
  <si>
    <t xml:space="preserve">席慕蓉                                                                                                                          </t>
  </si>
  <si>
    <r>
      <rPr>
        <sz val="10"/>
        <color rgb="FF000000"/>
        <rFont val="Noto Sans"/>
        <family val="2"/>
      </rPr>
      <t xml:space="preserve">文壇才女席慕蓉自出版首部詩集《七里香》至今滿</t>
    </r>
    <r>
      <rPr>
        <sz val="10"/>
        <color rgb="FF000000"/>
        <rFont val="新細明體"/>
        <family val="1"/>
        <charset val="136"/>
      </rPr>
      <t xml:space="preserve">30</t>
    </r>
    <r>
      <rPr>
        <sz val="10"/>
        <color rgb="FF000000"/>
        <rFont val="Noto Sans"/>
        <family val="2"/>
      </rPr>
      <t xml:space="preserve">週年最新代表作。這是好友蔣勳曾寫給席慕蓉的一席話：書寫者回頭省視自己一路走來，可能忽然發現，原來走了那麼久，現在才正要開始。</t>
    </r>
    <r>
      <rPr>
        <sz val="10"/>
        <color rgb="FF000000"/>
        <rFont val="新細明體"/>
        <family val="1"/>
        <charset val="136"/>
      </rPr>
      <t xml:space="preserve">&lt;B</t>
    </r>
  </si>
  <si>
    <t xml:space="preserve">0010496801</t>
  </si>
  <si>
    <r>
      <rPr>
        <sz val="10"/>
        <color rgb="FF000000"/>
        <rFont val="Noto Sans"/>
        <family val="2"/>
      </rPr>
      <t xml:space="preserve">大江大海  一九四九  民國</t>
    </r>
    <r>
      <rPr>
        <sz val="10"/>
        <color rgb="FF000000"/>
        <rFont val="新細明體"/>
        <family val="1"/>
        <charset val="136"/>
      </rPr>
      <t xml:space="preserve">100</t>
    </r>
    <r>
      <rPr>
        <sz val="10"/>
        <color rgb="FF000000"/>
        <rFont val="Noto Sans"/>
        <family val="2"/>
      </rPr>
      <t xml:space="preserve">年限量紀念版                                                                                         </t>
    </r>
  </si>
  <si>
    <r>
      <rPr>
        <sz val="10"/>
        <color rgb="FF000000"/>
        <rFont val="Noto Sans"/>
        <family val="2"/>
      </rPr>
      <t xml:space="preserve">天下雜誌</t>
    </r>
    <r>
      <rPr>
        <sz val="10"/>
        <color rgb="FF000000"/>
        <rFont val="新細明體"/>
        <family val="1"/>
        <charset val="136"/>
      </rPr>
      <t xml:space="preserve">(</t>
    </r>
    <r>
      <rPr>
        <sz val="10"/>
        <color rgb="FF000000"/>
        <rFont val="Noto Sans"/>
        <family val="2"/>
      </rPr>
      <t xml:space="preserve">書籍</t>
    </r>
    <r>
      <rPr>
        <sz val="10"/>
        <color rgb="FF000000"/>
        <rFont val="新細明體"/>
        <family val="1"/>
        <charset val="136"/>
      </rPr>
      <t xml:space="preserve">)                                    </t>
    </r>
  </si>
  <si>
    <t xml:space="preserve">醞釀十年，行走萬里跨三大洋五大洲，從松花江到巴士海峽閉關四百天，一出航波濤壯闊龍應台讓人最震撼、最心疼的作品所有的顛沛流離，最後都由大江走向大海；所有的生離死別，都</t>
  </si>
  <si>
    <t xml:space="preserve">0010519557</t>
  </si>
  <si>
    <t xml:space="preserve">你是穿入我瞳孔的光                                                                                                              </t>
  </si>
  <si>
    <t xml:space="preserve">伊格言                                                                                                                          </t>
  </si>
  <si>
    <t xml:space="preserve">逗點文創結社                                     </t>
  </si>
  <si>
    <t xml:space="preserve">這就是小王子寫給玫瑰的情書堅定地傾訴著：光年之外，有人在等你。這封情書，遲到了十二年。他曾經侵入佛洛伊德尚未觸及的地域，以巨型長篇小說幻變出一個萬花筒般繁複壯麗的集體夢 </t>
  </si>
  <si>
    <t xml:space="preserve">0010433717</t>
  </si>
  <si>
    <t xml:space="preserve">星空（精裝）                                                                                                                    </t>
  </si>
  <si>
    <t xml:space="preserve">幾米                                                                                                                            </t>
  </si>
  <si>
    <t xml:space="preserve">大塊文化                                              </t>
  </si>
  <si>
    <t xml:space="preserve">抬頭看星空，世界變得好大好大……《星空》描述了一個關於長大的故事。有個少女認識了一個不說話的少年，他們都不是最快樂的孩子。有一天，他們逃離城市，翻山越嶺，來到少女的爺爺曾經住過的山中小屋。在山裡的夜晚，他們看到了最美</t>
  </si>
  <si>
    <t xml:space="preserve">0010494518</t>
  </si>
  <si>
    <t xml:space="preserve">世界別為我擔心                                                                                                                  </t>
  </si>
  <si>
    <r>
      <rPr>
        <sz val="10"/>
        <color rgb="FF000000"/>
        <rFont val="Noto Sans"/>
        <family val="2"/>
      </rPr>
      <t xml:space="preserve">幾米</t>
    </r>
    <r>
      <rPr>
        <sz val="10"/>
        <color rgb="FF000000"/>
        <rFont val="新細明體"/>
        <family val="1"/>
        <charset val="136"/>
      </rPr>
      <t xml:space="preserve">/</t>
    </r>
    <r>
      <rPr>
        <sz val="10"/>
        <color rgb="FF000000"/>
        <rFont val="Noto Sans"/>
        <family val="2"/>
      </rPr>
      <t xml:space="preserve">圖文                                                                                                                       </t>
    </r>
  </si>
  <si>
    <r>
      <rPr>
        <sz val="10"/>
        <color rgb="FF000000"/>
        <rFont val="新細明體"/>
        <family val="1"/>
        <charset val="136"/>
      </rPr>
      <t xml:space="preserve">2011</t>
    </r>
    <r>
      <rPr>
        <sz val="10"/>
        <color rgb="FF000000"/>
        <rFont val="Noto Sans"/>
        <family val="2"/>
      </rPr>
      <t xml:space="preserve">年幾米最新短篇作品我從小就是個很會擔心的小孩。消防車往家的方向奔去，我就擔心失火的是我家。老師說考試有人不及格，我就擔心她說的一定是我。朋友約會遲到，我就擔</t>
    </r>
  </si>
  <si>
    <t xml:space="preserve">0010219214</t>
  </si>
  <si>
    <t xml:space="preserve">小腳與西服：張幼儀與徐志摩的家變                                                                                                </t>
  </si>
  <si>
    <t xml:space="preserve">張邦梅                                                                                                                          </t>
  </si>
  <si>
    <t xml:space="preserve">智庫                                                </t>
  </si>
  <si>
    <r>
      <rPr>
        <sz val="10"/>
        <color rgb="FF000000"/>
        <rFont val="Noto Sans"/>
        <family val="2"/>
      </rPr>
      <t xml:space="preserve">小腳與西服張幼儀與徐志摩的家變民國初年，才華洋溢的現代詩人徐志摩、林徽音、陸小曼的戀情成為社會話題，到幾十年後看來，仍然有其時代意義。相形下，遭受與徐志摩離婚家變的元配張幼儀</t>
    </r>
    <r>
      <rPr>
        <sz val="10"/>
        <color rgb="FF000000"/>
        <rFont val="新細明體"/>
        <family val="1"/>
        <charset val="136"/>
      </rPr>
      <t xml:space="preserve">,</t>
    </r>
    <r>
      <rPr>
        <sz val="10"/>
        <color rgb="FF000000"/>
        <rFont val="Noto Sans"/>
        <family val="2"/>
      </rPr>
      <t xml:space="preserve">始終聽不到聲音，本書揭開了歷史塵封的一角。這樁媒妁之</t>
    </r>
  </si>
  <si>
    <t xml:space="preserve">0010457176</t>
  </si>
  <si>
    <t xml:space="preserve">漢語語言學                                                                                                                      </t>
  </si>
  <si>
    <t xml:space="preserve">李子瑄、曹逢甫                                                                                                                  </t>
  </si>
  <si>
    <t xml:space="preserve">正中書局                                          </t>
  </si>
  <si>
    <r>
      <rPr>
        <sz val="10"/>
        <color rgb="FF000000"/>
        <rFont val="Noto Sans"/>
        <family val="2"/>
      </rPr>
      <t xml:space="preserve">◎「對外華語文教學研究叢書</t>
    </r>
    <r>
      <rPr>
        <sz val="10"/>
        <color rgb="FF000000"/>
        <rFont val="新細明體"/>
        <family val="1"/>
        <charset val="136"/>
      </rPr>
      <t xml:space="preserve">Teaching Chinese as a Second Language Series</t>
    </r>
    <r>
      <rPr>
        <sz val="10"/>
        <color rgb="FF000000"/>
        <rFont val="Noto Sans"/>
        <family val="2"/>
      </rPr>
      <t xml:space="preserve">」策劃：董鵬程先生 </t>
    </r>
    <r>
      <rPr>
        <sz val="10"/>
        <color rgb="FF000000"/>
        <rFont val="新細明體"/>
        <family val="1"/>
        <charset val="136"/>
      </rPr>
      <t xml:space="preserve">/ </t>
    </r>
    <r>
      <rPr>
        <sz val="10"/>
        <color rgb="FF000000"/>
        <rFont val="Noto Sans"/>
        <family val="2"/>
      </rPr>
      <t xml:space="preserve">世界華語文教育學會祕書長主編：柯華葳教授 </t>
    </r>
    <r>
      <rPr>
        <sz val="10"/>
        <color rgb="FF000000"/>
        <rFont val="新細明體"/>
        <family val="1"/>
        <charset val="136"/>
      </rPr>
      <t xml:space="preserve">/ </t>
    </r>
    <r>
      <rPr>
        <sz val="10"/>
        <color rgb="FF000000"/>
        <rFont val="Noto Sans"/>
        <family val="2"/>
      </rPr>
      <t xml:space="preserve">中央大學學習與教學研究所所長◎全球華語文教師的最佳指導書</t>
    </r>
    <r>
      <rPr>
        <sz val="10"/>
        <color rgb="FF000000"/>
        <rFont val="新細明體"/>
        <family val="1"/>
        <charset val="136"/>
      </rPr>
      <t xml:space="preserve">&lt;/</t>
    </r>
  </si>
  <si>
    <t xml:space="preserve">0010348196</t>
  </si>
  <si>
    <t xml:space="preserve">拜託，不要每個人都一樣                                                                                                          </t>
  </si>
  <si>
    <t xml:space="preserve">曲家瑞                                                                                                                          </t>
  </si>
  <si>
    <t xml:space="preserve">方智                                                   </t>
  </si>
  <si>
    <r>
      <rPr>
        <sz val="10"/>
        <color rgb="FF000000"/>
        <rFont val="Noto Sans"/>
        <family val="2"/>
      </rPr>
      <t xml:space="preserve">麻辣女教授 曲家瑞</t>
    </r>
    <r>
      <rPr>
        <sz val="10"/>
        <color rgb="FF000000"/>
        <rFont val="新細明體"/>
        <family val="1"/>
        <charset val="136"/>
      </rPr>
      <t xml:space="preserve">&lt;/b&gt;</t>
    </r>
    <r>
      <rPr>
        <sz val="10"/>
        <color rgb="FF000000"/>
        <rFont val="Noto Sans"/>
        <family val="2"/>
      </rPr>
      <t xml:space="preserve">為了方便，為了紀律，我們常常被要求每個人都變成一樣，像工廠裡量產出來的娃娃，這簡直是最大的錯誤！曲家瑞用最瘋狂的點子、最生動的經歷，邀你一起活出不一樣的自己！王文華、詹仁雄、謝大立、石大宇、蘇誠修、</t>
    </r>
  </si>
  <si>
    <t xml:space="preserve">0010425897</t>
  </si>
  <si>
    <t xml:space="preserve">這些年，二哥哥很想你                                                                                                            </t>
  </si>
  <si>
    <r>
      <rPr>
        <sz val="10"/>
        <color rgb="FF000000"/>
        <rFont val="Noto Sans"/>
        <family val="2"/>
      </rPr>
      <t xml:space="preserve">狗狗</t>
    </r>
    <r>
      <rPr>
        <sz val="10"/>
        <color rgb="FF000000"/>
        <rFont val="新細明體"/>
        <family val="1"/>
        <charset val="136"/>
      </rPr>
      <t xml:space="preserve">Puma</t>
    </r>
    <r>
      <rPr>
        <sz val="10"/>
        <color rgb="FF000000"/>
        <rFont val="Noto Sans"/>
        <family val="2"/>
      </rPr>
      <t xml:space="preserve">陪伴我們家十四年，牠年輕的時候我們青春洋溢，牠老的時候，我們家也老了。在那十四年裡，有好多好多的故事。我遇見了她，寫了小說，學會放聲大哭，開始戰鬥……曾經重要的東西，我一個也不會忘記，每當我抱住昨晚的枕頭</t>
    </r>
  </si>
  <si>
    <t xml:space="preserve">0010481665</t>
  </si>
  <si>
    <t xml:space="preserve">我沒時間討厭你：香奈兒的孤傲與顛世                                                                                              </t>
  </si>
  <si>
    <t xml:space="preserve">保羅．莫朗                                                                                                                      </t>
  </si>
  <si>
    <t xml:space="preserve">麥田                                                    </t>
  </si>
  <si>
    <t xml:space="preserve">時尚易逝，風格永存。她用黑與白改變了女人，也改變了世界──她是可可．香奈兒想了解她的時尚生命？本書內容皆由香奈兒親自口述以第一人稱方式書寫，猶如香奈兒在你面前呢喃道來犀利的語氣、傲然的態度，從本書 </t>
  </si>
  <si>
    <t xml:space="preserve">0010377548</t>
  </si>
  <si>
    <t xml:space="preserve">治學方法                                                                                                                        </t>
  </si>
  <si>
    <t xml:space="preserve">劉兆祐                                                                                                                          </t>
  </si>
  <si>
    <t xml:space="preserve">三民                                                 </t>
  </si>
  <si>
    <t xml:space="preserve">本書旨在為研治文史學者提供正確的治學方法。作者在大學中國文學系（所）任教長達三十餘年，　所講授課程，多與研究方法及文史資料之討論有關，教學經驗豐富。且著述繁夥，計有專著十餘種、單　篇論文近兩百篇。本書即就其講稿增訂而成。　全書共分〈緒論〉、〈治學入門之必 </t>
  </si>
  <si>
    <t xml:space="preserve">0010035176</t>
  </si>
  <si>
    <t xml:space="preserve">七里香                                                                                                                          </t>
  </si>
  <si>
    <t xml:space="preserve">「我知道這世界不是絕對的好我也知道他有離別有衰老然而我只有一次的機會上主啊請俯聽我的祈禱 請給我一個長長的夏季給我一段無瑕的回憶 給我一顆溫柔的心給我一份潔白的戀情 我只能來這世上一次所以請再給我一個美麗的名字 好讓他能在夜裏呼喚</t>
  </si>
  <si>
    <t xml:space="preserve">0010377776</t>
  </si>
  <si>
    <r>
      <rPr>
        <sz val="10"/>
        <color rgb="FF000000"/>
        <rFont val="Noto Sans"/>
        <family val="2"/>
      </rPr>
      <t xml:space="preserve">孤獨六講</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r>
      <rPr>
        <sz val="10"/>
        <color rgb="FF000000"/>
        <rFont val="Noto Sans"/>
        <family val="2"/>
      </rPr>
      <t xml:space="preserve">隨書附贈蔣勳主講「何謂孤獨」限量</t>
    </r>
    <r>
      <rPr>
        <sz val="10"/>
        <color rgb="FF000000"/>
        <rFont val="新細明體"/>
        <family val="1"/>
        <charset val="136"/>
      </rPr>
      <t xml:space="preserve">CD                                                                              </t>
    </r>
  </si>
  <si>
    <t xml:space="preserve">蔣勳                                                                                                                            </t>
  </si>
  <si>
    <t xml:space="preserve">聯合文學                                             </t>
  </si>
  <si>
    <t xml:space="preserve">孤獨沒有什麼不好。使孤獨變得不好，是因為你害怕孤獨。一一孤獨和寂寞不一樣。寂寞會發慌，孤獨則是飽滿的，是莊子說的『獨與天地精神往來』，是確定生命與宇宙間的對話，已經到了最完美的狀態。一一當你被孤獨感驅使著去尋找遠離孤獨的方法時，會處於</t>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462580</t>
  </si>
  <si>
    <t xml:space="preserve">寫給年輕人的簡明世界史（新版）                                                                                                  </t>
  </si>
  <si>
    <t xml:space="preserve">宮布利希                                                                                                                        </t>
  </si>
  <si>
    <t xml:space="preserve">商周出版                                           </t>
  </si>
  <si>
    <r>
      <rPr>
        <sz val="10"/>
        <color rgb="FF000000"/>
        <rFont val="Noto Sans"/>
        <family val="2"/>
      </rPr>
      <t xml:space="preserve">暢銷</t>
    </r>
    <r>
      <rPr>
        <sz val="10"/>
        <color rgb="FF000000"/>
        <rFont val="新細明體"/>
        <family val="1"/>
        <charset val="136"/>
      </rPr>
      <t xml:space="preserve">+</t>
    </r>
    <r>
      <rPr>
        <sz val="10"/>
        <color rgb="FF000000"/>
        <rFont val="Noto Sans"/>
        <family val="2"/>
      </rPr>
      <t xml:space="preserve">長銷半世紀的歷史入門書北一女中歷史教師蔡蔚群審訂全新改版</t>
    </r>
    <r>
      <rPr>
        <sz val="10"/>
        <color rgb="FF000000"/>
        <rFont val="新細明體"/>
        <family val="1"/>
        <charset val="136"/>
      </rPr>
      <t xml:space="preserve">20</t>
    </r>
    <r>
      <rPr>
        <sz val="10"/>
        <color rgb="FF000000"/>
        <rFont val="Noto Sans"/>
        <family val="2"/>
      </rPr>
      <t xml:space="preserve">世紀傑出學者宮布利希說：</t>
    </r>
    <r>
      <rPr>
        <sz val="10"/>
        <color rgb="FF000000"/>
        <rFont val="新細明體"/>
        <family val="1"/>
        <charset val="136"/>
      </rPr>
      <t xml:space="preserve">&lt;/b&gt;</t>
    </r>
    <r>
      <rPr>
        <sz val="10"/>
        <color rgb="FF000000"/>
        <rFont val="Noto Sans"/>
        <family val="2"/>
      </rPr>
      <t xml:space="preserve">「這本書寫來並非為了取代學校的歷史教科書，你不用寫筆記、不必背年代或人物，只要輕鬆愉快地讀下去。我也保證，絕對不會考大家 </t>
    </r>
  </si>
  <si>
    <t xml:space="preserve">0010507026</t>
  </si>
  <si>
    <t xml:space="preserve">我們最幸福：北韓人民的真實生活                                                                                                  </t>
  </si>
  <si>
    <t xml:space="preserve">芭芭拉．德米克                                                                                                                  </t>
  </si>
  <si>
    <r>
      <rPr>
        <sz val="10"/>
        <color rgb="FF000000"/>
        <rFont val="Noto Sans"/>
        <family val="2"/>
      </rPr>
      <t xml:space="preserve">榮獲「</t>
    </r>
    <r>
      <rPr>
        <sz val="10"/>
        <color rgb="FF000000"/>
        <rFont val="新細明體"/>
        <family val="1"/>
        <charset val="136"/>
      </rPr>
      <t xml:space="preserve">2010</t>
    </r>
    <r>
      <rPr>
        <sz val="10"/>
        <color rgb="FF000000"/>
        <rFont val="Noto Sans"/>
        <family val="2"/>
      </rPr>
      <t xml:space="preserve">年英國年度圖書獎」</t>
    </r>
    <r>
      <rPr>
        <sz val="10"/>
        <color rgb="FF000000"/>
        <rFont val="新細明體"/>
        <family val="1"/>
        <charset val="136"/>
      </rPr>
      <t xml:space="preserve">=</t>
    </r>
    <r>
      <rPr>
        <sz val="10"/>
        <color rgb="FF000000"/>
        <rFont val="Noto Sans"/>
        <family val="2"/>
      </rPr>
      <t xml:space="preserve">入選「</t>
    </r>
    <r>
      <rPr>
        <sz val="10"/>
        <color rgb="FF000000"/>
        <rFont val="新細明體"/>
        <family val="1"/>
        <charset val="136"/>
      </rPr>
      <t xml:space="preserve">2011</t>
    </r>
    <r>
      <rPr>
        <sz val="10"/>
        <color rgb="FF000000"/>
        <rFont val="Noto Sans"/>
        <family val="2"/>
      </rPr>
      <t xml:space="preserve">年美國國家書卷獎非文學決選作品」亞馬遜網站讀者五顆星評等</t>
    </r>
    <r>
      <rPr>
        <sz val="10"/>
        <color rgb="FF000000"/>
        <rFont val="新細明體"/>
        <family val="1"/>
        <charset val="136"/>
      </rPr>
      <t xml:space="preserve">,</t>
    </r>
    <r>
      <rPr>
        <sz val="10"/>
        <color rgb="FF000000"/>
        <rFont val="Noto Sans"/>
        <family val="2"/>
      </rPr>
      <t xml:space="preserve">已授權多國語言出版芭芭拉．德米克用一種引人注目</t>
    </r>
    <r>
      <rPr>
        <sz val="10"/>
        <color rgb="FF000000"/>
        <rFont val="新細明體"/>
        <family val="1"/>
        <charset val="136"/>
      </rPr>
      <t xml:space="preserve">,</t>
    </r>
    <r>
      <rPr>
        <sz val="10"/>
        <color rgb="FF000000"/>
        <rFont val="Noto Sans"/>
        <family val="2"/>
      </rPr>
      <t xml:space="preserve">而又讓人</t>
    </r>
  </si>
  <si>
    <t xml:space="preserve">0010517163</t>
  </si>
  <si>
    <r>
      <rPr>
        <sz val="10"/>
        <color rgb="FF000000"/>
        <rFont val="Noto Sans"/>
        <family val="2"/>
      </rPr>
      <t xml:space="preserve">來自咖啡產地的急件：</t>
    </r>
    <r>
      <rPr>
        <sz val="10"/>
        <color rgb="FF000000"/>
        <rFont val="新細明體"/>
        <family val="1"/>
        <charset val="136"/>
      </rPr>
      <t xml:space="preserve">9</t>
    </r>
    <r>
      <rPr>
        <sz val="10"/>
        <color rgb="FF000000"/>
        <rFont val="Noto Sans"/>
        <family val="2"/>
      </rPr>
      <t xml:space="preserve">個國家</t>
    </r>
    <r>
      <rPr>
        <sz val="10"/>
        <color rgb="FF000000"/>
        <rFont val="新細明體"/>
        <family val="1"/>
        <charset val="136"/>
      </rPr>
      <t xml:space="preserve">X4</t>
    </r>
    <r>
      <rPr>
        <sz val="10"/>
        <color rgb="FF000000"/>
        <rFont val="Noto Sans"/>
        <family val="2"/>
      </rPr>
      <t xml:space="preserve">萬公里，一位人權律師的溯源紀實                                                                     </t>
    </r>
  </si>
  <si>
    <t xml:space="preserve">狄恩．賽康                                                                                                                      </t>
  </si>
  <si>
    <t xml:space="preserve">臉譜                                                   </t>
  </si>
  <si>
    <t xml:space="preserve">第一次，我們傾聽咖啡農的心聲，向世界九大咖啡產地追本溯源、完整揭密。原來手中這杯黑金，述說的是全球貿易體系之下的悲劇。在衣索匹亞，有一個古老的咖啡儀式，圍坐</t>
  </si>
  <si>
    <t xml:space="preserve">0010518137</t>
  </si>
  <si>
    <t xml:space="preserve">旅行，一個人小確幸中                                                                                                            </t>
  </si>
  <si>
    <t xml:space="preserve">Milly                                                                                                                           </t>
  </si>
  <si>
    <t xml:space="preserve">墨刻出版                                               </t>
  </si>
  <si>
    <r>
      <rPr>
        <sz val="10"/>
        <color rgb="FF000000"/>
        <rFont val="Noto Sans"/>
        <family val="2"/>
      </rPr>
      <t xml:space="preserve">提起行囊出發吧自己迷路著自己感性著我，一個人去旅行一個人旅行的</t>
    </r>
    <r>
      <rPr>
        <sz val="10"/>
        <color rgb="FF000000"/>
        <rFont val="新細明體"/>
        <family val="1"/>
        <charset val="136"/>
      </rPr>
      <t xml:space="preserve">6</t>
    </r>
    <r>
      <rPr>
        <sz val="10"/>
        <color rgb="FF000000"/>
        <rFont val="Noto Sans"/>
        <family val="2"/>
      </rPr>
      <t xml:space="preserve">種態度╳</t>
    </r>
    <r>
      <rPr>
        <sz val="10"/>
        <color rgb="FF000000"/>
        <rFont val="新細明體"/>
        <family val="1"/>
        <charset val="136"/>
      </rPr>
      <t xml:space="preserve">20</t>
    </r>
    <r>
      <rPr>
        <sz val="10"/>
        <color rgb="FF000000"/>
        <rFont val="Noto Sans"/>
        <family val="2"/>
      </rPr>
      <t xml:space="preserve">座城市的幸福紀行</t>
    </r>
    <r>
      <rPr>
        <sz val="10"/>
        <color rgb="FF000000"/>
        <rFont val="新細明體"/>
        <family val="1"/>
        <charset val="136"/>
      </rPr>
      <t xml:space="preserve">X</t>
    </r>
    <r>
      <rPr>
        <sz val="10"/>
        <color rgb="FF000000"/>
        <rFont val="Noto Sans"/>
        <family val="2"/>
      </rPr>
      <t xml:space="preserve">手繪旅記憶首度公開與</t>
    </r>
    <r>
      <rPr>
        <sz val="10"/>
        <color rgb="FF000000"/>
        <rFont val="新細明體"/>
        <family val="1"/>
        <charset val="136"/>
      </rPr>
      <t xml:space="preserve">Milly</t>
    </r>
    <r>
      <rPr>
        <sz val="10"/>
        <color rgb="FF000000"/>
        <rFont val="Noto Sans"/>
        <family val="2"/>
      </rPr>
      <t xml:space="preserve">一起獨佔巴黎晨曦時朦朧的片刻，在</t>
    </r>
  </si>
  <si>
    <t xml:space="preserve">0010457145</t>
  </si>
  <si>
    <r>
      <rPr>
        <sz val="10"/>
        <color rgb="FF000000"/>
        <rFont val="Noto Sans"/>
        <family val="2"/>
      </rPr>
      <t xml:space="preserve">臺灣歷史圖說 </t>
    </r>
    <r>
      <rPr>
        <sz val="10"/>
        <color rgb="FF000000"/>
        <rFont val="新細明體"/>
        <family val="1"/>
        <charset val="136"/>
      </rPr>
      <t xml:space="preserve">(</t>
    </r>
    <r>
      <rPr>
        <sz val="10"/>
        <color rgb="FF000000"/>
        <rFont val="Noto Sans"/>
        <family val="2"/>
      </rPr>
      <t xml:space="preserve">增訂本</t>
    </r>
    <r>
      <rPr>
        <sz val="10"/>
        <color rgb="FF000000"/>
        <rFont val="新細明體"/>
        <family val="1"/>
        <charset val="136"/>
      </rPr>
      <t xml:space="preserve">)                                                                                                           </t>
    </r>
  </si>
  <si>
    <t xml:space="preserve">周婉窈                                                                                                                          </t>
  </si>
  <si>
    <t xml:space="preserve">聯經                                                </t>
  </si>
  <si>
    <r>
      <rPr>
        <sz val="10"/>
        <color rgb="FF000000"/>
        <rFont val="Noto Sans"/>
        <family val="2"/>
      </rPr>
      <t xml:space="preserve">本書為《臺灣歷史圖說：史前至一九四五年》的增訂版是唯一暢銷</t>
    </r>
    <r>
      <rPr>
        <sz val="10"/>
        <color rgb="FF000000"/>
        <rFont val="新細明體"/>
        <family val="1"/>
        <charset val="136"/>
      </rPr>
      <t xml:space="preserve">100,000</t>
    </r>
    <r>
      <rPr>
        <sz val="10"/>
        <color rgb="FF000000"/>
        <rFont val="Noto Sans"/>
        <family val="2"/>
      </rPr>
      <t xml:space="preserve">冊的臺灣歷史最佳讀本入選「東亞出版人會議」之「東亞一百冊」經典作品已翻譯成日文和韓文，英文版預定</t>
    </r>
    <r>
      <rPr>
        <sz val="10"/>
        <color rgb="FF000000"/>
        <rFont val="新細明體"/>
        <family val="1"/>
        <charset val="136"/>
      </rPr>
      <t xml:space="preserve">2010</t>
    </r>
    <r>
      <rPr>
        <sz val="10"/>
        <color rgb="FF000000"/>
        <rFont val="Noto Sans"/>
        <family val="2"/>
      </rPr>
      <t xml:space="preserve">年完成學術專業與普及性 </t>
    </r>
  </si>
  <si>
    <t xml:space="preserve">0010009039</t>
  </si>
  <si>
    <r>
      <rPr>
        <sz val="10"/>
        <color rgb="FF000000"/>
        <rFont val="Noto Sans"/>
        <family val="2"/>
      </rPr>
      <t xml:space="preserve">世界之道：從文明的曙光到</t>
    </r>
    <r>
      <rPr>
        <sz val="10"/>
        <color rgb="FF000000"/>
        <rFont val="新細明體"/>
        <family val="1"/>
        <charset val="136"/>
      </rPr>
      <t xml:space="preserve">21</t>
    </r>
    <r>
      <rPr>
        <sz val="10"/>
        <color rgb="FF000000"/>
        <rFont val="Noto Sans"/>
        <family val="2"/>
      </rPr>
      <t xml:space="preserve">世紀                                                                                                  </t>
    </r>
  </si>
  <si>
    <t xml:space="preserve">大衛‧弗羅姆金                                                                                                                  </t>
  </si>
  <si>
    <t xml:space="preserve">究竟                                                 </t>
  </si>
  <si>
    <t xml:space="preserve">邁入新世紀，我們亟需一本鑑往知來的宏觀歷史典籍，知道自己從何而來，將往何處。本書充分展現人類文明進程的形貌，堪稱典範之作。作者學養俱優、文字幽默、善用比喻，相較其他敘述文明發展史字數動輒以百萬計的大部頭著作，風格簡潔明快，人類數千年文明如行 </t>
  </si>
  <si>
    <t xml:space="preserve">0010069715</t>
  </si>
  <si>
    <t xml:space="preserve">槍炮、病菌與鋼鐵：人類社會的命運                                                                                                </t>
  </si>
  <si>
    <t xml:space="preserve">賈德‧戴蒙                                                                                                                      </t>
  </si>
  <si>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t>
  </si>
  <si>
    <t xml:space="preserve">0010516970</t>
  </si>
  <si>
    <t xml:space="preserve">人生的十堂英雄課：王浩一的歷史筆記                                                                                              </t>
  </si>
  <si>
    <t xml:space="preserve">王浩一                                                                                                                          </t>
  </si>
  <si>
    <t xml:space="preserve">漫遊者文化                                            </t>
  </si>
  <si>
    <r>
      <rPr>
        <sz val="10"/>
        <color rgb="FF000000"/>
        <rFont val="Noto Sans"/>
        <family val="2"/>
      </rPr>
      <t xml:space="preserve">英雄，替人生立典範，易經，替英雄作註腳！十道熟悉的歷史身影十個你也曾經歷的困頓掙扎十種跨越人生轉折的思考方式暢銷作家王浩一破解英雄密碼，帶你找到人生座標楊照、詹宏志、陳文茜</t>
    </r>
    <r>
      <rPr>
        <sz val="10"/>
        <color rgb="FF000000"/>
        <rFont val="新細明體"/>
        <family val="1"/>
        <charset val="136"/>
      </rPr>
      <t xml:space="preserve">&amp;nbsp; </t>
    </r>
    <r>
      <rPr>
        <sz val="10"/>
        <color rgb="FF000000"/>
        <rFont val="Noto Sans"/>
        <family val="2"/>
      </rPr>
      <t xml:space="preserve">跨界名人齊聲推薦</t>
    </r>
  </si>
  <si>
    <t xml:space="preserve">0010412411</t>
  </si>
  <si>
    <t xml:space="preserve">國際觀的第一本書——看世界的方法                                                                                                </t>
  </si>
  <si>
    <t xml:space="preserve">劉必榮                                                                                                                          </t>
  </si>
  <si>
    <t xml:space="preserve">先覺                                               </t>
  </si>
  <si>
    <r>
      <rPr>
        <sz val="10"/>
        <color rgb="FF000000"/>
        <rFont val="Noto Sans"/>
        <family val="2"/>
      </rPr>
      <t xml:space="preserve">國際觀，決定你的世界有多大！看世界的方法，是</t>
    </r>
    <r>
      <rPr>
        <sz val="10"/>
        <color rgb="FF000000"/>
        <rFont val="新細明體"/>
        <family val="1"/>
        <charset val="136"/>
      </rPr>
      <t xml:space="preserve">21</t>
    </r>
    <r>
      <rPr>
        <sz val="10"/>
        <color rgb="FF000000"/>
        <rFont val="Noto Sans"/>
        <family val="2"/>
      </rPr>
      <t xml:space="preserve">世紀人才必修的通識學分面對中國崛起，亞洲各國如何因應？油價飆升，全球要看哪些國家的臉色？天災重創過後，會帶來什麼後遺症？軍事演習試射飛彈，是假動作，還是真挑釁？當國界的藩籬一一卸 </t>
    </r>
  </si>
  <si>
    <t xml:space="preserve">0010483436</t>
  </si>
  <si>
    <t xml:space="preserve">名師開講中外歷史小事典                                                                                                          </t>
  </si>
  <si>
    <t xml:space="preserve">葉施平                                                                                                                          </t>
  </si>
  <si>
    <t xml:space="preserve">鴻漸文化                                           </t>
  </si>
  <si>
    <t xml:space="preserve">別再為了歷史抓狂！小事典翻一翻，熟悉歷史超簡單鴻漸《中外歷史小事典》貫以中外歷史重要事件年表對照，條理分明，邏輯清晰。以年繫事　並列中外　依時列表　索引速查每天 </t>
  </si>
  <si>
    <t xml:space="preserve">0010512880</t>
  </si>
  <si>
    <r>
      <rPr>
        <sz val="10"/>
        <color rgb="FF000000"/>
        <rFont val="Noto Sans"/>
        <family val="2"/>
      </rPr>
      <t xml:space="preserve">安妞韓國  跟著</t>
    </r>
    <r>
      <rPr>
        <sz val="10"/>
        <color rgb="FF000000"/>
        <rFont val="新細明體"/>
        <family val="1"/>
        <charset val="136"/>
      </rPr>
      <t xml:space="preserve">K-POP</t>
    </r>
    <r>
      <rPr>
        <sz val="10"/>
        <color rgb="FF000000"/>
        <rFont val="Noto Sans"/>
        <family val="2"/>
      </rPr>
      <t xml:space="preserve">偶像玩首爾                                                                                                   </t>
    </r>
  </si>
  <si>
    <t xml:space="preserve">Gauche                                                                                                                          </t>
  </si>
  <si>
    <t xml:space="preserve">臺灣東販                                              </t>
  </si>
  <si>
    <r>
      <rPr>
        <sz val="10"/>
        <color rgb="FF000000"/>
        <rFont val="Noto Sans"/>
        <family val="2"/>
      </rPr>
      <t xml:space="preserve">《</t>
    </r>
    <r>
      <rPr>
        <sz val="10"/>
        <color rgb="FF000000"/>
        <rFont val="新細明體"/>
        <family val="1"/>
        <charset val="136"/>
      </rPr>
      <t xml:space="preserve">K-POP</t>
    </r>
    <r>
      <rPr>
        <sz val="10"/>
        <color rgb="FF000000"/>
        <rFont val="Noto Sans"/>
        <family val="2"/>
      </rPr>
      <t xml:space="preserve">跟著韓國偶像遊首爾》第</t>
    </r>
    <r>
      <rPr>
        <sz val="10"/>
        <color rgb="FF000000"/>
        <rFont val="新細明體"/>
        <family val="1"/>
        <charset val="136"/>
      </rPr>
      <t xml:space="preserve">2</t>
    </r>
    <r>
      <rPr>
        <sz val="10"/>
        <color rgb="FF000000"/>
        <rFont val="Noto Sans"/>
        <family val="2"/>
      </rPr>
      <t xml:space="preserve">彈「升級版」上市！收錄更多組偶像團體、介紹更多藝人常去的店家、外景拍攝地，只要有這一本，首爾追星說走就走！本書特色</t>
    </r>
    <r>
      <rPr>
        <sz val="10"/>
        <color rgb="FF000000"/>
        <rFont val="新細明體"/>
        <family val="1"/>
        <charset val="136"/>
      </rPr>
      <t xml:space="preserve">&lt;/STR</t>
    </r>
  </si>
  <si>
    <t xml:space="preserve">0010510336</t>
  </si>
  <si>
    <r>
      <rPr>
        <sz val="10"/>
        <color rgb="FF000000"/>
        <rFont val="Noto Sans"/>
        <family val="2"/>
      </rPr>
      <t xml:space="preserve">一生一定要帶朋友去的</t>
    </r>
    <r>
      <rPr>
        <sz val="10"/>
        <color rgb="FF000000"/>
        <rFont val="新細明體"/>
        <family val="1"/>
        <charset val="136"/>
      </rPr>
      <t xml:space="preserve">100</t>
    </r>
    <r>
      <rPr>
        <sz val="10"/>
        <color rgb="FF000000"/>
        <rFont val="Noto Sans"/>
        <family val="2"/>
      </rPr>
      <t xml:space="preserve">個私房景點                                                                                               </t>
    </r>
  </si>
  <si>
    <t xml:space="preserve">肉魯、鄭兆翔                                                                                                                    </t>
  </si>
  <si>
    <t xml:space="preserve">大大創意                                          </t>
  </si>
  <si>
    <t xml:space="preserve">週休二日、暑假寒假，還在想著要上哪度假才不會長途跋涉又失望嗎？當你以為台灣就那麼一丁點大，台灣旅遊達人肉魯卻還能帶著朋友上山、下海、美食、民宿痛快玩樂！大把鈔票，不用！嚴密行程規劃，不用！翻開肉魯給你的其中一個私房 </t>
  </si>
  <si>
    <t xml:space="preserve">0010473345</t>
  </si>
  <si>
    <r>
      <rPr>
        <sz val="10"/>
        <color rgb="FF000000"/>
        <rFont val="Noto Sans"/>
        <family val="2"/>
      </rPr>
      <t xml:space="preserve">世界，未來會是什麼樣子？：</t>
    </r>
    <r>
      <rPr>
        <sz val="10"/>
        <color rgb="FF000000"/>
        <rFont val="新細明體"/>
        <family val="1"/>
        <charset val="136"/>
      </rPr>
      <t xml:space="preserve">13</t>
    </r>
    <r>
      <rPr>
        <sz val="10"/>
        <color rgb="FF000000"/>
        <rFont val="Noto Sans"/>
        <family val="2"/>
      </rPr>
      <t xml:space="preserve">件事正在改變世界、改變你                                                                            </t>
    </r>
  </si>
  <si>
    <t xml:space="preserve">尚．克利斯朵夫．維克多、薇珍妮．黑頌、法蘭克．提塔特                                                                            </t>
  </si>
  <si>
    <r>
      <rPr>
        <sz val="10"/>
        <color rgb="FF000000"/>
        <rFont val="Noto Sans"/>
        <family val="2"/>
      </rPr>
      <t xml:space="preserve">大是文化</t>
    </r>
    <r>
      <rPr>
        <sz val="10"/>
        <color rgb="FF000000"/>
        <rFont val="新細明體"/>
        <family val="1"/>
        <charset val="136"/>
      </rPr>
      <t xml:space="preserve">(</t>
    </r>
    <r>
      <rPr>
        <sz val="10"/>
        <color rgb="FF000000"/>
        <rFont val="Noto Sans"/>
        <family val="2"/>
      </rPr>
      <t xml:space="preserve">直往</t>
    </r>
    <r>
      <rPr>
        <sz val="10"/>
        <color rgb="FF000000"/>
        <rFont val="新細明體"/>
        <family val="1"/>
        <charset val="136"/>
      </rPr>
      <t xml:space="preserve">)                                       </t>
    </r>
  </si>
  <si>
    <r>
      <rPr>
        <sz val="10"/>
        <color rgb="FF000000"/>
        <rFont val="Noto Sans"/>
        <family val="2"/>
      </rPr>
      <t xml:space="preserve">未來，不完全確定、但絕非無法預料，將來有</t>
    </r>
    <r>
      <rPr>
        <sz val="10"/>
        <color rgb="FF000000"/>
        <rFont val="新細明體"/>
        <family val="1"/>
        <charset val="136"/>
      </rPr>
      <t xml:space="preserve">13</t>
    </r>
    <r>
      <rPr>
        <sz val="10"/>
        <color rgb="FF000000"/>
        <rFont val="Noto Sans"/>
        <family val="2"/>
      </rPr>
      <t xml:space="preserve">件事一定會改變世界——當然，也一定會改變你。．台灣的國際地位受非洲影響最大，中國與台灣如何交手？．公投決定台灣前途？結果可能會爆冷喔！不信去問賽普勒斯。．</t>
    </r>
  </si>
  <si>
    <t xml:space="preserve">0010507317</t>
  </si>
  <si>
    <t xml:space="preserve">南渡北歸．南渡                                                                                                                  </t>
  </si>
  <si>
    <t xml:space="preserve">岳南                                                                                                                            </t>
  </si>
  <si>
    <r>
      <rPr>
        <sz val="10"/>
        <color rgb="FF000000"/>
        <rFont val="Noto Sans"/>
        <family val="2"/>
      </rPr>
      <t xml:space="preserve">首部全景再現中國最後一批大師群體命運劇烈變遷的史詩巨著 </t>
    </r>
    <r>
      <rPr>
        <sz val="10"/>
        <color rgb="FF000000"/>
        <rFont val="新細明體"/>
        <family val="1"/>
        <charset val="136"/>
      </rPr>
      <t xml:space="preserve">~ </t>
    </r>
    <r>
      <rPr>
        <sz val="10"/>
        <color rgb="FF000000"/>
        <rFont val="Noto Sans"/>
        <family val="2"/>
      </rPr>
      <t xml:space="preserve">一部二十世紀學術大師們的情感命運之書 </t>
    </r>
    <r>
      <rPr>
        <sz val="10"/>
        <color rgb="FF000000"/>
        <rFont val="新細明體"/>
        <family val="1"/>
        <charset val="136"/>
      </rPr>
      <t xml:space="preserve">~ </t>
    </r>
    <r>
      <rPr>
        <sz val="10"/>
        <color rgb="FF000000"/>
        <rFont val="Noto Sans"/>
        <family val="2"/>
      </rPr>
      <t xml:space="preserve">「南渡北歸」系列共分為《南渡》、《北歸》、《傷別離》三卷，此作品為中國極具影響力的紀實作家岳南，三下江南、耗時八年，搜閱近千萬字珍貴 </t>
    </r>
  </si>
  <si>
    <t xml:space="preserve">0010515994</t>
  </si>
  <si>
    <r>
      <rPr>
        <sz val="10"/>
        <color rgb="FF000000"/>
        <rFont val="Noto Sans"/>
        <family val="2"/>
      </rPr>
      <t xml:space="preserve">留學東京</t>
    </r>
    <r>
      <rPr>
        <sz val="10"/>
        <color rgb="FF000000"/>
        <rFont val="新細明體"/>
        <family val="1"/>
        <charset val="136"/>
      </rPr>
      <t xml:space="preserve">600</t>
    </r>
    <r>
      <rPr>
        <sz val="10"/>
        <color rgb="FF000000"/>
        <rFont val="Noto Sans"/>
        <family val="2"/>
      </rPr>
      <t xml:space="preserve">日                                                                                                                   </t>
    </r>
  </si>
  <si>
    <t xml:space="preserve">陳逸瑄                                                                                                                          </t>
  </si>
  <si>
    <t xml:space="preserve">流行風                                              </t>
  </si>
  <si>
    <t xml:space="preserve">鼓起勇氣，堅定信心。透過這本書，女孩將告訴你，她如何傾全力面對所有失落的、開心的、感人的、被振奮的東京留學生活。也許你曾看見東京的華美耀眼，也曾感受過東京的擁擠秩序，但是否曾體會東京的質樸內涵。留學生活總是充滿了想像。期待國外</t>
  </si>
  <si>
    <t xml:space="preserve">0010519317</t>
  </si>
  <si>
    <t xml:space="preserve">台灣不教的中國近代史：中華民國為什麼是現在的樣子？                                                                              </t>
  </si>
  <si>
    <t xml:space="preserve">莊魯迅                                                                                                                          </t>
  </si>
  <si>
    <t xml:space="preserve">民國三十八年之前，大陸還是中華民國的；什麼時候開始，他們說中華民國是大陸的？不知道什麼原因，中國近代史——從鴉片戰爭到天安門事件、從中華民國到中華人民共和國——的部份重要情節一直是</t>
  </si>
  <si>
    <t xml:space="preserve">0010068476</t>
  </si>
  <si>
    <r>
      <rPr>
        <sz val="10"/>
        <color rgb="FF000000"/>
        <rFont val="Noto Sans"/>
        <family val="2"/>
      </rPr>
      <t xml:space="preserve">國史大綱 </t>
    </r>
    <r>
      <rPr>
        <sz val="10"/>
        <color rgb="FF000000"/>
        <rFont val="新細明體"/>
        <family val="1"/>
        <charset val="136"/>
      </rPr>
      <t xml:space="preserve">(</t>
    </r>
    <r>
      <rPr>
        <sz val="10"/>
        <color rgb="FF000000"/>
        <rFont val="Noto Sans"/>
        <family val="2"/>
      </rPr>
      <t xml:space="preserve">上、下不分售</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                                                                                                   </t>
    </r>
  </si>
  <si>
    <r>
      <rPr>
        <sz val="10"/>
        <color rgb="FF000000"/>
        <rFont val="Noto Sans"/>
        <family val="2"/>
      </rPr>
      <t xml:space="preserve">錢穆</t>
    </r>
    <r>
      <rPr>
        <sz val="10"/>
        <color rgb="FF000000"/>
        <rFont val="新細明體"/>
        <family val="1"/>
        <charset val="136"/>
      </rPr>
      <t xml:space="preserve">/</t>
    </r>
    <r>
      <rPr>
        <sz val="10"/>
        <color rgb="FF000000"/>
        <rFont val="Noto Sans"/>
        <family val="2"/>
      </rPr>
      <t xml:space="preserve">著                                                                                                                         </t>
    </r>
  </si>
  <si>
    <t xml:space="preserve">台灣商務                                         </t>
  </si>
  <si>
    <t xml:space="preserve">0010519470</t>
  </si>
  <si>
    <t xml:space="preserve">台灣念真情【完整珍藏獨家親筆簽名版】                                                                                            </t>
  </si>
  <si>
    <t xml:space="preserve">時間，醞釀出每一個小人物的酸甜苦辣。歷久彌新的《台灣念真情》【完整珍藏版】，重新上市！此版本新增：吳念真新版序■開啟台灣行腳節目風潮第一人，深入敘說在地故事</t>
  </si>
  <si>
    <t xml:space="preserve">0010470121</t>
  </si>
  <si>
    <t xml:space="preserve">世界，為什麼是現在這樣子？：對照地圖、重疊地圖，翻新你對世界的想像                                                              </t>
  </si>
  <si>
    <r>
      <rPr>
        <sz val="10"/>
        <color rgb="FF000000"/>
        <rFont val="新細明體"/>
        <family val="1"/>
        <charset val="136"/>
      </rPr>
      <t xml:space="preserve">L’Academie Charles Cros Award</t>
    </r>
    <r>
      <rPr>
        <sz val="10"/>
        <color rgb="FF000000"/>
        <rFont val="Noto Sans"/>
        <family val="2"/>
      </rPr>
      <t xml:space="preserve">查理．克羅斯學院大獎（相當於美國的葛萊美大獎）</t>
    </r>
    <r>
      <rPr>
        <sz val="10"/>
        <color rgb="FF000000"/>
        <rFont val="新細明體"/>
        <family val="1"/>
        <charset val="136"/>
      </rPr>
      <t xml:space="preserve">Prix Encyclopadia Universalis</t>
    </r>
    <r>
      <rPr>
        <sz val="10"/>
        <color rgb="FF000000"/>
        <rFont val="Noto Sans"/>
        <family val="2"/>
      </rPr>
      <t xml:space="preserve">世界百科年度大獎（法國教育部認可） 雙重肯定</t>
    </r>
    <r>
      <rPr>
        <sz val="10"/>
        <color rgb="FF000000"/>
        <rFont val="新細明體"/>
        <family val="1"/>
        <charset val="136"/>
      </rPr>
      <t xml:space="preserve">&lt;/b&gt;</t>
    </r>
    <r>
      <rPr>
        <sz val="10"/>
        <color rgb="FF000000"/>
        <rFont val="Noto Sans"/>
        <family val="2"/>
      </rPr>
      <t xml:space="preserve">當冰島的火山影響了台灣精品業、希臘金融危機，影響了台幣匯率，你怎能不知</t>
    </r>
  </si>
  <si>
    <t xml:space="preserve">0010434536</t>
  </si>
  <si>
    <t xml:space="preserve">世界文明史 前篇：從史前時代到前近代                                                                                             </t>
  </si>
  <si>
    <t xml:space="preserve">Philip Lee Ralph, Robert E. Lerner, Standish Meacham, Edward McNall Burns                                                       </t>
  </si>
  <si>
    <t xml:space="preserve">五南                                                  </t>
  </si>
  <si>
    <r>
      <rPr>
        <sz val="10"/>
        <color rgb="FF000000"/>
        <rFont val="Noto Sans"/>
        <family val="2"/>
      </rPr>
      <t xml:space="preserve">歐美長銷數十年，不朽經典之作史學大師</t>
    </r>
    <r>
      <rPr>
        <sz val="10"/>
        <color rgb="FF000000"/>
        <rFont val="新細明體"/>
        <family val="1"/>
        <charset val="136"/>
      </rPr>
      <t xml:space="preserve">Philip Lee Ralph</t>
    </r>
    <r>
      <rPr>
        <sz val="10"/>
        <color rgb="FF000000"/>
        <rFont val="Noto Sans"/>
        <family val="2"/>
      </rPr>
      <t xml:space="preserve">帶領多位學者完成，橫跨萬年時空、超過百萬字的人類文明史本書作者們認為工業革命在重要性上不亞於拿破侖戰爭。他們相信，瞭解佛陀、孔子、牛頓、達爾文和愛因斯坦，比能夠細數法蘭西諸王</t>
    </r>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497671</t>
  </si>
  <si>
    <t xml:space="preserve">正義：一場思辨之旅                                                                                                              </t>
  </si>
  <si>
    <t xml:space="preserve">邁可．桑德爾                                                                                                                    </t>
  </si>
  <si>
    <t xml:space="preserve">雅言文化                                           </t>
  </si>
  <si>
    <r>
      <rPr>
        <sz val="10"/>
        <color rgb="FF000000"/>
        <rFont val="Noto Sans"/>
        <family val="2"/>
      </rPr>
      <t xml:space="preserve">哈佛大學唯一公開課</t>
    </r>
    <r>
      <rPr>
        <sz val="10"/>
        <color rgb="FF000000"/>
        <rFont val="新細明體"/>
        <family val="1"/>
        <charset val="136"/>
      </rPr>
      <t xml:space="preserve">YouTube </t>
    </r>
    <r>
      <rPr>
        <sz val="10"/>
        <color rgb="FF000000"/>
        <rFont val="Noto Sans"/>
        <family val="2"/>
      </rPr>
      <t xml:space="preserve">點閱率過百萬學生人數打破哈佛</t>
    </r>
    <r>
      <rPr>
        <sz val="10"/>
        <color rgb="FF000000"/>
        <rFont val="新細明體"/>
        <family val="1"/>
        <charset val="136"/>
      </rPr>
      <t xml:space="preserve">375</t>
    </r>
    <r>
      <rPr>
        <sz val="10"/>
        <color rgb="FF000000"/>
        <rFont val="Noto Sans"/>
        <family val="2"/>
      </rPr>
      <t xml:space="preserve">年校史所有紀錄在高等教育，桑德爾教授的「正義」課堂是一則傳奇。</t>
    </r>
    <r>
      <rPr>
        <sz val="10"/>
        <color rgb="FF000000"/>
        <rFont val="新細明體"/>
        <family val="1"/>
        <charset val="136"/>
      </rPr>
      <t xml:space="preserve">1980</t>
    </r>
    <r>
      <rPr>
        <sz val="10"/>
        <color rgb="FF000000"/>
        <rFont val="Noto Sans"/>
        <family val="2"/>
      </rPr>
      <t xml:space="preserve">年第一次開課，學生只有</t>
    </r>
    <r>
      <rPr>
        <sz val="10"/>
        <color rgb="FF000000"/>
        <rFont val="新細明體"/>
        <family val="1"/>
        <charset val="136"/>
      </rPr>
      <t xml:space="preserve">15</t>
    </r>
    <r>
      <rPr>
        <sz val="10"/>
        <color rgb="FF000000"/>
        <rFont val="Noto Sans"/>
        <family val="2"/>
      </rPr>
      <t xml:space="preserve">人，近年則每每破千，總是比第 </t>
    </r>
  </si>
  <si>
    <t xml:space="preserve">0010516439</t>
  </si>
  <si>
    <t xml:space="preserve">梁旅珠教養書：教出錄取哈佛、史丹佛七大名校女兒的教養祕笈                                                                        </t>
  </si>
  <si>
    <t xml:space="preserve">梁旅珠                                                                                                                          </t>
  </si>
  <si>
    <t xml:space="preserve">寶瓶文化                                            </t>
  </si>
  <si>
    <t xml:space="preserve">超強北一女生，錄取美國七大頂尖名校哈佛、耶魯、史丹佛、麻省理工學院、普林斯頓、哥倫比亞、賓州大學！打破北一女百年創校紀錄，刷新台灣史上紀錄！「怎樣才能教出這麼優秀的孩子？」</t>
  </si>
  <si>
    <t xml:space="preserve">0010503804</t>
  </si>
  <si>
    <t xml:space="preserve">教育應該不一樣                                                                                                                  </t>
  </si>
  <si>
    <t xml:space="preserve">嚴長壽                                                                                                                          </t>
  </si>
  <si>
    <t xml:space="preserve">他因為「天生無可救藥的使命感」，寫下這本書……他因為「一種油煎火燎的急迫感」，站出來率先發難……教育必須是為學生照亮未來的探照燈，而非重複過去的後照鏡教育不應是倒滿一壺水，</t>
  </si>
  <si>
    <t xml:space="preserve">0010515552</t>
  </si>
  <si>
    <t xml:space="preserve">賈伯斯憑什麼領導世界：我在蘋果的近身觀察與體悟                                                                                  </t>
  </si>
  <si>
    <t xml:space="preserve">傑伊．艾略特、威廉．賽蒙                                                                                                        </t>
  </si>
  <si>
    <t xml:space="preserve">全世界第三了解賈伯斯的人，告訴你賈伯斯做對和做錯的事，如何成為你工作和人生的最佳教材。全世界有三個人最了解賈伯斯。一是賈伯斯自己，但他想保留的比想說的多。二是賈伯斯</t>
  </si>
  <si>
    <t xml:space="preserve">0010500405</t>
  </si>
  <si>
    <r>
      <rPr>
        <sz val="10"/>
        <color rgb="FF000000"/>
        <rFont val="Noto Sans"/>
        <family val="2"/>
      </rPr>
      <t xml:space="preserve">中國歷代政治得失</t>
    </r>
    <r>
      <rPr>
        <sz val="10"/>
        <color rgb="FF000000"/>
        <rFont val="新細明體"/>
        <family val="1"/>
        <charset val="136"/>
      </rPr>
      <t xml:space="preserve">(</t>
    </r>
    <r>
      <rPr>
        <sz val="10"/>
        <color rgb="FF000000"/>
        <rFont val="Noto Sans"/>
        <family val="2"/>
      </rPr>
      <t xml:space="preserve">四版</t>
    </r>
    <r>
      <rPr>
        <sz val="10"/>
        <color rgb="FF000000"/>
        <rFont val="新細明體"/>
        <family val="1"/>
        <charset val="136"/>
      </rPr>
      <t xml:space="preserve">)                                                                                                          </t>
    </r>
  </si>
  <si>
    <t xml:space="preserve">錢穆                                                                                                                            </t>
  </si>
  <si>
    <t xml:space="preserve">東大                                               </t>
  </si>
  <si>
    <r>
      <rPr>
        <sz val="10"/>
        <color rgb="FF000000"/>
        <rFont val="Noto Sans"/>
        <family val="2"/>
      </rPr>
      <t xml:space="preserve">中國歷史，自秦漢以下，即摶成一廣土眾民的大一統國家，常有一大一統政府臨制其上。二千年來，日有擴張，為並世諸民族所無。此於治人治法，皆有關係。其在兩者間之畸輕畸重，亦遞有爭論。黃梨洲《明夷待訪錄》主張有治人，無治法，即針對當時有重法輕人之趨勢而發。</t>
    </r>
    <r>
      <rPr>
        <sz val="10"/>
        <color rgb="FF000000"/>
        <rFont val="新細明體"/>
        <family val="1"/>
        <charset val="136"/>
      </rPr>
      <t xml:space="preserve">&lt;/</t>
    </r>
  </si>
  <si>
    <t xml:space="preserve">0010518395</t>
  </si>
  <si>
    <t xml:space="preserve">天虹戰隊小學                                                                                                                    </t>
  </si>
  <si>
    <t xml:space="preserve">安卓亞．西拉塔                                                                                                                  </t>
  </si>
  <si>
    <r>
      <rPr>
        <sz val="10"/>
        <color rgb="FF000000"/>
        <rFont val="Noto Sans"/>
        <family val="2"/>
      </rPr>
      <t xml:space="preserve">我們學校的破洞比磚瓦還多，但它獨具的美麗，就算拿一千座豪華小學我也不換！從太平洋襲捲到大西洋的動人情感． 印尼國家暢銷書榜冠軍，銷售突破</t>
    </r>
    <r>
      <rPr>
        <sz val="10"/>
        <color rgb="FF000000"/>
        <rFont val="新細明體"/>
        <family val="1"/>
        <charset val="136"/>
      </rPr>
      <t xml:space="preserve">500</t>
    </r>
    <r>
      <rPr>
        <sz val="10"/>
        <color rgb="FF000000"/>
        <rFont val="Noto Sans"/>
        <family val="2"/>
      </rPr>
      <t xml:space="preserve">萬冊，創下當地文學史新紀錄</t>
    </r>
    <r>
      <rPr>
        <sz val="10"/>
        <color rgb="FF000000"/>
        <rFont val="新細明體"/>
        <family val="1"/>
        <charset val="136"/>
      </rPr>
      <t xml:space="preserve">&lt;</t>
    </r>
  </si>
  <si>
    <t xml:space="preserve">0010293005</t>
  </si>
  <si>
    <t xml:space="preserve">見樹又見林                                                                                                                      </t>
  </si>
  <si>
    <r>
      <rPr>
        <sz val="10"/>
        <color rgb="FF000000"/>
        <rFont val="新細明體"/>
        <family val="1"/>
        <charset val="136"/>
      </rPr>
      <t xml:space="preserve">Allan G. Johnson/</t>
    </r>
    <r>
      <rPr>
        <sz val="10"/>
        <color rgb="FF000000"/>
        <rFont val="Noto Sans"/>
        <family val="2"/>
      </rPr>
      <t xml:space="preserve">著                                                                                                             </t>
    </r>
  </si>
  <si>
    <t xml:space="preserve">群學                                              </t>
  </si>
  <si>
    <t xml:space="preserve">社會學帶給我們最重要的東西並不是一套特殊的事實或理論，而是一種威力無窮的方式，讓我們能夠觀察世界、思考世界、思考我們和世界的關係。社會學為我們開了一扇通往世界的窗，也給了我們一面鏡子，反映出在與世界的關係中，我們是誰。這本小書就是關於認識這扇窗和這</t>
  </si>
  <si>
    <t xml:space="preserve">0010517018</t>
  </si>
  <si>
    <t xml:space="preserve">你所不知道的四個賈伯斯                                                                                                          </t>
  </si>
  <si>
    <t xml:space="preserve">丹尼爾．伊克貝                                                                                                                  </t>
  </si>
  <si>
    <r>
      <rPr>
        <sz val="10"/>
        <color rgb="FF000000"/>
        <rFont val="Noto Sans"/>
        <family val="2"/>
      </rPr>
      <t xml:space="preserve">不要知足，要瘋狂！一帆風順的人生，他不屑一顧追尋、榮耀、冒險、巔峰賈伯斯跌宕起伏的</t>
    </r>
    <r>
      <rPr>
        <sz val="10"/>
        <color rgb="FF000000"/>
        <rFont val="新細明體"/>
        <family val="1"/>
        <charset val="136"/>
      </rPr>
      <t xml:space="preserve">4</t>
    </r>
    <r>
      <rPr>
        <sz val="10"/>
        <color rgb="FF000000"/>
        <rFont val="Noto Sans"/>
        <family val="2"/>
      </rPr>
      <t xml:space="preserve">個人生在賈伯斯的字典裡，沒有「妥協」這個詞。他決意要做的事，沒有人能阻擋。當然，他有時為此而付出的代價，極為高昂…</t>
    </r>
  </si>
  <si>
    <t xml:space="preserve">0010513338</t>
  </si>
  <si>
    <t xml:space="preserve">世界跟著他的想像走：賈伯斯傳奇                                                                                                  </t>
  </si>
  <si>
    <t xml:space="preserve">王詠剛、周虹                                                                                                                    </t>
  </si>
  <si>
    <t xml:space="preserve">唯有那些瘋狂到極點的人，才能真正改變世界……◎ 李開復策劃，親率團隊採訪近二十位蘋果要員◎ 首部華人觀點、最有料也最精彩的賈伯斯傳奇沒有賈伯斯，今天的</t>
  </si>
  <si>
    <t xml:space="preserve">0010460757</t>
  </si>
  <si>
    <t xml:space="preserve">大家來看賈伯斯：向蘋果的表演大師學簡報                                                                                          </t>
  </si>
  <si>
    <t xml:space="preserve">卡曼．蓋洛                                                                                                                      </t>
  </si>
  <si>
    <r>
      <rPr>
        <sz val="10"/>
        <color rgb="FF000000"/>
        <rFont val="Noto Sans"/>
        <family val="2"/>
      </rPr>
      <t xml:space="preserve">美商麥格羅‧希爾（</t>
    </r>
    <r>
      <rPr>
        <sz val="10"/>
        <color rgb="FF000000"/>
        <rFont val="新細明體"/>
        <family val="1"/>
        <charset val="136"/>
      </rPr>
      <t xml:space="preserve">McGraw-Hill                        </t>
    </r>
  </si>
  <si>
    <r>
      <rPr>
        <sz val="10"/>
        <color rgb="FF000000"/>
        <rFont val="Noto Sans"/>
        <family val="2"/>
      </rPr>
      <t xml:space="preserve">賈伯斯簡報密技首度公開！三階段修練，讓每個人對你說</t>
    </r>
    <r>
      <rPr>
        <sz val="10"/>
        <color rgb="FF000000"/>
        <rFont val="新細明體"/>
        <family val="1"/>
        <charset val="136"/>
      </rPr>
      <t xml:space="preserve">YES</t>
    </r>
    <r>
      <rPr>
        <sz val="10"/>
        <color rgb="FF000000"/>
        <rFont val="Noto Sans"/>
        <family val="2"/>
      </rPr>
      <t xml:space="preserve">的秘訣瞄準你想要影響的人！無法利用簡報做有效的溝通傳播，構想與努力可能化為泡影運用賈伯斯的技巧，撼動人們的情感 </t>
    </r>
  </si>
  <si>
    <t xml:space="preserve">0010368935</t>
  </si>
  <si>
    <t xml:space="preserve">老師的十二樣見面禮  一個小男孩的美國遊學誌                                                                                      </t>
  </si>
  <si>
    <t xml:space="preserve">簡媜                                                                                                                            </t>
  </si>
  <si>
    <t xml:space="preserve">印刻                                                   </t>
  </si>
  <si>
    <t xml:space="preserve">看到孩子進入一所校園氛圍親切、老師臉上掛著笑容的學校如沐春風（那個裝有十二件禮物的牛皮紙袋讓我眼眶微紅），展現了積極學習與主動閱讀。看到我們一家暫時脫離令人沮喪不斷紛擾的社會，卸除無力感之後，心情如在桃花源安頓一磚一瓦般愉悅。看到帶一個「家」一起出</t>
  </si>
  <si>
    <t xml:space="preserve">0010516763</t>
  </si>
  <si>
    <t xml:space="preserve">經濟學原理                                                                                                                      </t>
  </si>
  <si>
    <r>
      <rPr>
        <sz val="10"/>
        <color rgb="FF000000"/>
        <rFont val="Noto Sans"/>
        <family val="2"/>
      </rPr>
      <t xml:space="preserve">王銘正</t>
    </r>
    <r>
      <rPr>
        <sz val="10"/>
        <color rgb="FF000000"/>
        <rFont val="新細明體"/>
        <family val="1"/>
        <charset val="136"/>
      </rPr>
      <t xml:space="preserve">/</t>
    </r>
    <r>
      <rPr>
        <sz val="10"/>
        <color rgb="FF000000"/>
        <rFont val="Noto Sans"/>
        <family val="2"/>
      </rPr>
      <t xml:space="preserve">編譯                                                                                                                     </t>
    </r>
  </si>
  <si>
    <r>
      <rPr>
        <sz val="10"/>
        <color rgb="FF000000"/>
        <rFont val="Noto Sans"/>
        <family val="2"/>
      </rPr>
      <t xml:space="preserve">高立圖書</t>
    </r>
    <r>
      <rPr>
        <sz val="10"/>
        <color rgb="FF000000"/>
        <rFont val="新細明體"/>
        <family val="1"/>
        <charset val="136"/>
      </rPr>
      <t xml:space="preserve">(</t>
    </r>
    <r>
      <rPr>
        <sz val="10"/>
        <color rgb="FF000000"/>
        <rFont val="Noto Sans"/>
        <family val="2"/>
      </rPr>
      <t xml:space="preserve">圖書寄倉</t>
    </r>
    <r>
      <rPr>
        <sz val="10"/>
        <color rgb="FF000000"/>
        <rFont val="新細明體"/>
        <family val="1"/>
        <charset val="136"/>
      </rPr>
      <t xml:space="preserve">)                                   </t>
    </r>
  </si>
  <si>
    <r>
      <rPr>
        <sz val="10"/>
        <color rgb="FF000000"/>
        <rFont val="Noto Sans"/>
        <family val="2"/>
      </rPr>
      <t xml:space="preserve">原著為經濟學入門暢銷書，在全球已譯成二十幾種語言，銷售超過百萬冊；其最大的特色是作者「說故事」的寫書風格，讓讀者覺得經濟學是一門有趣又有用的學問。在維持有趣易懂的寫作風格基礎上，原著第六版在內文做了精心修訂；除了新增最新時事分析（如 </t>
    </r>
    <r>
      <rPr>
        <sz val="10"/>
        <color rgb="FF000000"/>
        <rFont val="新細明體"/>
        <family val="1"/>
        <charset val="136"/>
      </rPr>
      <t xml:space="preserve">2008-2009 </t>
    </r>
    <r>
      <rPr>
        <sz val="10"/>
        <color rgb="FF000000"/>
        <rFont val="Noto Sans"/>
        <family val="2"/>
      </rPr>
      <t xml:space="preserve">年的 </t>
    </r>
  </si>
  <si>
    <t xml:space="preserve">0010520788</t>
  </si>
  <si>
    <r>
      <rPr>
        <sz val="10"/>
        <color rgb="FF000000"/>
        <rFont val="Noto Sans"/>
        <family val="2"/>
      </rPr>
      <t xml:space="preserve">親愛的臥底經濟學家：從</t>
    </r>
    <r>
      <rPr>
        <sz val="10"/>
        <color rgb="FF000000"/>
        <rFont val="新細明體"/>
        <family val="1"/>
        <charset val="136"/>
      </rPr>
      <t xml:space="preserve">FACEBOOK</t>
    </r>
    <r>
      <rPr>
        <sz val="10"/>
        <color rgb="FF000000"/>
        <rFont val="Noto Sans"/>
        <family val="2"/>
      </rPr>
      <t xml:space="preserve">到劈腿，</t>
    </r>
    <r>
      <rPr>
        <sz val="10"/>
        <color rgb="FF000000"/>
        <rFont val="新細明體"/>
        <family val="1"/>
        <charset val="136"/>
      </rPr>
      <t xml:space="preserve">150</t>
    </r>
    <r>
      <rPr>
        <sz val="10"/>
        <color rgb="FF000000"/>
        <rFont val="Noto Sans"/>
        <family val="2"/>
      </rPr>
      <t xml:space="preserve">個生活難題爆笑拆解                                                                     </t>
    </r>
  </si>
  <si>
    <t xml:space="preserve">提姆．哈福特                                                                                                                    </t>
  </si>
  <si>
    <t xml:space="preserve">早安財經                                            </t>
  </si>
  <si>
    <r>
      <rPr>
        <sz val="10"/>
        <color rgb="FF000000"/>
        <rFont val="Noto Sans"/>
        <family val="2"/>
      </rPr>
      <t xml:space="preserve">別懷疑，經濟學真的可以解決所有問題！從</t>
    </r>
    <r>
      <rPr>
        <sz val="10"/>
        <color rgb="FF000000"/>
        <rFont val="新細明體"/>
        <family val="1"/>
        <charset val="136"/>
      </rPr>
      <t xml:space="preserve">FACEBOOK</t>
    </r>
    <r>
      <rPr>
        <sz val="10"/>
        <color rgb="FF000000"/>
        <rFont val="Noto Sans"/>
        <family val="2"/>
      </rPr>
      <t xml:space="preserve">到劈腿，</t>
    </r>
    <r>
      <rPr>
        <sz val="10"/>
        <color rgb="FF000000"/>
        <rFont val="新細明體"/>
        <family val="1"/>
        <charset val="136"/>
      </rPr>
      <t xml:space="preserve">150</t>
    </r>
    <r>
      <rPr>
        <sz val="10"/>
        <color rgb="FF000000"/>
        <rFont val="Noto Sans"/>
        <family val="2"/>
      </rPr>
      <t xml:space="preserve">個生活難題爆笑拆解！★好酷的經濟學－英國《泰晤士報》★生活經濟學的第一把交椅！－經濟學泰斗</t>
    </r>
    <r>
      <rPr>
        <sz val="10"/>
        <color rgb="FF000000"/>
        <rFont val="新細明體"/>
        <family val="1"/>
        <charset val="136"/>
      </rPr>
      <t xml:space="preserve">Tyler Cow</t>
    </r>
  </si>
  <si>
    <t xml:space="preserve">0010409433</t>
  </si>
  <si>
    <r>
      <rPr>
        <sz val="10"/>
        <color rgb="FF000000"/>
        <rFont val="Noto Sans"/>
        <family val="2"/>
      </rPr>
      <t xml:space="preserve">投資大師羅傑斯給寶貝女兒的</t>
    </r>
    <r>
      <rPr>
        <sz val="10"/>
        <color rgb="FF000000"/>
        <rFont val="新細明體"/>
        <family val="1"/>
        <charset val="136"/>
      </rPr>
      <t xml:space="preserve">12</t>
    </r>
    <r>
      <rPr>
        <sz val="10"/>
        <color rgb="FF000000"/>
        <rFont val="Noto Sans"/>
        <family val="2"/>
      </rPr>
      <t xml:space="preserve">封信                                                                                                </t>
    </r>
  </si>
  <si>
    <t xml:space="preserve">Jim Rogers                                                                                                                      </t>
  </si>
  <si>
    <t xml:space="preserve">遠流                                               </t>
  </si>
  <si>
    <r>
      <rPr>
        <sz val="10"/>
        <color rgb="FF000000"/>
        <rFont val="Noto Sans"/>
        <family val="2"/>
      </rPr>
      <t xml:space="preserve">許多年輕父母會擔心，對於孩子的未來，應該有什麼樣的準備以及想像？其實正確態度的培養才是關鍵！吉姆．羅傑斯（</t>
    </r>
    <r>
      <rPr>
        <sz val="10"/>
        <color rgb="FF000000"/>
        <rFont val="新細明體"/>
        <family val="1"/>
        <charset val="136"/>
      </rPr>
      <t xml:space="preserve">Jim Rogers</t>
    </r>
    <r>
      <rPr>
        <sz val="10"/>
        <color rgb="FF000000"/>
        <rFont val="Noto Sans"/>
        <family val="2"/>
      </rPr>
      <t xml:space="preserve">）以書信的方式，向女兒娓娓道出自己一路走來所累積的成功經驗和投資哲學。成功投資家這回不是教你看準哪種商品，而是融合投資財</t>
    </r>
  </si>
  <si>
    <t xml:space="preserve">0010327164</t>
  </si>
  <si>
    <t xml:space="preserve">蘋果橘子經濟學【擴充．修訂紀念版】                                                                                              </t>
  </si>
  <si>
    <t xml:space="preserve">李維特、杜伯納                                                                                                                  </t>
  </si>
  <si>
    <r>
      <rPr>
        <sz val="10"/>
        <color rgb="FF000000"/>
        <rFont val="Noto Sans"/>
        <family val="2"/>
      </rPr>
      <t xml:space="preserve">加贈收錄六萬字精彩內容原本以為不會有人想看的一本書全球熱銷</t>
    </r>
    <r>
      <rPr>
        <sz val="10"/>
        <color rgb="FF000000"/>
        <rFont val="新細明體"/>
        <family val="1"/>
        <charset val="136"/>
      </rPr>
      <t xml:space="preserve">400</t>
    </r>
    <r>
      <rPr>
        <sz val="10"/>
        <color rgb="FF000000"/>
        <rFont val="Noto Sans"/>
        <family val="2"/>
      </rPr>
      <t xml:space="preserve">萬冊簡單有趣的方法，解決所有事件與謎團全球矚目的經濟學怪胎《時代》雜誌全球最具影響力百大人物</t>
    </r>
  </si>
  <si>
    <t xml:space="preserve">0010473735</t>
  </si>
  <si>
    <r>
      <rPr>
        <sz val="10"/>
        <color rgb="FF000000"/>
        <rFont val="Noto Sans"/>
        <family val="2"/>
      </rPr>
      <t xml:space="preserve">經濟學 </t>
    </r>
    <r>
      <rPr>
        <sz val="10"/>
        <color rgb="FF000000"/>
        <rFont val="新細明體"/>
        <family val="1"/>
        <charset val="136"/>
      </rPr>
      <t xml:space="preserve">2/e </t>
    </r>
    <r>
      <rPr>
        <sz val="10"/>
        <color rgb="FF000000"/>
        <rFont val="Noto Sans"/>
        <family val="2"/>
      </rPr>
      <t xml:space="preserve">附光碟</t>
    </r>
    <r>
      <rPr>
        <sz val="10"/>
        <color rgb="FF000000"/>
        <rFont val="新細明體"/>
        <family val="1"/>
        <charset val="136"/>
      </rPr>
      <t xml:space="preserve">1</t>
    </r>
    <r>
      <rPr>
        <sz val="10"/>
        <color rgb="FF000000"/>
        <rFont val="Noto Sans"/>
        <family val="2"/>
      </rPr>
      <t xml:space="preserve">片                                                                                                            </t>
    </r>
  </si>
  <si>
    <r>
      <rPr>
        <sz val="10"/>
        <color rgb="FF000000"/>
        <rFont val="新細明體"/>
        <family val="1"/>
        <charset val="136"/>
      </rPr>
      <t xml:space="preserve">Paul Krugman</t>
    </r>
    <r>
      <rPr>
        <sz val="10"/>
        <color rgb="FF000000"/>
        <rFont val="Noto Sans"/>
        <family val="2"/>
      </rPr>
      <t xml:space="preserve">．</t>
    </r>
    <r>
      <rPr>
        <sz val="10"/>
        <color rgb="FF000000"/>
        <rFont val="新細明體"/>
        <family val="1"/>
        <charset val="136"/>
      </rPr>
      <t xml:space="preserve">Robin Wells                                                                                                       </t>
    </r>
  </si>
  <si>
    <t xml:space="preserve">東華                                                </t>
  </si>
  <si>
    <t xml:space="preserve">0010474457</t>
  </si>
  <si>
    <t xml:space="preserve">心理學導論                                                                                                                      </t>
  </si>
  <si>
    <r>
      <rPr>
        <sz val="10"/>
        <color rgb="FF000000"/>
        <rFont val="新細明體"/>
        <family val="1"/>
        <charset val="136"/>
      </rPr>
      <t xml:space="preserve">Susan Nolen-Hoeksema</t>
    </r>
    <r>
      <rPr>
        <sz val="10"/>
        <color rgb="FF000000"/>
        <rFont val="Noto Sans"/>
        <family val="2"/>
      </rPr>
      <t xml:space="preserve">、</t>
    </r>
    <r>
      <rPr>
        <sz val="10"/>
        <color rgb="FF000000"/>
        <rFont val="新細明體"/>
        <family val="1"/>
        <charset val="136"/>
      </rPr>
      <t xml:space="preserve">Barbara Fredrickson</t>
    </r>
    <r>
      <rPr>
        <sz val="10"/>
        <color rgb="FF000000"/>
        <rFont val="Noto Sans"/>
        <family val="2"/>
      </rPr>
      <t xml:space="preserve">、</t>
    </r>
    <r>
      <rPr>
        <sz val="10"/>
        <color rgb="FF000000"/>
        <rFont val="新細明體"/>
        <family val="1"/>
        <charset val="136"/>
      </rPr>
      <t xml:space="preserve">Geoffrey Loftus</t>
    </r>
    <r>
      <rPr>
        <sz val="10"/>
        <color rgb="FF000000"/>
        <rFont val="Noto Sans"/>
        <family val="2"/>
      </rPr>
      <t xml:space="preserve">、</t>
    </r>
    <r>
      <rPr>
        <sz val="10"/>
        <color rgb="FF000000"/>
        <rFont val="新細明體"/>
        <family val="1"/>
        <charset val="136"/>
      </rPr>
      <t xml:space="preserve">Willem Wagenaar                                                     </t>
    </r>
  </si>
  <si>
    <t xml:space="preserve">雙葉書廊                                           </t>
  </si>
  <si>
    <r>
      <rPr>
        <sz val="10"/>
        <color rgb="FF000000"/>
        <rFont val="Noto Sans"/>
        <family val="2"/>
      </rPr>
      <t xml:space="preserve">本書自</t>
    </r>
    <r>
      <rPr>
        <sz val="10"/>
        <color rgb="FF000000"/>
        <rFont val="新細明體"/>
        <family val="1"/>
        <charset val="136"/>
      </rPr>
      <t xml:space="preserve">1953</t>
    </r>
    <r>
      <rPr>
        <sz val="10"/>
        <color rgb="FF000000"/>
        <rFont val="Noto Sans"/>
        <family val="2"/>
      </rPr>
      <t xml:space="preserve">年出版以來，歷經半世紀十餘次的修訂，不僅是當代最具代表性的心理學教材，更是國內心理學教授所熟悉的經典教科書，幫助眾多讀者走過心理學一百多年來的發展軌跡，遍訪心理學史的重大里程碑。作者在這個版本中特別加入新的歐洲觀點，為本書帶來 </t>
    </r>
  </si>
  <si>
    <t xml:space="preserve">0010516345</t>
  </si>
  <si>
    <r>
      <rPr>
        <sz val="10"/>
        <color rgb="FF000000"/>
        <rFont val="Noto Sans"/>
        <family val="2"/>
      </rPr>
      <t xml:space="preserve">企業概論：掌握本質創造優勢</t>
    </r>
    <r>
      <rPr>
        <sz val="10"/>
        <color rgb="FF000000"/>
        <rFont val="新細明體"/>
        <family val="1"/>
        <charset val="136"/>
      </rPr>
      <t xml:space="preserve">5/e                                                                                                   </t>
    </r>
  </si>
  <si>
    <t xml:space="preserve">張緯良                                                                                                                          </t>
  </si>
  <si>
    <t xml:space="preserve">前程                                                   </t>
  </si>
  <si>
    <t xml:space="preserve">．精實的理論架構－本書作者具多年「企業概論」之教學經驗，充份掌握本課程教學的要點，故本書循序漸進地介紹基礎、必要的議題，極適合初學者閱讀。本版為配合學生的學習需求，濃縮為十三章，同時，配合時勢的轉移，增加「企業文化」和「管 </t>
  </si>
  <si>
    <t xml:space="preserve">0010519156</t>
  </si>
  <si>
    <r>
      <rPr>
        <sz val="10"/>
        <color rgb="FF000000"/>
        <rFont val="Noto Sans"/>
        <family val="2"/>
      </rPr>
      <t xml:space="preserve">地球另一端的眼淚：知足，我在人道救援</t>
    </r>
    <r>
      <rPr>
        <sz val="10"/>
        <color rgb="FF000000"/>
        <rFont val="新細明體"/>
        <family val="1"/>
        <charset val="136"/>
      </rPr>
      <t xml:space="preserve">1000</t>
    </r>
    <r>
      <rPr>
        <sz val="10"/>
        <color rgb="FF000000"/>
        <rFont val="Noto Sans"/>
        <family val="2"/>
      </rPr>
      <t xml:space="preserve">天後學到的事                                                                            </t>
    </r>
  </si>
  <si>
    <t xml:space="preserve">許以霖                                                                                                                          </t>
  </si>
  <si>
    <t xml:space="preserve">春光                                                 </t>
  </si>
  <si>
    <r>
      <rPr>
        <sz val="10"/>
        <color rgb="FF000000"/>
        <rFont val="Noto Sans"/>
        <family val="2"/>
      </rPr>
      <t xml:space="preserve">「你做醫師一定要做成這樣嗎？」每次出任務時，父親就會這樣問我。其實危險，不足為懼；無助，才令人心痛。</t>
    </r>
    <r>
      <rPr>
        <sz val="10"/>
        <color rgb="FF000000"/>
        <rFont val="新細明體"/>
        <family val="1"/>
        <charset val="136"/>
      </rPr>
      <t xml:space="preserve">1000</t>
    </r>
    <r>
      <rPr>
        <sz val="10"/>
        <color rgb="FF000000"/>
        <rFont val="Noto Sans"/>
        <family val="2"/>
      </rPr>
      <t xml:space="preserve">天，走過大半個地球，我終於理解：從深谷底爬起，生命力也會隨之而起。他有妻</t>
    </r>
  </si>
  <si>
    <t xml:space="preserve">0010516427</t>
  </si>
  <si>
    <t xml:space="preserve">老師，你會不會回來                                                                                                              </t>
  </si>
  <si>
    <t xml:space="preserve">王政忠                                                                                                                          </t>
  </si>
  <si>
    <r>
      <rPr>
        <sz val="10"/>
        <color rgb="FF000000"/>
        <rFont val="Noto Sans"/>
        <family val="2"/>
      </rPr>
      <t xml:space="preserve">在全臺灣最窮的平地鄉之一，在全南投稅收最少的學區，在被荒煙蔓草包圍的校園裡，在九二一世紀地震無情摧毀全倒的建築中，看王政忠老師如何克服弱勢難以擺脫的惡性循環，花費</t>
    </r>
    <r>
      <rPr>
        <sz val="10"/>
        <color rgb="FF000000"/>
        <rFont val="新細明體"/>
        <family val="1"/>
        <charset val="136"/>
      </rPr>
      <t xml:space="preserve">15</t>
    </r>
    <r>
      <rPr>
        <sz val="10"/>
        <color rgb="FF000000"/>
        <rFont val="Noto Sans"/>
        <family val="2"/>
      </rPr>
      <t xml:space="preserve">年的時間打造孩子們的快樂天堂。這些年來爽文國中的畢業生，在王老師的帶領之 </t>
    </r>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519555</t>
  </si>
  <si>
    <r>
      <rPr>
        <sz val="10"/>
        <color rgb="FF000000"/>
        <rFont val="Noto Sans"/>
        <family val="2"/>
      </rPr>
      <t xml:space="preserve">血型小將</t>
    </r>
    <r>
      <rPr>
        <sz val="10"/>
        <color rgb="FF000000"/>
        <rFont val="新細明體"/>
        <family val="1"/>
        <charset val="136"/>
      </rPr>
      <t xml:space="preserve">ABO 2                                                                                                                   </t>
    </r>
  </si>
  <si>
    <t xml:space="preserve">朴東宣                                                                                                                          </t>
  </si>
  <si>
    <r>
      <rPr>
        <sz val="10"/>
        <color rgb="FF000000"/>
        <rFont val="Noto Sans"/>
        <family val="2"/>
      </rPr>
      <t xml:space="preserve">「那些傢伙」回來了！小心翼翼的、神經大條的、好勝心強的、說話尖銳的，不同血型的全新爆笑故事！轟動陸、台，全民瘋狂轉寄，狂銷熱賣的血型小將</t>
    </r>
    <r>
      <rPr>
        <sz val="10"/>
        <color rgb="FF000000"/>
        <rFont val="新細明體"/>
        <family val="1"/>
        <charset val="136"/>
      </rPr>
      <t xml:space="preserve">ABO</t>
    </r>
    <r>
      <rPr>
        <sz val="10"/>
        <color rgb="FF000000"/>
        <rFont val="Noto Sans"/>
        <family val="2"/>
      </rPr>
      <t xml:space="preserve">第二彈來囉！小小將在幼稚園</t>
    </r>
  </si>
  <si>
    <t xml:space="preserve">0010467848</t>
  </si>
  <si>
    <r>
      <rPr>
        <sz val="10"/>
        <color rgb="FF000000"/>
        <rFont val="Noto Sans"/>
        <family val="2"/>
      </rPr>
      <t xml:space="preserve">血型小將</t>
    </r>
    <r>
      <rPr>
        <sz val="10"/>
        <color rgb="FF000000"/>
        <rFont val="新細明體"/>
        <family val="1"/>
        <charset val="136"/>
      </rPr>
      <t xml:space="preserve">ABO                                                                                                                     </t>
    </r>
  </si>
  <si>
    <r>
      <rPr>
        <sz val="10"/>
        <color rgb="FF000000"/>
        <rFont val="Noto Sans"/>
        <family val="2"/>
      </rPr>
      <t xml:space="preserve">別懷疑！你一定收過這封轉寄信！網路最夯韓國爆笑血型漫畫！正式登台！</t>
    </r>
    <r>
      <rPr>
        <sz val="10"/>
        <color rgb="FF000000"/>
        <rFont val="新細明體"/>
        <family val="1"/>
        <charset val="136"/>
      </rPr>
      <t xml:space="preserve">&lt;/b&gt;</t>
    </r>
    <r>
      <rPr>
        <sz val="10"/>
        <color rgb="FF000000"/>
        <rFont val="Noto Sans"/>
        <family val="2"/>
      </rPr>
      <t xml:space="preserve">官方版完整大收齊！女神</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我也有收到轉寄信喔！</t>
    </r>
    <r>
      <rPr>
        <sz val="10"/>
        <color rgb="FF000000"/>
        <rFont val="新細明體"/>
        <family val="1"/>
        <charset val="136"/>
      </rPr>
      <t xml:space="preserve">A</t>
    </r>
    <r>
      <rPr>
        <sz val="10"/>
        <color rgb="FF000000"/>
        <rFont val="Noto Sans"/>
        <family val="2"/>
      </rPr>
      <t xml:space="preserve">型人膽小又怕事，其實是未雨綢繆怕萬一？</t>
    </r>
    <r>
      <rPr>
        <sz val="10"/>
        <color rgb="FF000000"/>
        <rFont val="新細明體"/>
        <family val="1"/>
        <charset val="136"/>
      </rPr>
      <t xml:space="preserve">B</t>
    </r>
    <r>
      <rPr>
        <sz val="10"/>
        <color rgb="FF000000"/>
        <rFont val="Noto Sans"/>
        <family val="2"/>
      </rPr>
      <t xml:space="preserve">型人神經最大條，難道是天馬行空好隨性？</t>
    </r>
    <r>
      <rPr>
        <sz val="10"/>
        <color rgb="FF000000"/>
        <rFont val="新細明體"/>
        <family val="1"/>
        <charset val="136"/>
      </rPr>
      <t xml:space="preserve">O</t>
    </r>
    <r>
      <rPr>
        <sz val="10"/>
        <color rgb="FF000000"/>
        <rFont val="Noto Sans"/>
        <family val="2"/>
      </rPr>
      <t xml:space="preserve">型人愛搞小團體，莫非是</t>
    </r>
  </si>
  <si>
    <t xml:space="preserve">0010521223</t>
  </si>
  <si>
    <r>
      <rPr>
        <sz val="10"/>
        <color rgb="FF000000"/>
        <rFont val="Noto Sans"/>
        <family val="2"/>
      </rPr>
      <t xml:space="preserve">高校誌</t>
    </r>
    <r>
      <rPr>
        <sz val="10"/>
        <color rgb="FF000000"/>
        <rFont val="新細明體"/>
        <family val="1"/>
        <charset val="136"/>
      </rPr>
      <t xml:space="preserve">PLUS 08</t>
    </r>
    <r>
      <rPr>
        <sz val="10"/>
        <color rgb="FF000000"/>
        <rFont val="Noto Sans"/>
        <family val="2"/>
      </rPr>
      <t xml:space="preserve">：電影散場後的</t>
    </r>
    <r>
      <rPr>
        <sz val="10"/>
        <color rgb="FF000000"/>
        <rFont val="新細明體"/>
        <family val="1"/>
        <charset val="136"/>
      </rPr>
      <t xml:space="preserve">100</t>
    </r>
    <r>
      <rPr>
        <sz val="10"/>
        <color rgb="FF000000"/>
        <rFont val="Noto Sans"/>
        <family val="2"/>
      </rPr>
      <t xml:space="preserve">件事－金馬影展教你愛上賽德克以外的電影！                                                          </t>
    </r>
  </si>
  <si>
    <t xml:space="preserve">但以理數位媒體                                                                                                                  </t>
  </si>
  <si>
    <t xml:space="preserve">布克文化                                            </t>
  </si>
  <si>
    <t xml:space="preserve">高校誌是全台第一本為高中職生量身訂作，集結娛樂、教育、資訊、互動等多功能的情報誌，「獨立自主．品味生活」是高校誌對於每位高校讀者的期許。期待高校三年不是遊樂場，而是重新思考人生定位，並且能活出正確的價值觀、駕馭自己生活，成為不被環境掌控 </t>
  </si>
  <si>
    <t xml:space="preserve">0010433718</t>
  </si>
  <si>
    <t xml:space="preserve">星空（平裝）                                                                                                                    </t>
  </si>
  <si>
    <t xml:space="preserve">0010511553</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撲倒西方篇                                                                                                      </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柳宮燐、重花（塚本月）、望</t>
    </r>
    <r>
      <rPr>
        <sz val="10"/>
        <color rgb="FF000000"/>
        <rFont val="新細明體"/>
        <family val="1"/>
        <charset val="136"/>
      </rPr>
      <t xml:space="preserve">Nozomi                                                                                   </t>
    </r>
  </si>
  <si>
    <r>
      <rPr>
        <sz val="10"/>
        <color rgb="FF000000"/>
        <rFont val="Noto Sans"/>
        <family val="2"/>
      </rPr>
      <t xml:space="preserve">看狐狸如何馴服《小王子》，《彼得潘》怎樣勾住虎克的心！★五位新銳漫畫家「強攻」西方文學經典，壓倒了就是你的！５篇全新漫畫ｘ５位繪者創作秘辛＝１７６頁超歡樂</t>
    </r>
    <r>
      <rPr>
        <sz val="10"/>
        <color rgb="FF000000"/>
        <rFont val="新細明體"/>
        <family val="1"/>
        <charset val="136"/>
      </rPr>
      <t xml:space="preserve">BL</t>
    </r>
    <r>
      <rPr>
        <sz val="10"/>
        <color rgb="FF000000"/>
        <rFont val="Noto Sans"/>
        <family val="2"/>
      </rPr>
      <t xml:space="preserve">盛宴！</t>
    </r>
    <r>
      <rPr>
        <sz val="10"/>
        <color rgb="FF000000"/>
        <rFont val="新細明體"/>
        <family val="1"/>
        <charset val="136"/>
      </rPr>
      <t xml:space="preserve">&lt;</t>
    </r>
  </si>
  <si>
    <t xml:space="preserve">0010497539</t>
  </si>
  <si>
    <r>
      <rPr>
        <sz val="10"/>
        <color rgb="FF000000"/>
        <rFont val="Noto Sans"/>
        <family val="2"/>
      </rPr>
      <t xml:space="preserve">吾命騎士</t>
    </r>
    <r>
      <rPr>
        <sz val="10"/>
        <color rgb="FF000000"/>
        <rFont val="新細明體"/>
        <family val="1"/>
        <charset val="136"/>
      </rPr>
      <t xml:space="preserve">(02)</t>
    </r>
    <r>
      <rPr>
        <sz val="10"/>
        <color rgb="FF000000"/>
        <rFont val="Noto Sans"/>
        <family val="2"/>
      </rPr>
      <t xml:space="preserve">（漫畫版）                                                                                                          </t>
    </r>
  </si>
  <si>
    <t xml:space="preserve">御我                                                                                                                            </t>
  </si>
  <si>
    <r>
      <rPr>
        <sz val="10"/>
        <color rgb="FF000000"/>
        <rFont val="Noto Sans"/>
        <family val="2"/>
      </rPr>
      <t xml:space="preserve">※台灣超人氣作家御我</t>
    </r>
    <r>
      <rPr>
        <sz val="10"/>
        <color rgb="FF000000"/>
        <rFont val="新細明體"/>
        <family val="1"/>
        <charset val="136"/>
      </rPr>
      <t xml:space="preserve">×</t>
    </r>
    <r>
      <rPr>
        <sz val="10"/>
        <color rgb="FF000000"/>
        <rFont val="Noto Sans"/>
        <family val="2"/>
      </rPr>
      <t xml:space="preserve">香港知名漫畫家貓十字※※以華麗畫風呈現完美騎士真面目的爆笑內幕</t>
    </r>
    <r>
      <rPr>
        <sz val="10"/>
        <color rgb="FF000000"/>
        <rFont val="新細明體"/>
        <family val="1"/>
        <charset val="136"/>
      </rPr>
      <t xml:space="preserve">!!</t>
    </r>
    <r>
      <rPr>
        <sz val="10"/>
        <color rgb="FF000000"/>
        <rFont val="Noto Sans"/>
        <family val="2"/>
      </rPr>
      <t xml:space="preserve">賀御我榮登</t>
    </r>
    <r>
      <rPr>
        <sz val="10"/>
        <color rgb="FF000000"/>
        <rFont val="新細明體"/>
        <family val="1"/>
        <charset val="136"/>
      </rPr>
      <t xml:space="preserve">2010</t>
    </r>
    <r>
      <rPr>
        <sz val="10"/>
        <color rgb="FF000000"/>
        <rFont val="Noto Sans"/>
        <family val="2"/>
      </rPr>
      <t xml:space="preserve">年博客來、金石堂華文暢銷作家</t>
    </r>
    <r>
      <rPr>
        <sz val="10"/>
        <color rgb="FF000000"/>
        <rFont val="新細明體"/>
        <family val="1"/>
        <charset val="136"/>
      </rPr>
      <t xml:space="preserve">No.1&amp;nbsp; </t>
    </r>
    <r>
      <rPr>
        <sz val="10"/>
        <color rgb="FF000000"/>
        <rFont val="Noto Sans"/>
        <family val="2"/>
      </rPr>
      <t xml:space="preserve">銷售突破</t>
    </r>
    <r>
      <rPr>
        <sz val="10"/>
        <color rgb="FF000000"/>
        <rFont val="新細明體"/>
        <family val="1"/>
        <charset val="136"/>
      </rPr>
      <t xml:space="preserve">300,000</t>
    </r>
    <r>
      <rPr>
        <sz val="10"/>
        <color rgb="FF000000"/>
        <rFont val="Noto Sans"/>
        <family val="2"/>
      </rPr>
      <t xml:space="preserve">冊《吾命騎</t>
    </r>
  </si>
  <si>
    <t xml:space="preserve">0010056317</t>
  </si>
  <si>
    <t xml:space="preserve">我喜歡你                                                                                                                        </t>
  </si>
  <si>
    <r>
      <rPr>
        <sz val="10"/>
        <color rgb="FF000000"/>
        <rFont val="Noto Sans"/>
        <family val="2"/>
      </rPr>
      <t xml:space="preserve">沃博齊華絲特</t>
    </r>
    <r>
      <rPr>
        <sz val="10"/>
        <color rgb="FF000000"/>
        <rFont val="新細明體"/>
        <family val="1"/>
        <charset val="136"/>
      </rPr>
      <t xml:space="preserve">/</t>
    </r>
    <r>
      <rPr>
        <sz val="10"/>
        <color rgb="FF000000"/>
        <rFont val="Noto Sans"/>
        <family val="2"/>
      </rPr>
      <t xml:space="preserve">著                                                                                                                 </t>
    </r>
  </si>
  <si>
    <t xml:space="preserve">　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si>
  <si>
    <t xml:space="preserve">0010519930</t>
  </si>
  <si>
    <t xml:space="preserve">星空仰望（筆記書）                                                                                                              </t>
  </si>
  <si>
    <t xml:space="preserve">還記得在當時的星空下，我們仰望……那些在心中積鬱，全被一掃而空。廣闊的天空，閃亮的星斗，全然不為任何事所動，恆常地在宇宙間發光。這本筆記書，用來讓我記住當時仰望的星空，也用來記下那些使自己和他人閃亮的故事，像打開一整</t>
  </si>
  <si>
    <t xml:space="preserve">0010513141</t>
  </si>
  <si>
    <t xml:space="preserve">轉個彎，怎樣都幸福：彎彎的生活小語                                                                                              </t>
  </si>
  <si>
    <t xml:space="preserve">彎彎                                                                                                                            </t>
  </si>
  <si>
    <t xml:space="preserve">自轉星球文化                                     </t>
  </si>
  <si>
    <r>
      <rPr>
        <sz val="10"/>
        <color rgb="FF000000"/>
        <rFont val="Noto Sans"/>
        <family val="2"/>
      </rPr>
      <t xml:space="preserve">碰壁了　腦袋轉個彎　心情立刻大轉彎逗你笑　陪你哭　彎彎的雲霄飛車式幸福歡笑學◎媒體票選百年來最令人幸福的</t>
    </r>
    <r>
      <rPr>
        <sz val="10"/>
        <color rgb="FF000000"/>
        <rFont val="新細明體"/>
        <family val="1"/>
        <charset val="136"/>
      </rPr>
      <t xml:space="preserve">10</t>
    </r>
    <r>
      <rPr>
        <sz val="10"/>
        <color rgb="FF000000"/>
        <rFont val="Noto Sans"/>
        <family val="2"/>
      </rPr>
      <t xml:space="preserve">大人物，</t>
    </r>
    <r>
      <rPr>
        <sz val="10"/>
        <color rgb="FF000000"/>
        <rFont val="新細明體"/>
        <family val="1"/>
        <charset val="136"/>
      </rPr>
      <t xml:space="preserve">6</t>
    </r>
    <r>
      <rPr>
        <sz val="10"/>
        <color rgb="FF000000"/>
        <rFont val="Noto Sans"/>
        <family val="2"/>
      </rPr>
      <t xml:space="preserve">年成長歷練才學會的幸福小智慧。</t>
    </r>
    <r>
      <rPr>
        <sz val="10"/>
        <color rgb="FF000000"/>
        <rFont val="新細明體"/>
        <family val="1"/>
        <charset val="136"/>
      </rPr>
      <t xml:space="preserve">2011</t>
    </r>
    <r>
      <rPr>
        <sz val="10"/>
        <color rgb="FF000000"/>
        <rFont val="Noto Sans"/>
        <family val="2"/>
      </rPr>
      <t xml:space="preserve">年初</t>
    </r>
    <r>
      <rPr>
        <sz val="10"/>
        <color rgb="FF000000"/>
        <rFont val="新細明體"/>
        <family val="1"/>
        <charset val="136"/>
      </rPr>
      <t xml:space="preserve">Ya</t>
    </r>
  </si>
  <si>
    <t xml:space="preserve">0010518554</t>
  </si>
  <si>
    <r>
      <rPr>
        <sz val="10"/>
        <color rgb="FF000000"/>
        <rFont val="Noto Sans"/>
        <family val="2"/>
      </rPr>
      <t xml:space="preserve">高校誌</t>
    </r>
    <r>
      <rPr>
        <sz val="10"/>
        <color rgb="FF000000"/>
        <rFont val="新細明體"/>
        <family val="1"/>
        <charset val="136"/>
      </rPr>
      <t xml:space="preserve">_PLUS No.07                                                                                                               </t>
    </r>
  </si>
  <si>
    <t xml:space="preserve">0010515811</t>
  </si>
  <si>
    <t xml:space="preserve">一個人暖呼呼：高木直子的鐵道溫泉秘境                                                                                            </t>
  </si>
  <si>
    <t xml:space="preserve">高木直子                                                                                                                        </t>
  </si>
  <si>
    <t xml:space="preserve">大田                                                  </t>
  </si>
  <si>
    <t xml:space="preserve">一個人，搭著日本各地有趣列車，我要去泡溫泉！這些火車都好有特色，夏目漱石「少爺」列車，忍者哈特利列車，還有奔向日本最北端的鄂霍次克號！這些溫泉都好親民可愛，</t>
  </si>
  <si>
    <t xml:space="preserve">0010495658</t>
  </si>
  <si>
    <t xml:space="preserve">漫畫．巴萊：台灣第一部霧社事件歷史漫畫                                                                                          </t>
  </si>
  <si>
    <t xml:space="preserve">邱若龍                                                                                                                          </t>
  </si>
  <si>
    <r>
      <rPr>
        <sz val="10"/>
        <color rgb="FF000000"/>
        <rFont val="Noto Sans"/>
        <family val="2"/>
      </rPr>
      <t xml:space="preserve">台灣第一部霧社事件歷史漫畫。</t>
    </r>
    <r>
      <rPr>
        <sz val="10"/>
        <color rgb="FF000000"/>
        <rFont val="新細明體"/>
        <family val="1"/>
        <charset val="136"/>
      </rPr>
      <t xml:space="preserve">1930</t>
    </r>
    <r>
      <rPr>
        <sz val="10"/>
        <color rgb="FF000000"/>
        <rFont val="Noto Sans"/>
        <family val="2"/>
      </rPr>
      <t xml:space="preserve">年，霧社地區的賽德克族人聯合起來，為「尊嚴」而戰。</t>
    </r>
    <r>
      <rPr>
        <sz val="10"/>
        <color rgb="FF000000"/>
        <rFont val="新細明體"/>
        <family val="1"/>
        <charset val="136"/>
      </rPr>
      <t xml:space="preserve">1930</t>
    </r>
    <r>
      <rPr>
        <sz val="10"/>
        <color rgb="FF000000"/>
        <rFont val="Noto Sans"/>
        <family val="2"/>
      </rPr>
      <t xml:space="preserve">年的十月，日治時期的霧社地區，莫那．魯道開始聯合賽德克族各部落一同抗日，最後聯合了六個部落，四百多位壯丁，在十月二十七日的聯合運動會上發動最大規模的起事。參與起義</t>
    </r>
  </si>
  <si>
    <t xml:space="preserve">0010424367</t>
  </si>
  <si>
    <t xml:space="preserve">柯普雷的翅膀                                                                                                                    </t>
  </si>
  <si>
    <t xml:space="preserve">AKRU                                                                                                                            </t>
  </si>
  <si>
    <r>
      <rPr>
        <sz val="10"/>
        <color rgb="FF000000"/>
        <rFont val="Noto Sans"/>
        <family val="2"/>
      </rPr>
      <t xml:space="preserve">十九世紀末一個歐洲男人深入中央山脈的思戀與追尋……榮獲行政院新聞局本年度 劇情漫畫獎首獎</t>
    </r>
    <r>
      <rPr>
        <sz val="10"/>
        <color rgb="FF000000"/>
        <rFont val="新細明體"/>
        <family val="1"/>
        <charset val="136"/>
      </rPr>
      <t xml:space="preserve">&amp;amp;</t>
    </r>
    <r>
      <rPr>
        <sz val="10"/>
        <color rgb="FF000000"/>
        <rFont val="Noto Sans"/>
        <family val="2"/>
      </rPr>
      <t xml:space="preserve">最佳劇情獎！新銳插畫 </t>
    </r>
    <r>
      <rPr>
        <sz val="10"/>
        <color rgb="FF000000"/>
        <rFont val="新細明體"/>
        <family val="1"/>
        <charset val="136"/>
      </rPr>
      <t xml:space="preserve">Blaze / </t>
    </r>
    <r>
      <rPr>
        <sz val="10"/>
        <color rgb="FF000000"/>
        <rFont val="Noto Sans"/>
        <family val="2"/>
      </rPr>
      <t xml:space="preserve">暢銷作家 御我 </t>
    </r>
    <r>
      <rPr>
        <sz val="10"/>
        <color rgb="FF000000"/>
        <rFont val="新細明體"/>
        <family val="1"/>
        <charset val="136"/>
      </rPr>
      <t xml:space="preserve">/ </t>
    </r>
    <r>
      <rPr>
        <sz val="10"/>
        <color rgb="FF000000"/>
        <rFont val="Noto Sans"/>
        <family val="2"/>
      </rPr>
      <t xml:space="preserve">暢銷作家 護玄</t>
    </r>
    <r>
      <rPr>
        <sz val="10"/>
        <color rgb="FF000000"/>
        <rFont val="新細明體"/>
        <family val="1"/>
        <charset val="136"/>
      </rPr>
      <t xml:space="preserve">&amp;nbsp; </t>
    </r>
    <r>
      <rPr>
        <sz val="10"/>
        <color rgb="FF000000"/>
        <rFont val="Noto Sans"/>
        <family val="2"/>
      </rPr>
      <t xml:space="preserve">一致推薦本年度最不能錯過的本土漫畫</t>
    </r>
    <r>
      <rPr>
        <sz val="10"/>
        <color rgb="FF000000"/>
        <rFont val="新細明體"/>
        <family val="1"/>
        <charset val="136"/>
      </rPr>
      <t xml:space="preserve">&amp;nbsp;</t>
    </r>
  </si>
  <si>
    <t xml:space="preserve">0010520431</t>
  </si>
  <si>
    <r>
      <rPr>
        <sz val="10"/>
        <color rgb="FF000000"/>
        <rFont val="Noto Sans"/>
        <family val="2"/>
      </rPr>
      <t xml:space="preserve">薇薇安</t>
    </r>
    <r>
      <rPr>
        <sz val="10"/>
        <color rgb="FF000000"/>
        <rFont val="新細明體"/>
        <family val="1"/>
        <charset val="136"/>
      </rPr>
      <t xml:space="preserve">2012</t>
    </r>
    <r>
      <rPr>
        <sz val="10"/>
        <color rgb="FF000000"/>
        <rFont val="Noto Sans"/>
        <family val="2"/>
      </rPr>
      <t xml:space="preserve">占星全面預測                                                                                                          </t>
    </r>
  </si>
  <si>
    <t xml:space="preserve">薇薇安                                                                                                                          </t>
  </si>
  <si>
    <r>
      <rPr>
        <sz val="10"/>
        <color rgb="FF000000"/>
        <rFont val="新細明體"/>
        <family val="1"/>
        <charset val="136"/>
      </rPr>
      <t xml:space="preserve">★2012</t>
    </r>
    <r>
      <rPr>
        <sz val="10"/>
        <color rgb="FF000000"/>
        <rFont val="Noto Sans"/>
        <family val="2"/>
      </rPr>
      <t xml:space="preserve">好運在哪裡？★</t>
    </r>
    <r>
      <rPr>
        <sz val="10"/>
        <color rgb="FF000000"/>
        <rFont val="新細明體"/>
        <family val="1"/>
        <charset val="136"/>
      </rPr>
      <t xml:space="preserve">2012</t>
    </r>
    <r>
      <rPr>
        <sz val="10"/>
        <color rgb="FF000000"/>
        <rFont val="Noto Sans"/>
        <family val="2"/>
      </rPr>
      <t xml:space="preserve">桃花在哪裡？★</t>
    </r>
    <r>
      <rPr>
        <sz val="10"/>
        <color rgb="FF000000"/>
        <rFont val="新細明體"/>
        <family val="1"/>
        <charset val="136"/>
      </rPr>
      <t xml:space="preserve">2012</t>
    </r>
    <r>
      <rPr>
        <sz val="10"/>
        <color rgb="FF000000"/>
        <rFont val="Noto Sans"/>
        <family val="2"/>
      </rPr>
      <t xml:space="preserve">＄在哪裡？通通都在這裡！編輯掛保證！</t>
    </r>
    <r>
      <rPr>
        <sz val="10"/>
        <color rgb="FF000000"/>
        <rFont val="新細明體"/>
        <family val="1"/>
        <charset val="136"/>
      </rPr>
      <t xml:space="preserve">2012</t>
    </r>
    <r>
      <rPr>
        <sz val="10"/>
        <color rgb="FF000000"/>
        <rFont val="Noto Sans"/>
        <family val="2"/>
      </rPr>
      <t xml:space="preserve">最實用的年度星座運勢書！</t>
    </r>
    <r>
      <rPr>
        <sz val="10"/>
        <color rgb="FF000000"/>
        <rFont val="新細明體"/>
        <family val="1"/>
        <charset val="136"/>
      </rPr>
      <t xml:space="preserve">12</t>
    </r>
    <r>
      <rPr>
        <sz val="10"/>
        <color rgb="FF000000"/>
        <rFont val="Noto Sans"/>
        <family val="2"/>
      </rPr>
      <t xml:space="preserve">星座年度課題 </t>
    </r>
    <r>
      <rPr>
        <sz val="10"/>
        <color rgb="FF000000"/>
        <rFont val="新細明體"/>
        <family val="1"/>
        <charset val="136"/>
      </rPr>
      <t xml:space="preserve">X 12</t>
    </r>
    <r>
      <rPr>
        <sz val="10"/>
        <color rgb="FF000000"/>
        <rFont val="Noto Sans"/>
        <family val="2"/>
      </rPr>
      <t xml:space="preserve">星座年度運勢 </t>
    </r>
    <r>
      <rPr>
        <sz val="10"/>
        <color rgb="FF000000"/>
        <rFont val="新細明體"/>
        <family val="1"/>
        <charset val="136"/>
      </rPr>
      <t xml:space="preserve">X 12</t>
    </r>
    <r>
      <rPr>
        <sz val="10"/>
        <color rgb="FF000000"/>
        <rFont val="Noto Sans"/>
        <family val="2"/>
      </rPr>
      <t xml:space="preserve">星座月運勢 </t>
    </r>
    <r>
      <rPr>
        <sz val="10"/>
        <color rgb="FF000000"/>
        <rFont val="新細明體"/>
        <family val="1"/>
        <charset val="136"/>
      </rPr>
      <t xml:space="preserve">X 365</t>
    </r>
    <r>
      <rPr>
        <sz val="10"/>
        <color rgb="FF000000"/>
        <rFont val="Noto Sans"/>
        <family val="2"/>
      </rPr>
      <t xml:space="preserve">天星座日運勢</t>
    </r>
  </si>
  <si>
    <t xml:space="preserve">0010474681</t>
  </si>
  <si>
    <r>
      <rPr>
        <sz val="10"/>
        <color rgb="FF000000"/>
        <rFont val="Noto Sans"/>
        <family val="2"/>
      </rPr>
      <t xml:space="preserve">接接在日本</t>
    </r>
    <r>
      <rPr>
        <sz val="10"/>
        <color rgb="FF000000"/>
        <rFont val="新細明體"/>
        <family val="1"/>
        <charset val="136"/>
      </rPr>
      <t xml:space="preserve">1</t>
    </r>
    <r>
      <rPr>
        <sz val="10"/>
        <color rgb="FF000000"/>
        <rFont val="Noto Sans"/>
        <family val="2"/>
      </rPr>
      <t xml:space="preserve">：台灣日本大不同                                                                                                     </t>
    </r>
  </si>
  <si>
    <t xml:space="preserve">接接                                                                                                                            </t>
  </si>
  <si>
    <r>
      <rPr>
        <sz val="10"/>
        <color rgb="FF000000"/>
        <rFont val="Noto Sans"/>
        <family val="2"/>
      </rPr>
      <t xml:space="preserve">部落格人氣新人王接接的第一本書！不藏私揭露文化差異超冏笑料，日本生活零時差轉播！</t>
    </r>
    <r>
      <rPr>
        <sz val="10"/>
        <color rgb="FF000000"/>
        <rFont val="新細明體"/>
        <family val="1"/>
        <charset val="136"/>
      </rPr>
      <t xml:space="preserve">Facebook</t>
    </r>
    <r>
      <rPr>
        <sz val="10"/>
        <color rgb="FF000000"/>
        <rFont val="Noto Sans"/>
        <family val="2"/>
      </rPr>
      <t xml:space="preserve">粉絲團超過</t>
    </r>
    <r>
      <rPr>
        <sz val="10"/>
        <color rgb="FF000000"/>
        <rFont val="新細明體"/>
        <family val="1"/>
        <charset val="136"/>
      </rPr>
      <t xml:space="preserve">13,000</t>
    </r>
    <r>
      <rPr>
        <sz val="10"/>
        <color rgb="FF000000"/>
        <rFont val="Noto Sans"/>
        <family val="2"/>
      </rPr>
      <t xml:space="preserve">人熱情應援！就和很多愛情童話一樣，故事是這樣開始的……天真可 </t>
    </r>
  </si>
  <si>
    <t xml:space="preserve">0010455692</t>
  </si>
  <si>
    <r>
      <rPr>
        <sz val="10"/>
        <color rgb="FF000000"/>
        <rFont val="Noto Sans"/>
        <family val="2"/>
      </rPr>
      <t xml:space="preserve">特殊傳說 </t>
    </r>
    <r>
      <rPr>
        <sz val="10"/>
        <color rgb="FF000000"/>
        <rFont val="新細明體"/>
        <family val="1"/>
        <charset val="136"/>
      </rPr>
      <t xml:space="preserve">5 </t>
    </r>
    <r>
      <rPr>
        <sz val="10"/>
        <color rgb="FF000000"/>
        <rFont val="Noto Sans"/>
        <family val="2"/>
      </rPr>
      <t xml:space="preserve">漫畫版                                                                                                               </t>
    </r>
  </si>
  <si>
    <t xml:space="preserve">護玄                                                                                                                            </t>
  </si>
  <si>
    <t xml:space="preserve">威向                                              </t>
  </si>
  <si>
    <r>
      <rPr>
        <sz val="10"/>
        <color rgb="FF000000"/>
        <rFont val="Noto Sans"/>
        <family val="2"/>
      </rPr>
      <t xml:space="preserve">大競技會即將到來，</t>
    </r>
    <r>
      <rPr>
        <sz val="10"/>
        <color rgb="FF000000"/>
        <rFont val="新細明體"/>
        <family val="1"/>
        <charset val="136"/>
      </rPr>
      <t xml:space="preserve">Atlantis</t>
    </r>
    <r>
      <rPr>
        <sz val="10"/>
        <color rgb="FF000000"/>
        <rFont val="Noto Sans"/>
        <family val="2"/>
      </rPr>
      <t xml:space="preserve">學院派出兩隊代表，其中一隊代表理所當然是黑袍冰炎及其搭檔夏碎學長，另外一隊的隊長──居、居然是吸血鬼！？這也就算了，萊恩和五色雞頭西瑞，居然也能以白袍和無袍之姿，成為比賽後補！水之妖精的貴族伊多，邀請漾漾到亞</t>
    </r>
  </si>
  <si>
    <t xml:space="preserve">0010441294</t>
  </si>
  <si>
    <r>
      <rPr>
        <sz val="10"/>
        <color rgb="FF000000"/>
        <rFont val="Noto Sans"/>
        <family val="2"/>
      </rPr>
      <t xml:space="preserve">特殊傳說 </t>
    </r>
    <r>
      <rPr>
        <sz val="10"/>
        <color rgb="FF000000"/>
        <rFont val="新細明體"/>
        <family val="1"/>
        <charset val="136"/>
      </rPr>
      <t xml:space="preserve">4 </t>
    </r>
    <r>
      <rPr>
        <sz val="10"/>
        <color rgb="FF000000"/>
        <rFont val="Noto Sans"/>
        <family val="2"/>
      </rPr>
      <t xml:space="preserve">漫畫版                                                                                                               </t>
    </r>
  </si>
  <si>
    <r>
      <rPr>
        <sz val="10"/>
        <color rgb="FF000000"/>
        <rFont val="Noto Sans"/>
        <family val="2"/>
      </rPr>
      <t xml:space="preserve">「這裡就是實習場鬼王塚……請各位同學珍重……」去他</t>
    </r>
    <r>
      <rPr>
        <sz val="10"/>
        <color rgb="FF000000"/>
        <rFont val="新細明體"/>
        <family val="1"/>
        <charset val="136"/>
      </rPr>
      <t xml:space="preserve">××</t>
    </r>
    <r>
      <rPr>
        <sz val="10"/>
        <color rgb="FF000000"/>
        <rFont val="Noto Sans"/>
        <family val="2"/>
      </rPr>
      <t xml:space="preserve">的珍重！早該想到墓陵課的實習場所就是「夜總會」？！只是沒想到會那麼刺激兼危險。眼看其他班的同學們都陸續陣亡……學長！千冬歲、喵喵……我只能靠你們了啊……突然颳起的大風、</t>
    </r>
  </si>
  <si>
    <t xml:space="preserve">0010483844</t>
  </si>
  <si>
    <r>
      <rPr>
        <sz val="10"/>
        <color rgb="FF000000"/>
        <rFont val="Noto Sans"/>
        <family val="2"/>
      </rPr>
      <t xml:space="preserve">我睡了</t>
    </r>
    <r>
      <rPr>
        <sz val="10"/>
        <color rgb="FF000000"/>
        <rFont val="新細明體"/>
        <family val="1"/>
        <charset val="136"/>
      </rPr>
      <t xml:space="preserve">81</t>
    </r>
    <r>
      <rPr>
        <sz val="10"/>
        <color rgb="FF000000"/>
        <rFont val="Noto Sans"/>
        <family val="2"/>
      </rPr>
      <t xml:space="preserve">個人的沙發                                                                                                              </t>
    </r>
  </si>
  <si>
    <r>
      <rPr>
        <sz val="10"/>
        <color rgb="FF000000"/>
        <rFont val="Noto Sans"/>
        <family val="2"/>
      </rPr>
      <t xml:space="preserve">連美恩</t>
    </r>
    <r>
      <rPr>
        <sz val="10"/>
        <color rgb="FF000000"/>
        <rFont val="新細明體"/>
        <family val="1"/>
        <charset val="136"/>
      </rPr>
      <t xml:space="preserve">/</t>
    </r>
    <r>
      <rPr>
        <sz val="10"/>
        <color rgb="FF000000"/>
        <rFont val="Noto Sans"/>
        <family val="2"/>
      </rPr>
      <t xml:space="preserve">文、攝影                                                                                                                 </t>
    </r>
  </si>
  <si>
    <t xml:space="preserve">遠景                                                </t>
  </si>
  <si>
    <t xml:space="preserve">給自己去流浪的機會這本書記錄的，其實是一個很簡單的故事，關於一個二十四歲的女孩，獨自在歐洲流浪十四個月。「流浪」，這兩個字對台灣人來說，充滿了不切實際的輕狂和浪漫幻想。如果 </t>
  </si>
  <si>
    <t xml:space="preserve">0010471934</t>
  </si>
  <si>
    <t xml:space="preserve">我不是完美小孩（平裝）                                                                                                          </t>
  </si>
  <si>
    <r>
      <rPr>
        <sz val="10"/>
        <color rgb="FF000000"/>
        <rFont val="Noto Sans"/>
        <family val="2"/>
      </rPr>
      <t xml:space="preserve">幾米</t>
    </r>
    <r>
      <rPr>
        <sz val="10"/>
        <color rgb="FF000000"/>
        <rFont val="新細明體"/>
        <family val="1"/>
        <charset val="136"/>
      </rPr>
      <t xml:space="preserve">2010</t>
    </r>
    <r>
      <rPr>
        <sz val="10"/>
        <color rgb="FF000000"/>
        <rFont val="Noto Sans"/>
        <family val="2"/>
      </rPr>
      <t xml:space="preserve">年夏天新作品大家好，我叫「郝完美」，現在讀小學三年級。這個名字是爸媽為我取的。他們說，我小時候，不管正面看背面看，醒著睡著，或笑或哭，我看起來都好完美。可是，隨著我慢慢長</t>
    </r>
  </si>
  <si>
    <t xml:space="preserve">0010520504</t>
  </si>
  <si>
    <t xml:space="preserve">環遊世界聖經                                                                                                                    </t>
  </si>
  <si>
    <t xml:space="preserve">崔大潤、沈泰烈                                                                                                                  </t>
  </si>
  <si>
    <t xml:space="preserve">朱雀                                                </t>
  </si>
  <si>
    <r>
      <rPr>
        <sz val="10"/>
        <color rgb="FF000000"/>
        <rFont val="Noto Sans"/>
        <family val="2"/>
      </rPr>
      <t xml:space="preserve">實現一生夢想的大書</t>
    </r>
    <r>
      <rPr>
        <sz val="10"/>
        <color rgb="FF000000"/>
        <rFont val="新細明體"/>
        <family val="1"/>
        <charset val="136"/>
      </rPr>
      <t xml:space="preserve">Travel Around the World</t>
    </r>
    <r>
      <rPr>
        <sz val="10"/>
        <color rgb="FF000000"/>
        <rFont val="Noto Sans"/>
        <family val="2"/>
      </rPr>
      <t xml:space="preserve">沒有比環遊世界更棒的夢想了！只要你願意，任何人都有選擇過另一種生活的機會！隨書附贈：環遊世界大地圖 </t>
    </r>
    <r>
      <rPr>
        <sz val="10"/>
        <color rgb="FF000000"/>
        <rFont val="新細明體"/>
        <family val="1"/>
        <charset val="136"/>
      </rPr>
      <t xml:space="preserve">+ </t>
    </r>
    <r>
      <rPr>
        <sz val="10"/>
        <color rgb="FF000000"/>
        <rFont val="Noto Sans"/>
        <family val="2"/>
      </rPr>
      <t xml:space="preserve">夢幻旅遊清單精選</t>
    </r>
    <r>
      <rPr>
        <sz val="10"/>
        <color rgb="FF000000"/>
        <rFont val="新細明體"/>
        <family val="1"/>
        <charset val="136"/>
      </rPr>
      <t xml:space="preserve">100</t>
    </r>
    <r>
      <rPr>
        <sz val="10"/>
        <color rgb="FF000000"/>
        <rFont val="Noto Sans"/>
        <family val="2"/>
      </rPr>
      <t xml:space="preserve">強棒內 </t>
    </r>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521523</t>
  </si>
  <si>
    <t xml:space="preserve">我可能不會愛你原創劇本                                                                                                          </t>
  </si>
  <si>
    <r>
      <rPr>
        <sz val="10"/>
        <color rgb="FF000000"/>
        <rFont val="Noto Sans"/>
        <family val="2"/>
      </rPr>
      <t xml:space="preserve">八大電視股份有限公司</t>
    </r>
    <r>
      <rPr>
        <sz val="10"/>
        <color rgb="FF000000"/>
        <rFont val="新細明體"/>
        <family val="1"/>
        <charset val="136"/>
      </rPr>
      <t xml:space="preserve">/</t>
    </r>
    <r>
      <rPr>
        <sz val="10"/>
        <color rgb="FF000000"/>
        <rFont val="Noto Sans"/>
        <family val="2"/>
      </rPr>
      <t xml:space="preserve">徐譽庭編劇                                                                                                 </t>
    </r>
  </si>
  <si>
    <t xml:space="preserve">水靈文創                                           </t>
  </si>
  <si>
    <r>
      <rPr>
        <sz val="10"/>
        <color rgb="FF000000"/>
        <rFont val="Noto Sans"/>
        <family val="2"/>
      </rPr>
      <t xml:space="preserve">《我可能不會愛你》（</t>
    </r>
    <r>
      <rPr>
        <sz val="10"/>
        <color rgb="FF000000"/>
        <rFont val="新細明體"/>
        <family val="1"/>
        <charset val="136"/>
      </rPr>
      <t xml:space="preserve">In Time with You</t>
    </r>
    <r>
      <rPr>
        <sz val="10"/>
        <color rgb="FF000000"/>
        <rFont val="Noto Sans"/>
        <family val="2"/>
      </rPr>
      <t xml:space="preserve">），</t>
    </r>
    <r>
      <rPr>
        <sz val="10"/>
        <color rgb="FF000000"/>
        <rFont val="新細明體"/>
        <family val="1"/>
        <charset val="136"/>
      </rPr>
      <t xml:space="preserve">2011</t>
    </r>
    <r>
      <rPr>
        <sz val="10"/>
        <color rgb="FF000000"/>
        <rFont val="Noto Sans"/>
        <family val="2"/>
      </rPr>
      <t xml:space="preserve">年八大電視台自製的台灣偶像劇，由知名編劇徐譽庭、知名導演瞿友寧聯手打造，林依晨、陳柏霖、陳匡怡及王陽明領銜主演。本原創劇本可一窺劇本寫作方式，一般讀者可看本書重點的文字編排，當成小說閱讀。</t>
    </r>
  </si>
  <si>
    <t xml:space="preserve">0010520854</t>
  </si>
  <si>
    <t xml:space="preserve">本色．巴萊：《賽德克．巴萊》演員魅力寫真書                                                                                      </t>
  </si>
  <si>
    <r>
      <rPr>
        <sz val="10"/>
        <color rgb="FF000000"/>
        <rFont val="Noto Sans"/>
        <family val="2"/>
      </rPr>
      <t xml:space="preserve">果子電影有限公司</t>
    </r>
    <r>
      <rPr>
        <sz val="10"/>
        <color rgb="FF000000"/>
        <rFont val="新細明體"/>
        <family val="1"/>
        <charset val="136"/>
      </rPr>
      <t xml:space="preserve">/</t>
    </r>
    <r>
      <rPr>
        <sz val="10"/>
        <color rgb="FF000000"/>
        <rFont val="Noto Sans"/>
        <family val="2"/>
      </rPr>
      <t xml:space="preserve">企劃，鄧莉棋</t>
    </r>
    <r>
      <rPr>
        <sz val="10"/>
        <color rgb="FF000000"/>
        <rFont val="新細明體"/>
        <family val="1"/>
        <charset val="136"/>
      </rPr>
      <t xml:space="preserve">/</t>
    </r>
    <r>
      <rPr>
        <sz val="10"/>
        <color rgb="FF000000"/>
        <rFont val="Noto Sans"/>
        <family val="2"/>
      </rPr>
      <t xml:space="preserve">造型，吳祈緯</t>
    </r>
    <r>
      <rPr>
        <sz val="10"/>
        <color rgb="FF000000"/>
        <rFont val="新細明體"/>
        <family val="1"/>
        <charset val="136"/>
      </rPr>
      <t xml:space="preserve">/</t>
    </r>
    <r>
      <rPr>
        <sz val="10"/>
        <color rgb="FF000000"/>
        <rFont val="Noto Sans"/>
        <family val="2"/>
      </rPr>
      <t xml:space="preserve">攝影，曾子昂</t>
    </r>
    <r>
      <rPr>
        <sz val="10"/>
        <color rgb="FF000000"/>
        <rFont val="新細明體"/>
        <family val="1"/>
        <charset val="136"/>
      </rPr>
      <t xml:space="preserve">/</t>
    </r>
    <r>
      <rPr>
        <sz val="10"/>
        <color rgb="FF000000"/>
        <rFont val="Noto Sans"/>
        <family val="2"/>
      </rPr>
      <t xml:space="preserve">撰文                                                                    </t>
    </r>
  </si>
  <si>
    <t xml:space="preserve">在《賽德克．巴萊》電影中，這群威猛英挺的演員是誰？他們從哪裡來？參加這部電影演出帶給他們什麼啟發？本書就是答案。《本色．巴萊》透過寫真書的概念，展現這群現代原住民既時尚又具生命力的多樣魅力。遠 </t>
  </si>
  <si>
    <t xml:space="preserve">0010517341</t>
  </si>
  <si>
    <r>
      <rPr>
        <sz val="10"/>
        <color rgb="FF000000"/>
        <rFont val="Noto Sans"/>
        <family val="2"/>
      </rPr>
      <t xml:space="preserve">電影．巴萊</t>
    </r>
    <r>
      <rPr>
        <sz val="10"/>
        <color rgb="FF000000"/>
        <rFont val="新細明體"/>
        <family val="1"/>
        <charset val="136"/>
      </rPr>
      <t xml:space="preserve">-</t>
    </r>
    <r>
      <rPr>
        <sz val="10"/>
        <color rgb="FF000000"/>
        <rFont val="Noto Sans"/>
        <family val="2"/>
      </rPr>
      <t xml:space="preserve">《賽德克．巴萊》幕前幕後全紀錄</t>
    </r>
    <r>
      <rPr>
        <sz val="10"/>
        <color rgb="FF000000"/>
        <rFont val="新細明體"/>
        <family val="1"/>
        <charset val="136"/>
      </rPr>
      <t xml:space="preserve">(</t>
    </r>
    <r>
      <rPr>
        <sz val="10"/>
        <color rgb="FF000000"/>
        <rFont val="Noto Sans"/>
        <family val="2"/>
      </rPr>
      <t xml:space="preserve">賽德克．巴萊</t>
    </r>
    <r>
      <rPr>
        <sz val="10"/>
        <color rgb="FF000000"/>
        <rFont val="新細明體"/>
        <family val="1"/>
        <charset val="136"/>
      </rPr>
      <t xml:space="preserve">4)                                                                        </t>
    </r>
  </si>
  <si>
    <r>
      <rPr>
        <sz val="10"/>
        <color rgb="FF000000"/>
        <rFont val="Noto Sans"/>
        <family val="2"/>
      </rPr>
      <t xml:space="preserve">果子電影有限公司</t>
    </r>
    <r>
      <rPr>
        <sz val="10"/>
        <color rgb="FF000000"/>
        <rFont val="新細明體"/>
        <family val="1"/>
        <charset val="136"/>
      </rPr>
      <t xml:space="preserve">/</t>
    </r>
    <r>
      <rPr>
        <sz val="10"/>
        <color rgb="FF000000"/>
        <rFont val="Noto Sans"/>
        <family val="2"/>
      </rPr>
      <t xml:space="preserve">企劃，黃一娟、游文興</t>
    </r>
    <r>
      <rPr>
        <sz val="10"/>
        <color rgb="FF000000"/>
        <rFont val="新細明體"/>
        <family val="1"/>
        <charset val="136"/>
      </rPr>
      <t xml:space="preserve">/ </t>
    </r>
    <r>
      <rPr>
        <sz val="10"/>
        <color rgb="FF000000"/>
        <rFont val="Noto Sans"/>
        <family val="2"/>
      </rPr>
      <t xml:space="preserve">撰文                                                                                     </t>
    </r>
  </si>
  <si>
    <t xml:space="preserve">以創新的編輯手法、圖文並茂的深度解析，涵蓋歷史解讀與幕前幕後的製作經過，全方位記錄《賽德克．巴萊》電影製作背後縝密執著的動人故事，不但是《賽德克．巴萊》的百科大全，也是完整認識電影產業的必讀聖經。作者簡介果子電影有限</t>
  </si>
  <si>
    <t xml:space="preserve">0010521996</t>
  </si>
  <si>
    <r>
      <rPr>
        <sz val="10"/>
        <color rgb="FF000000"/>
        <rFont val="新細明體"/>
        <family val="1"/>
        <charset val="136"/>
      </rPr>
      <t xml:space="preserve">Girl Friend ~ </t>
    </r>
    <r>
      <rPr>
        <sz val="10"/>
        <color rgb="FF000000"/>
        <rFont val="Noto Sans"/>
        <family val="2"/>
      </rPr>
      <t xml:space="preserve">元氣女友【博客來獨家書衣版】                                                                                      </t>
    </r>
  </si>
  <si>
    <t xml:space="preserve">大元                                                                                                                            </t>
  </si>
  <si>
    <t xml:space="preserve">幸喜國際                                           </t>
  </si>
  <si>
    <r>
      <rPr>
        <sz val="10"/>
        <color rgb="FF000000"/>
        <rFont val="Noto Sans"/>
        <family val="2"/>
      </rPr>
      <t xml:space="preserve">遠赴美國關島取景的大元第一本個人寫真書《</t>
    </r>
    <r>
      <rPr>
        <sz val="10"/>
        <color rgb="FF000000"/>
        <rFont val="新細明體"/>
        <family val="1"/>
        <charset val="136"/>
      </rPr>
      <t xml:space="preserve">Girl Friend~</t>
    </r>
    <r>
      <rPr>
        <sz val="10"/>
        <color rgb="FF000000"/>
        <rFont val="Noto Sans"/>
        <family val="2"/>
      </rPr>
      <t xml:space="preserve">元氣女友》，由國際級時尚造型大師李佑群老師團隊重金打造最新形象。以與大元共度美麗浪漫的約會旅程、「我的完美女孩」為概念，讀者可在書中充分感受到第一人稱與大元的互動，可愛的大元就彷彿是你 </t>
    </r>
  </si>
  <si>
    <t xml:space="preserve">0010509944</t>
  </si>
  <si>
    <t xml:space="preserve">賽德克．巴萊【電影書封最新修訂版】                                                                                              </t>
  </si>
  <si>
    <r>
      <rPr>
        <sz val="10"/>
        <color rgb="FF000000"/>
        <rFont val="Noto Sans"/>
        <family val="2"/>
      </rPr>
      <t xml:space="preserve">魏德聖</t>
    </r>
    <r>
      <rPr>
        <sz val="10"/>
        <color rgb="FF000000"/>
        <rFont val="新細明體"/>
        <family val="1"/>
        <charset val="136"/>
      </rPr>
      <t xml:space="preserve">/</t>
    </r>
    <r>
      <rPr>
        <sz val="10"/>
        <color rgb="FF000000"/>
        <rFont val="Noto Sans"/>
        <family val="2"/>
      </rPr>
      <t xml:space="preserve">原著劇本、嚴云農</t>
    </r>
    <r>
      <rPr>
        <sz val="10"/>
        <color rgb="FF000000"/>
        <rFont val="新細明體"/>
        <family val="1"/>
        <charset val="136"/>
      </rPr>
      <t xml:space="preserve">/</t>
    </r>
    <r>
      <rPr>
        <sz val="10"/>
        <color rgb="FF000000"/>
        <rFont val="Noto Sans"/>
        <family val="2"/>
      </rPr>
      <t xml:space="preserve">小說                                                                                                    </t>
    </r>
  </si>
  <si>
    <t xml:space="preserve">平裝本                                              </t>
  </si>
  <si>
    <r>
      <rPr>
        <sz val="10"/>
        <color rgb="FF000000"/>
        <rFont val="Noto Sans"/>
        <family val="2"/>
      </rPr>
      <t xml:space="preserve">耗資七億台幣打造的台灣史詩英雄鉅片！「海角七號」導演魏德聖最新執導作品！「賽德克．巴萊</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r>
      <rPr>
        <sz val="10"/>
        <color rgb="FF000000"/>
        <rFont val="Noto Sans"/>
        <family val="2"/>
      </rPr>
      <t xml:space="preserve">：太陽旗」</t>
    </r>
    <r>
      <rPr>
        <sz val="10"/>
        <color rgb="FF000000"/>
        <rFont val="新細明體"/>
        <family val="1"/>
        <charset val="136"/>
      </rPr>
      <t xml:space="preserve">9/9</t>
    </r>
    <r>
      <rPr>
        <sz val="10"/>
        <color rgb="FF000000"/>
        <rFont val="Noto Sans"/>
        <family val="2"/>
      </rPr>
      <t xml:space="preserve">、「賽德克．巴萊</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r>
      <rPr>
        <sz val="10"/>
        <color rgb="FF000000"/>
        <rFont val="Noto Sans"/>
        <family val="2"/>
      </rPr>
      <t xml:space="preserve">：彩虹橋」</t>
    </r>
    <r>
      <rPr>
        <sz val="10"/>
        <color rgb="FF000000"/>
        <rFont val="新細明體"/>
        <family val="1"/>
        <charset val="136"/>
      </rPr>
      <t xml:space="preserve">9/30</t>
    </r>
    <r>
      <rPr>
        <sz val="10"/>
        <color rgb="FF000000"/>
        <rFont val="Noto Sans"/>
        <family val="2"/>
      </rPr>
      <t xml:space="preserve">熱血上映真正的人，可以 </t>
    </r>
  </si>
  <si>
    <t xml:space="preserve">0010515128</t>
  </si>
  <si>
    <r>
      <rPr>
        <sz val="10"/>
        <color rgb="FF000000"/>
        <rFont val="Noto Sans"/>
        <family val="2"/>
      </rPr>
      <t xml:space="preserve">再一次相遇：</t>
    </r>
    <r>
      <rPr>
        <sz val="10"/>
        <color rgb="FF000000"/>
        <rFont val="新細明體"/>
        <family val="1"/>
        <charset val="136"/>
      </rPr>
      <t xml:space="preserve">(</t>
    </r>
    <r>
      <rPr>
        <sz val="10"/>
        <color rgb="FF000000"/>
        <rFont val="Noto Sans"/>
        <family val="2"/>
      </rPr>
      <t xml:space="preserve">那些年，我們一起追的女孩</t>
    </r>
    <r>
      <rPr>
        <sz val="10"/>
        <color rgb="FF000000"/>
        <rFont val="新細明體"/>
        <family val="1"/>
        <charset val="136"/>
      </rPr>
      <t xml:space="preserve">)</t>
    </r>
    <r>
      <rPr>
        <sz val="10"/>
        <color rgb="FF000000"/>
        <rFont val="Noto Sans"/>
        <family val="2"/>
      </rPr>
      <t xml:space="preserve">電影創作書【附電影花絮</t>
    </r>
    <r>
      <rPr>
        <sz val="10"/>
        <color rgb="FF000000"/>
        <rFont val="新細明體"/>
        <family val="1"/>
        <charset val="136"/>
      </rPr>
      <t xml:space="preserve">DVD</t>
    </r>
    <r>
      <rPr>
        <sz val="10"/>
        <color rgb="FF000000"/>
        <rFont val="Noto Sans"/>
        <family val="2"/>
      </rPr>
      <t xml:space="preserve">】                                                               </t>
    </r>
  </si>
  <si>
    <r>
      <rPr>
        <sz val="10"/>
        <color rgb="FF000000"/>
        <rFont val="Noto Sans"/>
        <family val="2"/>
      </rPr>
      <t xml:space="preserve">「謝謝你們對這個故事的喜歡，造就了這場精采的旅程。我所有的勇氣、愛與才能，都奉獻給這場電影了。這</t>
    </r>
    <r>
      <rPr>
        <sz val="10"/>
        <color rgb="FF000000"/>
        <rFont val="新細明體"/>
        <family val="1"/>
        <charset val="136"/>
      </rPr>
      <t xml:space="preserve">109</t>
    </r>
    <r>
      <rPr>
        <sz val="10"/>
        <color rgb="FF000000"/>
        <rFont val="Noto Sans"/>
        <family val="2"/>
      </rPr>
      <t xml:space="preserve">分鐘的時光旅行，帶我回到故事的起點，與女孩再一次相遇。這是我的，真心真意。」──九把刀當你學會世故，當你習慣被現實的社會馴養，當你終於承認</t>
    </r>
  </si>
  <si>
    <t xml:space="preserve">0010520377</t>
  </si>
  <si>
    <r>
      <rPr>
        <sz val="10"/>
        <color rgb="FF000000"/>
        <rFont val="Noto Sans"/>
        <family val="2"/>
      </rPr>
      <t xml:space="preserve">裸裝．宥勝 </t>
    </r>
    <r>
      <rPr>
        <sz val="10"/>
        <color rgb="FF000000"/>
        <rFont val="新細明體"/>
        <family val="1"/>
        <charset val="136"/>
      </rPr>
      <t xml:space="preserve">Naked.Fake.</t>
    </r>
    <r>
      <rPr>
        <sz val="10"/>
        <color rgb="FF000000"/>
        <rFont val="Noto Sans"/>
        <family val="2"/>
      </rPr>
      <t xml:space="preserve">（星光限量版）                                                                                            </t>
    </r>
  </si>
  <si>
    <t xml:space="preserve">宥勝                                                                                                                            </t>
  </si>
  <si>
    <t xml:space="preserve">凱特文化                                             </t>
  </si>
  <si>
    <r>
      <rPr>
        <sz val="10"/>
        <color rgb="FF000000"/>
        <rFont val="Noto Sans"/>
        <family val="2"/>
      </rPr>
      <t xml:space="preserve">「此版本為書盒裝附南澳寫真花絮光碟（約</t>
    </r>
    <r>
      <rPr>
        <sz val="10"/>
        <color rgb="FF000000"/>
        <rFont val="新細明體"/>
        <family val="1"/>
        <charset val="136"/>
      </rPr>
      <t xml:space="preserve">30</t>
    </r>
    <r>
      <rPr>
        <sz val="10"/>
        <color rgb="FF000000"/>
        <rFont val="Noto Sans"/>
        <family val="2"/>
      </rPr>
      <t xml:space="preserve">分鐘）」裸裝‧宥勝 </t>
    </r>
    <r>
      <rPr>
        <sz val="10"/>
        <color rgb="FF000000"/>
        <rFont val="新細明體"/>
        <family val="1"/>
        <charset val="136"/>
      </rPr>
      <t xml:space="preserve">Nake.Fake.</t>
    </r>
    <r>
      <rPr>
        <sz val="10"/>
        <color rgb="FF000000"/>
        <rFont val="Noto Sans"/>
        <family val="2"/>
      </rPr>
      <t xml:space="preserve">源於二○○六年開始的夢想，澳洲成為宥勝找尋、探索自我的天堂，沒有人比宥勝更了解這片土地在他心中留下的定位。宥勝說：「那一</t>
    </r>
  </si>
  <si>
    <t xml:space="preserve">0010520263</t>
  </si>
  <si>
    <r>
      <rPr>
        <sz val="10"/>
        <color rgb="FF000000"/>
        <rFont val="Noto Sans"/>
        <family val="2"/>
      </rPr>
      <t xml:space="preserve">人氣歌謠 </t>
    </r>
    <r>
      <rPr>
        <sz val="10"/>
        <color rgb="FF000000"/>
        <rFont val="新細明體"/>
        <family val="1"/>
        <charset val="136"/>
      </rPr>
      <t xml:space="preserve">No.09</t>
    </r>
    <r>
      <rPr>
        <sz val="10"/>
        <color rgb="FF000000"/>
        <rFont val="Noto Sans"/>
        <family val="2"/>
      </rPr>
      <t xml:space="preserve">： </t>
    </r>
    <r>
      <rPr>
        <sz val="10"/>
        <color rgb="FF000000"/>
        <rFont val="新細明體"/>
        <family val="1"/>
        <charset val="136"/>
      </rPr>
      <t xml:space="preserve">MBLAQ &amp; INFINITE</t>
    </r>
    <r>
      <rPr>
        <sz val="10"/>
        <color rgb="FF000000"/>
        <rFont val="Noto Sans"/>
        <family val="2"/>
      </rPr>
      <t xml:space="preserve">雙封面特輯                                                                                     </t>
    </r>
  </si>
  <si>
    <t xml:space="preserve">SBS Contents Hub                                                                                                                </t>
  </si>
  <si>
    <r>
      <rPr>
        <sz val="10"/>
        <color rgb="FF000000"/>
        <rFont val="Noto Sans"/>
        <family val="2"/>
      </rPr>
      <t xml:space="preserve">韓流零時差！最夯韓國音樂節目「人氣歌謠」自製，結合影像音樂的韓流全紀錄《人氣歌謠》雜誌終於來臺發行。所有最精采的專訪、最有趣的幕前幕後花絮，零時差、零距離完全貼近你最心愛的偶像歌手。</t>
    </r>
    <r>
      <rPr>
        <sz val="10"/>
        <color rgb="FF000000"/>
        <rFont val="新細明體"/>
        <family val="1"/>
        <charset val="136"/>
      </rPr>
      <t xml:space="preserve">&lt;/FONT</t>
    </r>
  </si>
  <si>
    <t xml:space="preserve">0010516652</t>
  </si>
  <si>
    <r>
      <rPr>
        <sz val="10"/>
        <color rgb="FF000000"/>
        <rFont val="新細明體"/>
        <family val="1"/>
        <charset val="136"/>
      </rPr>
      <t xml:space="preserve">EZ Korea </t>
    </r>
    <r>
      <rPr>
        <sz val="10"/>
        <color rgb="FF000000"/>
        <rFont val="Noto Sans"/>
        <family val="2"/>
      </rPr>
      <t xml:space="preserve">韓星帶你學韓語（獨家收錄「</t>
    </r>
    <r>
      <rPr>
        <sz val="10"/>
        <color rgb="FF000000"/>
        <rFont val="新細明體"/>
        <family val="1"/>
        <charset val="136"/>
      </rPr>
      <t xml:space="preserve">BIGBANG</t>
    </r>
    <r>
      <rPr>
        <sz val="10"/>
        <color rgb="FF000000"/>
        <rFont val="Noto Sans"/>
        <family val="2"/>
      </rPr>
      <t xml:space="preserve">」、「</t>
    </r>
    <r>
      <rPr>
        <sz val="10"/>
        <color rgb="FF000000"/>
        <rFont val="新細明體"/>
        <family val="1"/>
        <charset val="136"/>
      </rPr>
      <t xml:space="preserve">FTISLAND</t>
    </r>
    <r>
      <rPr>
        <sz val="10"/>
        <color rgb="FF000000"/>
        <rFont val="Noto Sans"/>
        <family val="2"/>
      </rPr>
      <t xml:space="preserve">」雙封面！）                                                            </t>
    </r>
  </si>
  <si>
    <r>
      <rPr>
        <sz val="10"/>
        <color rgb="FF000000"/>
        <rFont val="新細明體"/>
        <family val="1"/>
        <charset val="136"/>
      </rPr>
      <t xml:space="preserve">EZ Korea</t>
    </r>
    <r>
      <rPr>
        <sz val="10"/>
        <color rgb="FF000000"/>
        <rFont val="Noto Sans"/>
        <family val="2"/>
      </rPr>
      <t xml:space="preserve">編輯部                                                                                                                  </t>
    </r>
  </si>
  <si>
    <r>
      <rPr>
        <sz val="10"/>
        <color rgb="FF000000"/>
        <rFont val="新細明體"/>
        <family val="1"/>
        <charset val="136"/>
      </rPr>
      <t xml:space="preserve">EZ</t>
    </r>
    <r>
      <rPr>
        <sz val="10"/>
        <color rgb="FF000000"/>
        <rFont val="Noto Sans"/>
        <family val="2"/>
      </rPr>
      <t xml:space="preserve">叢書館                                        </t>
    </r>
  </si>
  <si>
    <r>
      <rPr>
        <sz val="10"/>
        <color rgb="FF000000"/>
        <rFont val="Noto Sans"/>
        <family val="2"/>
      </rPr>
      <t xml:space="preserve">全國第一本流行韓語教學誌！韓國兩大天團「</t>
    </r>
    <r>
      <rPr>
        <sz val="10"/>
        <color rgb="FF000000"/>
        <rFont val="新細明體"/>
        <family val="1"/>
        <charset val="136"/>
      </rPr>
      <t xml:space="preserve">BIGBANG</t>
    </r>
    <r>
      <rPr>
        <sz val="10"/>
        <color rgb="FF000000"/>
        <rFont val="Noto Sans"/>
        <family val="2"/>
      </rPr>
      <t xml:space="preserve">」、「</t>
    </r>
    <r>
      <rPr>
        <sz val="10"/>
        <color rgb="FF000000"/>
        <rFont val="新細明體"/>
        <family val="1"/>
        <charset val="136"/>
      </rPr>
      <t xml:space="preserve">FTISLAND</t>
    </r>
    <r>
      <rPr>
        <sz val="10"/>
        <color rgb="FF000000"/>
        <rFont val="Noto Sans"/>
        <family val="2"/>
      </rPr>
      <t xml:space="preserve">」獨家雙封面！隨書附贈「東方神起」昌</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主演《天堂牧場》拉頁海報！收錄追星必備韓語好用句，和心儀偶像溝通零距離！！</t>
    </r>
    <r>
      <rPr>
        <sz val="10"/>
        <color rgb="FF000000"/>
        <rFont val="新細明體"/>
        <family val="1"/>
        <charset val="136"/>
      </rPr>
      <t xml:space="preserve">&lt;P</t>
    </r>
  </si>
  <si>
    <t xml:space="preserve">0010518575</t>
  </si>
  <si>
    <t xml:space="preserve">我可能不會愛你愛戀誌                                                                                                            </t>
  </si>
  <si>
    <t xml:space="preserve">八大電視股份有限公司                                                                                                            </t>
  </si>
  <si>
    <r>
      <rPr>
        <sz val="10"/>
        <color rgb="FF000000"/>
        <rFont val="Noto Sans"/>
        <family val="2"/>
      </rPr>
      <t xml:space="preserve">本書特色</t>
    </r>
    <r>
      <rPr>
        <sz val="10"/>
        <color rgb="FF000000"/>
        <rFont val="新細明體"/>
        <family val="1"/>
        <charset val="136"/>
      </rPr>
      <t xml:space="preserve">:1.</t>
    </r>
    <r>
      <rPr>
        <sz val="10"/>
        <color rgb="FF000000"/>
        <rFont val="Noto Sans"/>
        <family val="2"/>
      </rPr>
      <t xml:space="preserve">請見附檔</t>
    </r>
    <r>
      <rPr>
        <sz val="10"/>
        <color rgb="FF000000"/>
        <rFont val="新細明體"/>
        <family val="1"/>
        <charset val="136"/>
      </rPr>
      <t xml:space="preserve">2.</t>
    </r>
    <r>
      <rPr>
        <sz val="10"/>
        <color rgb="FF000000"/>
        <rFont val="Noto Sans"/>
        <family val="2"/>
      </rPr>
      <t xml:space="preserve">獨家專訪林依晨、陳柏霖、陳匡怡、王陽明</t>
    </r>
    <r>
      <rPr>
        <sz val="10"/>
        <color rgb="FF000000"/>
        <rFont val="新細明體"/>
        <family val="1"/>
        <charset val="136"/>
      </rPr>
      <t xml:space="preserve">3.</t>
    </r>
    <r>
      <rPr>
        <sz val="10"/>
        <color rgb="FF000000"/>
        <rFont val="Noto Sans"/>
        <family val="2"/>
      </rPr>
      <t xml:space="preserve">我可能不會愛你劇情搶先看</t>
    </r>
    <r>
      <rPr>
        <sz val="10"/>
        <color rgb="FF000000"/>
        <rFont val="新細明體"/>
        <family val="1"/>
        <charset val="136"/>
      </rPr>
      <t xml:space="preserve">4.</t>
    </r>
    <r>
      <rPr>
        <sz val="10"/>
        <color rgb="FF000000"/>
        <rFont val="Noto Sans"/>
        <family val="2"/>
      </rPr>
      <t xml:space="preserve">首創台灣偶像劇</t>
    </r>
    <r>
      <rPr>
        <sz val="10"/>
        <color rgb="FF000000"/>
        <rFont val="新細明體"/>
        <family val="1"/>
        <charset val="136"/>
      </rPr>
      <t xml:space="preserve">MOOK </t>
    </r>
    <r>
      <rPr>
        <sz val="10"/>
        <color rgb="FF000000"/>
        <rFont val="Noto Sans"/>
        <family val="2"/>
      </rPr>
      <t xml:space="preserve">風格，文字編排簡潔美麗。</t>
    </r>
    <r>
      <rPr>
        <sz val="10"/>
        <color rgb="FF000000"/>
        <rFont val="新細明體"/>
        <family val="1"/>
        <charset val="136"/>
      </rPr>
      <t xml:space="preserve">5.</t>
    </r>
    <r>
      <rPr>
        <sz val="10"/>
        <color rgb="FF000000"/>
        <rFont val="Noto Sans"/>
        <family val="2"/>
      </rPr>
      <t xml:space="preserve">愛情占卜</t>
    </r>
  </si>
  <si>
    <t xml:space="preserve">0010520852</t>
  </si>
  <si>
    <t xml:space="preserve">真相．巴萊：《賽德克．巴萊》的歷史真相與隨拍札記                                                                                </t>
  </si>
  <si>
    <t xml:space="preserve">郭明正                                                                                                                          </t>
  </si>
  <si>
    <r>
      <rPr>
        <sz val="10"/>
        <color rgb="FF000000"/>
        <rFont val="Noto Sans"/>
        <family val="2"/>
      </rPr>
      <t xml:space="preserve">郭明正老師是賽德克族人，也是霧社事件參與者馬赫坡社族人的後裔，與「霧社事件」有著不可分割的歷史淵源。他曾花了十多年時間採訪部落長老，致力於記錄賽德克文化與霧社事件。</t>
    </r>
    <r>
      <rPr>
        <sz val="10"/>
        <color rgb="FF000000"/>
        <rFont val="新細明體"/>
        <family val="1"/>
        <charset val="136"/>
      </rPr>
      <t xml:space="preserve">2009</t>
    </r>
    <r>
      <rPr>
        <sz val="10"/>
        <color rgb="FF000000"/>
        <rFont val="Noto Sans"/>
        <family val="2"/>
      </rPr>
      <t xml:space="preserve">年，郭老師應邀將《賽德克．巴萊》的劇本翻譯為賽德克語，隨後也擔任電影的隨拍族語顧</t>
    </r>
  </si>
  <si>
    <t xml:space="preserve">0010519183</t>
  </si>
  <si>
    <t xml:space="preserve">小資女孩向前衝 原創小說                                                                                                         </t>
  </si>
  <si>
    <r>
      <rPr>
        <sz val="10"/>
        <color rgb="FF000000"/>
        <rFont val="Noto Sans"/>
        <family val="2"/>
      </rPr>
      <t xml:space="preserve">三立電視</t>
    </r>
    <r>
      <rPr>
        <sz val="10"/>
        <color rgb="FF000000"/>
        <rFont val="新細明體"/>
        <family val="1"/>
        <charset val="136"/>
      </rPr>
      <t xml:space="preserve">/</t>
    </r>
    <r>
      <rPr>
        <sz val="10"/>
        <color rgb="FF000000"/>
        <rFont val="Noto Sans"/>
        <family val="2"/>
      </rPr>
      <t xml:space="preserve">監製，梁蘊如</t>
    </r>
    <r>
      <rPr>
        <sz val="10"/>
        <color rgb="FF000000"/>
        <rFont val="新細明體"/>
        <family val="1"/>
        <charset val="136"/>
      </rPr>
      <t xml:space="preserve">/</t>
    </r>
    <r>
      <rPr>
        <sz val="10"/>
        <color rgb="FF000000"/>
        <rFont val="Noto Sans"/>
        <family val="2"/>
      </rPr>
      <t xml:space="preserve">著                                                                                                        </t>
    </r>
  </si>
  <si>
    <t xml:space="preserve">今年二十五歲的沈杏仁，是京師百貨營業部的一名小職員，資歷即將屆滿四年的她是職場上最具代表性的『小資女孩』！所謂小資，指的就是小資產階級，有穩定的職業和收入來源、有一點存款、有租屋公寓，雖然生活不成問題，但卻穿不起名牌，也過不起奢侈日子… </t>
  </si>
  <si>
    <t xml:space="preserve">0010521269</t>
  </si>
  <si>
    <r>
      <rPr>
        <sz val="10"/>
        <color rgb="FF000000"/>
        <rFont val="Noto Sans"/>
        <family val="2"/>
      </rPr>
      <t xml:space="preserve">裸裝．宥勝 </t>
    </r>
    <r>
      <rPr>
        <sz val="10"/>
        <color rgb="FF000000"/>
        <rFont val="新細明體"/>
        <family val="1"/>
        <charset val="136"/>
      </rPr>
      <t xml:space="preserve">Naked.Fake.</t>
    </r>
    <r>
      <rPr>
        <sz val="10"/>
        <color rgb="FF000000"/>
        <rFont val="Noto Sans"/>
        <family val="2"/>
      </rPr>
      <t xml:space="preserve">【星光限量版</t>
    </r>
    <r>
      <rPr>
        <sz val="10"/>
        <color rgb="FF000000"/>
        <rFont val="新細明體"/>
        <family val="1"/>
        <charset val="136"/>
      </rPr>
      <t xml:space="preserve">-</t>
    </r>
    <r>
      <rPr>
        <sz val="10"/>
        <color rgb="FF000000"/>
        <rFont val="Noto Sans"/>
        <family val="2"/>
      </rPr>
      <t xml:space="preserve">簽名版】                                                                                     </t>
    </r>
  </si>
  <si>
    <t xml:space="preserve">0010510261</t>
  </si>
  <si>
    <r>
      <rPr>
        <sz val="10"/>
        <color rgb="FF000000"/>
        <rFont val="Noto Sans"/>
        <family val="2"/>
      </rPr>
      <t xml:space="preserve">養瘦：</t>
    </r>
    <r>
      <rPr>
        <sz val="10"/>
        <color rgb="FF000000"/>
        <rFont val="新細明體"/>
        <family val="1"/>
        <charset val="136"/>
      </rPr>
      <t xml:space="preserve">Jolin</t>
    </r>
    <r>
      <rPr>
        <sz val="10"/>
        <color rgb="FF000000"/>
        <rFont val="Noto Sans"/>
        <family val="2"/>
      </rPr>
      <t xml:space="preserve">能吃能睡又能瘦的健美飲食調養法                                                                                       </t>
    </r>
  </si>
  <si>
    <t xml:space="preserve">蔡依林                                                                                                                          </t>
  </si>
  <si>
    <t xml:space="preserve">推守文創                                           </t>
  </si>
  <si>
    <r>
      <rPr>
        <sz val="10"/>
        <color rgb="FF000000"/>
        <rFont val="Noto Sans"/>
        <family val="2"/>
      </rPr>
      <t xml:space="preserve">姐妹們，拋開體重計和卡路里吧！它們只是阻礙你完美瘦身的絆腳石！</t>
    </r>
    <r>
      <rPr>
        <sz val="10"/>
        <color rgb="FF000000"/>
        <rFont val="新細明體"/>
        <family val="1"/>
        <charset val="136"/>
      </rPr>
      <t xml:space="preserve">Jolin</t>
    </r>
    <r>
      <rPr>
        <sz val="10"/>
        <color rgb="FF000000"/>
        <rFont val="Noto Sans"/>
        <family val="2"/>
      </rPr>
      <t xml:space="preserve">：「我不是天生的瘦子，我是靠這方法瘦身的！」</t>
    </r>
    <r>
      <rPr>
        <sz val="10"/>
        <color rgb="FF000000"/>
        <rFont val="新細明體"/>
        <family val="1"/>
        <charset val="136"/>
      </rPr>
      <t xml:space="preserve">Jolin</t>
    </r>
    <r>
      <rPr>
        <sz val="10"/>
        <color rgb="FF000000"/>
        <rFont val="Noto Sans"/>
        <family val="2"/>
      </rPr>
      <t xml:space="preserve">首度公開瘦身祕招讓你從「能吃能睡又能瘦」的生活習慣當中擺脫身上贅肉、揮別癡肥人生　</t>
    </r>
  </si>
  <si>
    <t xml:space="preserve">0010518101</t>
  </si>
  <si>
    <t xml:space="preserve">吐司：敬！美味人生                                                                                                              </t>
  </si>
  <si>
    <t xml:space="preserve">史奈傑                                                                                                                          </t>
  </si>
  <si>
    <r>
      <rPr>
        <sz val="10"/>
        <color rgb="FF000000"/>
        <rFont val="新細明體"/>
        <family val="1"/>
        <charset val="136"/>
      </rPr>
      <t xml:space="preserve">2010</t>
    </r>
    <r>
      <rPr>
        <sz val="10"/>
        <color rgb="FF000000"/>
        <rFont val="Noto Sans"/>
        <family val="2"/>
      </rPr>
      <t xml:space="preserve">年改編拍成同名電影，</t>
    </r>
    <r>
      <rPr>
        <sz val="10"/>
        <color rgb="FF000000"/>
        <rFont val="新細明體"/>
        <family val="1"/>
        <charset val="136"/>
      </rPr>
      <t xml:space="preserve">2011</t>
    </r>
    <r>
      <rPr>
        <sz val="10"/>
        <color rgb="FF000000"/>
        <rFont val="Noto Sans"/>
        <family val="2"/>
      </rPr>
      <t xml:space="preserve">年榮登台北電影節開幕片！我沒料想到它是會有療效的，只是單純的寫下自己幼年的故事，而當它已成為完整的初稿時，我再回頭讀它，我才發現自己今天的某些行為，是因當時</t>
    </r>
  </si>
  <si>
    <t xml:space="preserve">0010516670</t>
  </si>
  <si>
    <r>
      <rPr>
        <sz val="10"/>
        <color rgb="FF000000"/>
        <rFont val="Noto Sans"/>
        <family val="2"/>
      </rPr>
      <t xml:space="preserve">人氣歌謠 </t>
    </r>
    <r>
      <rPr>
        <sz val="10"/>
        <color rgb="FF000000"/>
        <rFont val="新細明體"/>
        <family val="1"/>
        <charset val="136"/>
      </rPr>
      <t xml:space="preserve">No.08 2NE1 &amp; BEAST</t>
    </r>
    <r>
      <rPr>
        <sz val="10"/>
        <color rgb="FF000000"/>
        <rFont val="Noto Sans"/>
        <family val="2"/>
      </rPr>
      <t xml:space="preserve">雙封面特輯                                                                                           </t>
    </r>
  </si>
  <si>
    <t xml:space="preserve">韓流零時差！最夯韓國音樂節目人氣歌謠自製，結合影像音樂的韓流全紀錄《人氣歌謠》雜誌終於來臺發行。所有最精采的專訪、最有趣的幕前幕後花絮，零時差、零距離完全貼近你最心愛的偶像 </t>
  </si>
  <si>
    <t xml:space="preserve">0010520378</t>
  </si>
  <si>
    <r>
      <rPr>
        <sz val="10"/>
        <color rgb="FF000000"/>
        <rFont val="Noto Sans"/>
        <family val="2"/>
      </rPr>
      <t xml:space="preserve">裸裝．宥勝 </t>
    </r>
    <r>
      <rPr>
        <sz val="10"/>
        <color rgb="FF000000"/>
        <rFont val="新細明體"/>
        <family val="1"/>
        <charset val="136"/>
      </rPr>
      <t xml:space="preserve">Naked.Fake.</t>
    </r>
    <r>
      <rPr>
        <sz val="10"/>
        <color rgb="FF000000"/>
        <rFont val="Noto Sans"/>
        <family val="2"/>
      </rPr>
      <t xml:space="preserve">（陽光平裝版</t>
    </r>
    <r>
      <rPr>
        <sz val="10"/>
        <color rgb="FF000000"/>
        <rFont val="新細明體"/>
        <family val="1"/>
        <charset val="136"/>
      </rPr>
      <t xml:space="preserve">)                                                                                             </t>
    </r>
  </si>
  <si>
    <r>
      <rPr>
        <sz val="10"/>
        <color rgb="FF000000"/>
        <rFont val="Noto Sans"/>
        <family val="2"/>
      </rPr>
      <t xml:space="preserve">裸裝‧宥勝 </t>
    </r>
    <r>
      <rPr>
        <sz val="10"/>
        <color rgb="FF000000"/>
        <rFont val="新細明體"/>
        <family val="1"/>
        <charset val="136"/>
      </rPr>
      <t xml:space="preserve">Nake.Fake.</t>
    </r>
    <r>
      <rPr>
        <sz val="10"/>
        <color rgb="FF000000"/>
        <rFont val="Noto Sans"/>
        <family val="2"/>
      </rPr>
      <t xml:space="preserve">源於二○○六年開始的夢想，澳洲成為宥勝找尋、探索自我的天堂，沒有人比宥勝更了解這片土地在他心中留下的定位。宥勝說：「那一年是最真實的他！」他也相信真正的旅行會讓自己毫無保留的裸露在陌生人面前，但隨著這幾年的心情沉澱，</t>
    </r>
  </si>
  <si>
    <t xml:space="preserve">0010521811</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28</t>
    </r>
    <r>
      <rPr>
        <sz val="10"/>
        <color rgb="FF000000"/>
        <rFont val="Noto Sans"/>
        <family val="2"/>
      </rPr>
      <t xml:space="preserve">：李敏鎬 </t>
    </r>
    <r>
      <rPr>
        <sz val="10"/>
        <color rgb="FF000000"/>
        <rFont val="新細明體"/>
        <family val="1"/>
        <charset val="136"/>
      </rPr>
      <t xml:space="preserve">&amp; KARA</t>
    </r>
    <r>
      <rPr>
        <sz val="10"/>
        <color rgb="FF000000"/>
        <rFont val="Noto Sans"/>
        <family val="2"/>
      </rPr>
      <t xml:space="preserve">雙封面特輯                                                                                     </t>
    </r>
  </si>
  <si>
    <t xml:space="preserve">布克編輯室                                                                                                                      </t>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lt;P align=left&gt;</t>
    </r>
    <r>
      <rPr>
        <sz val="10"/>
        <color rgb="FF000000"/>
        <rFont val="Noto Sans"/>
        <family val="2"/>
      </rPr>
      <t xml:space="preserve">區別坊間雜誌以當紅流行明星拼湊資訊即出版成冊，以獨家照片及報導全記錄與全追蹤並搭配獨家訊息成為韓國最新明星、影視、音樂訊息報導， </t>
    </r>
  </si>
  <si>
    <t xml:space="preserve">0010516333</t>
  </si>
  <si>
    <r>
      <rPr>
        <sz val="10"/>
        <color rgb="FF000000"/>
        <rFont val="新細明體"/>
        <family val="1"/>
        <charset val="136"/>
      </rPr>
      <t xml:space="preserve">K-POP</t>
    </r>
    <r>
      <rPr>
        <sz val="10"/>
        <color rgb="FF000000"/>
        <rFont val="Noto Sans"/>
        <family val="2"/>
      </rPr>
      <t xml:space="preserve">星趣遊：跟著韓星趴趴走                                                                                                     </t>
    </r>
  </si>
  <si>
    <t xml:space="preserve">黃曉鈴、莊文秀                                                                                                                  </t>
  </si>
  <si>
    <t xml:space="preserve">隨著韓國明星在台灣掀起熱潮，韓國也成為國外觀光的大熱門。本書作者曾為蘋果日報韓國娛樂線的記者，不但對韓國明星的背景如數家珍，本書中所介紹的所有景點，皆是作者親自前往採訪拍照，偶像劇熱門景點如原來是美男、惡作劇之吻、個人取向、咖啡王子一號店等拍攝場景</t>
  </si>
  <si>
    <t xml:space="preserve">0010520245</t>
  </si>
  <si>
    <r>
      <rPr>
        <sz val="10"/>
        <color rgb="FF000000"/>
        <rFont val="新細明體"/>
        <family val="1"/>
        <charset val="136"/>
      </rPr>
      <t xml:space="preserve">10+COMEBACK </t>
    </r>
    <r>
      <rPr>
        <sz val="10"/>
        <color rgb="FF000000"/>
        <rFont val="Noto Sans"/>
        <family val="2"/>
      </rPr>
      <t xml:space="preserve">國際中文版                                                                                                          </t>
    </r>
  </si>
  <si>
    <t xml:space="preserve">10 ASIA                                                                                                                         </t>
  </si>
  <si>
    <r>
      <rPr>
        <sz val="10"/>
        <color rgb="FF000000"/>
        <rFont val="Noto Sans"/>
        <family val="2"/>
      </rPr>
      <t xml:space="preserve">韓國官方獨家授權《</t>
    </r>
    <r>
      <rPr>
        <sz val="10"/>
        <color rgb="FF000000"/>
        <rFont val="新細明體"/>
        <family val="1"/>
        <charset val="136"/>
      </rPr>
      <t xml:space="preserve">10+COMEBACK</t>
    </r>
    <r>
      <rPr>
        <sz val="10"/>
        <color rgb="FF000000"/>
        <rFont val="Noto Sans"/>
        <family val="2"/>
      </rPr>
      <t xml:space="preserve">》國際中文版 </t>
    </r>
    <r>
      <rPr>
        <sz val="10"/>
        <color rgb="FF000000"/>
        <rFont val="新細明體"/>
        <family val="1"/>
        <charset val="136"/>
      </rPr>
      <t xml:space="preserve">&amp;lt;</t>
    </r>
    <r>
      <rPr>
        <sz val="10"/>
        <color rgb="FF000000"/>
        <rFont val="Noto Sans"/>
        <family val="2"/>
      </rPr>
      <t xml:space="preserve">朴有天</t>
    </r>
    <r>
      <rPr>
        <sz val="10"/>
        <color rgb="FF000000"/>
        <rFont val="新細明體"/>
        <family val="1"/>
        <charset val="136"/>
      </rPr>
      <t xml:space="preserve">&amp;gt;</t>
    </r>
    <r>
      <rPr>
        <sz val="10"/>
        <color rgb="FF000000"/>
        <rFont val="Noto Sans"/>
        <family val="2"/>
      </rPr>
      <t xml:space="preserve">封面版本</t>
    </r>
    <r>
      <rPr>
        <sz val="10"/>
        <color rgb="FF000000"/>
        <rFont val="新細明體"/>
        <family val="1"/>
        <charset val="136"/>
      </rPr>
      <t xml:space="preserve">&amp;nbsp;&amp;nbsp; </t>
    </r>
    <r>
      <rPr>
        <sz val="10"/>
        <color rgb="FF000000"/>
        <rFont val="Noto Sans"/>
        <family val="2"/>
      </rPr>
      <t xml:space="preserve">主題為</t>
    </r>
    <r>
      <rPr>
        <sz val="10"/>
        <color rgb="FF000000"/>
        <rFont val="新細明體"/>
        <family val="1"/>
        <charset val="136"/>
      </rPr>
      <t xml:space="preserve">&amp;lt; COMEBACK &amp;gt;</t>
    </r>
    <r>
      <rPr>
        <sz val="10"/>
        <color rgb="FF000000"/>
        <rFont val="Noto Sans"/>
        <family val="2"/>
      </rPr>
      <t xml:space="preserve">回歸特輯趙寅成和金載沅結束了兩年的軍旅生涯，重新華麗回 </t>
    </r>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484616</t>
  </si>
  <si>
    <r>
      <rPr>
        <sz val="10"/>
        <color rgb="FF000000"/>
        <rFont val="Noto Sans"/>
        <family val="2"/>
      </rPr>
      <t xml:space="preserve">吉他手冊系列叢書：彈指之間十三版（附</t>
    </r>
    <r>
      <rPr>
        <sz val="10"/>
        <color rgb="FF000000"/>
        <rFont val="新細明體"/>
        <family val="1"/>
        <charset val="136"/>
      </rPr>
      <t xml:space="preserve">1DVD+MP3</t>
    </r>
    <r>
      <rPr>
        <sz val="10"/>
        <color rgb="FF000000"/>
        <rFont val="Noto Sans"/>
        <family val="2"/>
      </rPr>
      <t xml:space="preserve">）                                                                                  </t>
    </r>
  </si>
  <si>
    <t xml:space="preserve">潘尚文                                                                                                                          </t>
  </si>
  <si>
    <t xml:space="preserve">麥書                                                </t>
  </si>
  <si>
    <r>
      <rPr>
        <sz val="10"/>
        <color rgb="FF000000"/>
        <rFont val="Noto Sans"/>
        <family val="2"/>
      </rPr>
      <t xml:space="preserve">暢銷十餘年最佳吉他叢書，無須任何音樂基礎，人人皆可輕鬆自學。◎入門</t>
    </r>
    <r>
      <rPr>
        <sz val="10"/>
        <color rgb="FF000000"/>
        <rFont val="新細明體"/>
        <family val="1"/>
        <charset val="136"/>
      </rPr>
      <t xml:space="preserve">-----</t>
    </r>
    <r>
      <rPr>
        <sz val="10"/>
        <color rgb="FF000000"/>
        <rFont val="Noto Sans"/>
        <family val="2"/>
      </rPr>
      <t xml:space="preserve">吉他彈唱入門 彈唱、演奏最佳吉他編曲，基礎進階完全自學。◎專業</t>
    </r>
    <r>
      <rPr>
        <sz val="10"/>
        <color rgb="FF000000"/>
        <rFont val="新細明體"/>
        <family val="1"/>
        <charset val="136"/>
      </rPr>
      <t xml:space="preserve">-----</t>
    </r>
    <r>
      <rPr>
        <sz val="10"/>
        <color rgb="FF000000"/>
        <rFont val="Noto Sans"/>
        <family val="2"/>
      </rPr>
      <t xml:space="preserve">最清晰、最專業樂譜 譜面清晰、圖文並茂、解義正確，一目了然，無須太多廢話。◎編曲</t>
    </r>
    <r>
      <rPr>
        <sz val="10"/>
        <color rgb="FF000000"/>
        <rFont val="新細明體"/>
        <family val="1"/>
        <charset val="136"/>
      </rPr>
      <t xml:space="preserve">-----</t>
    </r>
    <r>
      <rPr>
        <sz val="10"/>
        <color rgb="FF000000"/>
        <rFont val="Noto Sans"/>
        <family val="2"/>
      </rPr>
      <t xml:space="preserve">最 </t>
    </r>
  </si>
  <si>
    <t xml:space="preserve">0010316121</t>
  </si>
  <si>
    <t xml:space="preserve">有錢人想的和你不一樣                                                                                                            </t>
  </si>
  <si>
    <r>
      <rPr>
        <sz val="10"/>
        <color rgb="FF000000"/>
        <rFont val="新細明體"/>
        <family val="1"/>
        <charset val="136"/>
      </rPr>
      <t xml:space="preserve">T. Harv Eker/</t>
    </r>
    <r>
      <rPr>
        <sz val="10"/>
        <color rgb="FF000000"/>
        <rFont val="Noto Sans"/>
        <family val="2"/>
      </rPr>
      <t xml:space="preserve">著                                                                                                                 </t>
    </r>
  </si>
  <si>
    <r>
      <rPr>
        <sz val="10"/>
        <color rgb="FF000000"/>
        <rFont val="新細明體"/>
        <family val="1"/>
        <charset val="136"/>
      </rPr>
      <t xml:space="preserve">&lt;font color=blue&gt;</t>
    </r>
    <r>
      <rPr>
        <sz val="10"/>
        <color rgb="FF000000"/>
        <rFont val="Noto Sans"/>
        <family val="2"/>
      </rPr>
      <t xml:space="preserve">有錢人想的和你不一樣五分鐘，換一顆有錢人的腦袋掌握</t>
    </r>
    <r>
      <rPr>
        <sz val="10"/>
        <color rgb="FF000000"/>
        <rFont val="新細明體"/>
        <family val="1"/>
        <charset val="136"/>
      </rPr>
      <t xml:space="preserve">17</t>
    </r>
    <r>
      <rPr>
        <sz val="10"/>
        <color rgb="FF000000"/>
        <rFont val="Noto Sans"/>
        <family val="2"/>
      </rPr>
      <t xml:space="preserve">種思考方式，你就能創造財富，改變人生</t>
    </r>
    <r>
      <rPr>
        <sz val="10"/>
        <color rgb="FF000000"/>
        <rFont val="新細明體"/>
        <family val="1"/>
        <charset val="136"/>
      </rPr>
      <t xml:space="preserve">&lt;/b&gt;‧</t>
    </r>
    <r>
      <rPr>
        <sz val="10"/>
        <color rgb="FF000000"/>
        <rFont val="Noto Sans"/>
        <family val="2"/>
      </rPr>
      <t xml:space="preserve">你了解股市、房地產表現和金融局勢，你研究各種理財方法、銷售機會與談判技巧，可是，假如你始終用窮人的心態來看待金錢，那麼就</t>
    </r>
  </si>
  <si>
    <t xml:space="preserve">0010512544</t>
  </si>
  <si>
    <t xml:space="preserve">一瘦就是一輩子！邱正宏醫師教你「不復胖」減肥法（隨書附贈「瘦身祕技隨手讀」）                                                    </t>
  </si>
  <si>
    <t xml:space="preserve">邱正宏                                                                                                                          </t>
  </si>
  <si>
    <t xml:space="preserve">心經典文化                                      </t>
  </si>
  <si>
    <r>
      <rPr>
        <sz val="10"/>
        <color rgb="FF000000"/>
        <rFont val="Noto Sans"/>
        <family val="2"/>
      </rPr>
      <t xml:space="preserve">美國減肥專科醫學會∕第一位華人減肥權威醫師──邱正宏──教你最適合臺灣人的「不復胖」減肥法！作者接受過【中天娛樂 康熙來了】【</t>
    </r>
    <r>
      <rPr>
        <sz val="10"/>
        <color rgb="FF000000"/>
        <rFont val="新細明體"/>
        <family val="1"/>
        <charset val="136"/>
      </rPr>
      <t xml:space="preserve">TVBS</t>
    </r>
    <r>
      <rPr>
        <sz val="10"/>
        <color rgb="FF000000"/>
        <rFont val="Noto Sans"/>
        <family val="2"/>
      </rPr>
      <t xml:space="preserve">國民大會 麻辣天后宮 新聞挖挖哇】【</t>
    </r>
    <r>
      <rPr>
        <sz val="10"/>
        <color rgb="FF000000"/>
        <rFont val="新細明體"/>
        <family val="1"/>
        <charset val="136"/>
      </rPr>
      <t xml:space="preserve">57</t>
    </r>
    <r>
      <rPr>
        <sz val="10"/>
        <color rgb="FF000000"/>
        <rFont val="Noto Sans"/>
        <family val="2"/>
      </rPr>
      <t xml:space="preserve">健康同學會】【 </t>
    </r>
  </si>
  <si>
    <t xml:space="preserve">0010506313</t>
  </si>
  <si>
    <t xml:space="preserve">隨手畫插畫，第一筆就可愛！                                                                                                      </t>
  </si>
  <si>
    <t xml:space="preserve">Hiromi SHIMADA                                                                                                                  </t>
  </si>
  <si>
    <t xml:space="preserve">高寶                                               </t>
  </si>
  <si>
    <t xml:space="preserve">◎圓形、三角形及四邊形，用最簡單的圖形排列組合，就能變身可愛插圖！◎就算手再拙也沒關係，一筆就讓你畫出超可愛插畫！◎附有大量圖例，並依心情、天氣、節慶和日常活動等分類，讓你不管是畫地圖</t>
  </si>
  <si>
    <t xml:space="preserve">0010512887</t>
  </si>
  <si>
    <r>
      <rPr>
        <sz val="10"/>
        <color rgb="FF000000"/>
        <rFont val="Noto Sans"/>
        <family val="2"/>
      </rPr>
      <t xml:space="preserve">導演．巴萊：特有種魏德聖的《賽德克．巴萊》手記</t>
    </r>
    <r>
      <rPr>
        <sz val="10"/>
        <color rgb="FF000000"/>
        <rFont val="新細明體"/>
        <family val="1"/>
        <charset val="136"/>
      </rPr>
      <t xml:space="preserve">(</t>
    </r>
    <r>
      <rPr>
        <sz val="10"/>
        <color rgb="FF000000"/>
        <rFont val="Noto Sans"/>
        <family val="2"/>
      </rPr>
      <t xml:space="preserve">賽德克．巴萊</t>
    </r>
    <r>
      <rPr>
        <sz val="10"/>
        <color rgb="FF000000"/>
        <rFont val="新細明體"/>
        <family val="1"/>
        <charset val="136"/>
      </rPr>
      <t xml:space="preserve">3)                                                                   </t>
    </r>
  </si>
  <si>
    <r>
      <rPr>
        <sz val="10"/>
        <color rgb="FF000000"/>
        <rFont val="Noto Sans"/>
        <family val="2"/>
      </rPr>
      <t xml:space="preserve">魏德聖</t>
    </r>
    <r>
      <rPr>
        <sz val="10"/>
        <color rgb="FF000000"/>
        <rFont val="新細明體"/>
        <family val="1"/>
        <charset val="136"/>
      </rPr>
      <t xml:space="preserve">/</t>
    </r>
    <r>
      <rPr>
        <sz val="10"/>
        <color rgb="FF000000"/>
        <rFont val="Noto Sans"/>
        <family val="2"/>
      </rPr>
      <t xml:space="preserve">著；游文興</t>
    </r>
    <r>
      <rPr>
        <sz val="10"/>
        <color rgb="FF000000"/>
        <rFont val="新細明體"/>
        <family val="1"/>
        <charset val="136"/>
      </rPr>
      <t xml:space="preserve">/</t>
    </r>
    <r>
      <rPr>
        <sz val="10"/>
        <color rgb="FF000000"/>
        <rFont val="Noto Sans"/>
        <family val="2"/>
      </rPr>
      <t xml:space="preserve">撰文整理                                                                                                      </t>
    </r>
  </si>
  <si>
    <r>
      <rPr>
        <sz val="10"/>
        <color rgb="FF000000"/>
        <rFont val="Noto Sans"/>
        <family val="2"/>
      </rPr>
      <t xml:space="preserve">他，魏德聖，台灣特有種導演，最直接、最勇敢、最真情至性的第一手告白。《賽德克．巴萊》可以說是一部創紀錄的電影，無論規模、成本、場面等等。導演魏德聖自十二年前萌發了意念，到</t>
    </r>
    <r>
      <rPr>
        <sz val="10"/>
        <color rgb="FF000000"/>
        <rFont val="新細明體"/>
        <family val="1"/>
        <charset val="136"/>
      </rPr>
      <t xml:space="preserve">20</t>
    </r>
  </si>
  <si>
    <t xml:space="preserve">0010360466</t>
  </si>
  <si>
    <r>
      <rPr>
        <sz val="10"/>
        <color rgb="FF000000"/>
        <rFont val="新細明體"/>
        <family val="1"/>
        <charset val="136"/>
      </rPr>
      <t xml:space="preserve">C</t>
    </r>
    <r>
      <rPr>
        <sz val="10"/>
        <color rgb="FF000000"/>
        <rFont val="Noto Sans"/>
        <family val="2"/>
      </rPr>
      <t xml:space="preserve">語言教學手冊（四版）（附</t>
    </r>
    <r>
      <rPr>
        <sz val="10"/>
        <color rgb="FF000000"/>
        <rFont val="新細明體"/>
        <family val="1"/>
        <charset val="136"/>
      </rPr>
      <t xml:space="preserve">1</t>
    </r>
    <r>
      <rPr>
        <sz val="10"/>
        <color rgb="FF000000"/>
        <rFont val="Noto Sans"/>
        <family val="2"/>
      </rPr>
      <t xml:space="preserve">光碟）                                                                                                </t>
    </r>
  </si>
  <si>
    <t xml:space="preserve">洪維恩                                                                                                                          </t>
  </si>
  <si>
    <t xml:space="preserve">旗標                                                   </t>
  </si>
  <si>
    <r>
      <rPr>
        <sz val="10"/>
        <color rgb="FF000000"/>
        <rFont val="新細明體"/>
        <family val="1"/>
        <charset val="136"/>
      </rPr>
      <t xml:space="preserve">C</t>
    </r>
    <r>
      <rPr>
        <sz val="10"/>
        <color rgb="FF000000"/>
        <rFont val="Noto Sans"/>
        <family val="2"/>
      </rPr>
      <t xml:space="preserve">語言幾乎是每一個專業的程式設計師在初學入門時所遇到的第一個功課，在程式設計師心裡佔有很高的地位。在某些以程序導向的處理中，</t>
    </r>
    <r>
      <rPr>
        <sz val="10"/>
        <color rgb="FF000000"/>
        <rFont val="新細明體"/>
        <family val="1"/>
        <charset val="136"/>
      </rPr>
      <t xml:space="preserve">C</t>
    </r>
    <r>
      <rPr>
        <sz val="10"/>
        <color rgb="FF000000"/>
        <rFont val="Noto Sans"/>
        <family val="2"/>
      </rPr>
      <t xml:space="preserve">可以提供一個完整的結構化程式設計，同時又可兼顧後續程式維護時的便利性，更是訓練邏輯思考的一個有用的工具。本書是由知名 </t>
    </r>
  </si>
  <si>
    <t xml:space="preserve">0010505840</t>
  </si>
  <si>
    <r>
      <rPr>
        <sz val="10"/>
        <color rgb="FF000000"/>
        <rFont val="Noto Sans"/>
        <family val="2"/>
      </rPr>
      <t xml:space="preserve">好設計，第一次就上手：</t>
    </r>
    <r>
      <rPr>
        <sz val="10"/>
        <color rgb="FF000000"/>
        <rFont val="新細明體"/>
        <family val="1"/>
        <charset val="136"/>
      </rPr>
      <t xml:space="preserve">85</t>
    </r>
    <r>
      <rPr>
        <sz val="10"/>
        <color rgb="FF000000"/>
        <rFont val="Noto Sans"/>
        <family val="2"/>
      </rPr>
      <t xml:space="preserve">個黃金法則，日本人就是這樣開始學設計！                                                                  </t>
    </r>
  </si>
  <si>
    <t xml:space="preserve">生田信一、大森裕二、龜尾敦                                                                                                      </t>
  </si>
  <si>
    <t xml:space="preserve">原點                                               </t>
  </si>
  <si>
    <r>
      <rPr>
        <sz val="10"/>
        <color rgb="FF000000"/>
        <rFont val="Noto Sans"/>
        <family val="2"/>
      </rPr>
      <t xml:space="preserve">．日本各大知名設計院校教科書——符合東方人的設計美學．</t>
    </r>
    <r>
      <rPr>
        <sz val="10"/>
        <color rgb="FF000000"/>
        <rFont val="新細明體"/>
        <family val="1"/>
        <charset val="136"/>
      </rPr>
      <t xml:space="preserve">85</t>
    </r>
    <r>
      <rPr>
        <sz val="10"/>
        <color rgb="FF000000"/>
        <rFont val="Noto Sans"/>
        <family val="2"/>
      </rPr>
      <t xml:space="preserve">項設計法則，輕鬆學會設計思考的原點．打開設計之門</t>
    </r>
    <r>
      <rPr>
        <sz val="10"/>
        <color rgb="FF000000"/>
        <rFont val="新細明體"/>
        <family val="1"/>
        <charset val="136"/>
      </rPr>
      <t xml:space="preserve">5</t>
    </r>
    <r>
      <rPr>
        <sz val="10"/>
        <color rgb="FF000000"/>
        <rFont val="Noto Sans"/>
        <family val="2"/>
      </rPr>
      <t xml:space="preserve">大方針——設計的世界、字體排印學、顏色、造形和構成、編輯和版面．提供最當下的日本設計範例及延伸閱讀資訊</t>
    </r>
    <r>
      <rPr>
        <sz val="10"/>
        <color rgb="FF000000"/>
        <rFont val="新細明體"/>
        <family val="1"/>
        <charset val="136"/>
      </rPr>
      <t xml:space="preserve">&lt;/FON</t>
    </r>
  </si>
  <si>
    <t xml:space="preserve">0010492301</t>
  </si>
  <si>
    <r>
      <rPr>
        <sz val="10"/>
        <color rgb="FF000000"/>
        <rFont val="新細明體"/>
        <family val="1"/>
        <charset val="136"/>
      </rPr>
      <t xml:space="preserve">Theatre</t>
    </r>
    <r>
      <rPr>
        <sz val="10"/>
        <color rgb="FF000000"/>
        <rFont val="Noto Sans"/>
        <family val="2"/>
      </rPr>
      <t xml:space="preserve">：我的看戲隨身書</t>
    </r>
    <r>
      <rPr>
        <sz val="10"/>
        <color rgb="FF000000"/>
        <rFont val="新細明體"/>
        <family val="1"/>
        <charset val="136"/>
      </rPr>
      <t xml:space="preserve">(</t>
    </r>
    <r>
      <rPr>
        <sz val="10"/>
        <color rgb="FF000000"/>
        <rFont val="Noto Sans"/>
        <family val="2"/>
      </rPr>
      <t xml:space="preserve">新版</t>
    </r>
    <r>
      <rPr>
        <sz val="10"/>
        <color rgb="FF000000"/>
        <rFont val="新細明體"/>
        <family val="1"/>
        <charset val="136"/>
      </rPr>
      <t xml:space="preserve">)                                                                                                   </t>
    </r>
  </si>
  <si>
    <t xml:space="preserve">李立亨                                                                                                                          </t>
  </si>
  <si>
    <t xml:space="preserve">你曾經看過印象最深刻的劇場演出是什麼？是台上演員的一句話、一個表情，或是他的一生？還是現場的一首樂曲、一段吟唱或一抹光線？莎士比亞說：「整個世界就是一座大舞台。」台上的演出反映台下的真實人生。</t>
  </si>
  <si>
    <t xml:space="preserve">0010508512</t>
  </si>
  <si>
    <r>
      <rPr>
        <sz val="10"/>
        <color rgb="FF000000"/>
        <rFont val="Noto Sans"/>
        <family val="2"/>
      </rPr>
      <t xml:space="preserve">瘦大腿的肌肉</t>
    </r>
    <r>
      <rPr>
        <sz val="10"/>
        <color rgb="FF000000"/>
        <rFont val="新細明體"/>
        <family val="1"/>
        <charset val="136"/>
      </rPr>
      <t xml:space="preserve">SPA</t>
    </r>
    <r>
      <rPr>
        <sz val="10"/>
        <color rgb="FF000000"/>
        <rFont val="Noto Sans"/>
        <family val="2"/>
      </rPr>
      <t xml:space="preserve">瑜伽操：只要</t>
    </r>
    <r>
      <rPr>
        <sz val="10"/>
        <color rgb="FF000000"/>
        <rFont val="新細明體"/>
        <family val="1"/>
        <charset val="136"/>
      </rPr>
      <t xml:space="preserve">2</t>
    </r>
    <r>
      <rPr>
        <sz val="10"/>
        <color rgb="FF000000"/>
        <rFont val="Noto Sans"/>
        <family val="2"/>
      </rPr>
      <t xml:space="preserve">個動作，胖胖腿一定瘦下來！（附超值</t>
    </r>
    <r>
      <rPr>
        <sz val="10"/>
        <color rgb="FF000000"/>
        <rFont val="新細明體"/>
        <family val="1"/>
        <charset val="136"/>
      </rPr>
      <t xml:space="preserve">60</t>
    </r>
    <r>
      <rPr>
        <sz val="10"/>
        <color rgb="FF000000"/>
        <rFont val="Noto Sans"/>
        <family val="2"/>
      </rPr>
      <t xml:space="preserve">分鐘美腿瑜伽</t>
    </r>
    <r>
      <rPr>
        <sz val="10"/>
        <color rgb="FF000000"/>
        <rFont val="新細明體"/>
        <family val="1"/>
        <charset val="136"/>
      </rPr>
      <t xml:space="preserve">DVD</t>
    </r>
    <r>
      <rPr>
        <sz val="10"/>
        <color rgb="FF000000"/>
        <rFont val="Noto Sans"/>
        <family val="2"/>
      </rPr>
      <t xml:space="preserve">）                                               </t>
    </r>
  </si>
  <si>
    <r>
      <rPr>
        <sz val="10"/>
        <color rgb="FF000000"/>
        <rFont val="Noto Sans"/>
        <family val="2"/>
      </rPr>
      <t xml:space="preserve">千晶瑜伽</t>
    </r>
    <r>
      <rPr>
        <sz val="10"/>
        <color rgb="FF000000"/>
        <rFont val="新細明體"/>
        <family val="1"/>
        <charset val="136"/>
      </rPr>
      <t xml:space="preserve">/</t>
    </r>
    <r>
      <rPr>
        <sz val="10"/>
        <color rgb="FF000000"/>
        <rFont val="Noto Sans"/>
        <family val="2"/>
      </rPr>
      <t xml:space="preserve">設計．示範動作                                                                                                         </t>
    </r>
  </si>
  <si>
    <t xml:space="preserve">采實文化                                           </t>
  </si>
  <si>
    <r>
      <rPr>
        <sz val="10"/>
        <color rgb="FF000000"/>
        <rFont val="Noto Sans"/>
        <family val="2"/>
      </rPr>
      <t xml:space="preserve">★破天荒！隨書送超值【</t>
    </r>
    <r>
      <rPr>
        <sz val="10"/>
        <color rgb="FF000000"/>
        <rFont val="新細明體"/>
        <family val="1"/>
        <charset val="136"/>
      </rPr>
      <t xml:space="preserve">60</t>
    </r>
    <r>
      <rPr>
        <sz val="10"/>
        <color rgb="FF000000"/>
        <rFont val="Noto Sans"/>
        <family val="2"/>
      </rPr>
      <t xml:space="preserve">分鐘完整版】</t>
    </r>
    <r>
      <rPr>
        <sz val="10"/>
        <color rgb="FF000000"/>
        <rFont val="新細明體"/>
        <family val="1"/>
        <charset val="136"/>
      </rPr>
      <t xml:space="preserve">DVD</t>
    </r>
    <r>
      <rPr>
        <sz val="10"/>
        <color rgb="FF000000"/>
        <rFont val="Noto Sans"/>
        <family val="2"/>
      </rPr>
      <t xml:space="preserve">原來，「肌肉力量」決定下半身曲線。只要</t>
    </r>
    <r>
      <rPr>
        <sz val="10"/>
        <color rgb="FF000000"/>
        <rFont val="新細明體"/>
        <family val="1"/>
        <charset val="136"/>
      </rPr>
      <t xml:space="preserve">2</t>
    </r>
    <r>
      <rPr>
        <sz val="10"/>
        <color rgb="FF000000"/>
        <rFont val="Noto Sans"/>
        <family val="2"/>
      </rPr>
      <t xml:space="preserve">個動作，「粗大腿」就能瘦下來！</t>
    </r>
    <r>
      <rPr>
        <sz val="10"/>
        <color rgb="FF000000"/>
        <rFont val="新細明體"/>
        <family val="1"/>
        <charset val="136"/>
      </rPr>
      <t xml:space="preserve">&lt;FONT color=#3333ff&gt;★</t>
    </r>
    <r>
      <rPr>
        <sz val="10"/>
        <color rgb="FF000000"/>
        <rFont val="Noto Sans"/>
        <family val="2"/>
      </rPr>
      <t xml:space="preserve">最難瘦的「大腿」，居然明顯的變細了！</t>
    </r>
    <r>
      <rPr>
        <sz val="10"/>
        <color rgb="FF000000"/>
        <rFont val="新細明體"/>
        <family val="1"/>
        <charset val="136"/>
      </rPr>
      <t xml:space="preserve">&lt;B</t>
    </r>
  </si>
  <si>
    <t xml:space="preserve">0010512704</t>
  </si>
  <si>
    <r>
      <rPr>
        <sz val="10"/>
        <color rgb="FF000000"/>
        <rFont val="新細明體"/>
        <family val="1"/>
        <charset val="136"/>
      </rPr>
      <t xml:space="preserve">2500</t>
    </r>
    <r>
      <rPr>
        <sz val="10"/>
        <color rgb="FF000000"/>
        <rFont val="Noto Sans"/>
        <family val="2"/>
      </rPr>
      <t xml:space="preserve">萬人氣部落客：薇薇教妳輕鬆變正妹                                                                                            </t>
    </r>
  </si>
  <si>
    <t xml:space="preserve">薇薇                                                                                                                            </t>
  </si>
  <si>
    <r>
      <rPr>
        <sz val="10"/>
        <color rgb="FF000000"/>
        <rFont val="新細明體"/>
        <family val="1"/>
        <charset val="136"/>
      </rPr>
      <t xml:space="preserve">2500</t>
    </r>
    <r>
      <rPr>
        <sz val="10"/>
        <color rgb="FF000000"/>
        <rFont val="Noto Sans"/>
        <family val="2"/>
      </rPr>
      <t xml:space="preserve">萬瀏覽人氣部落客「</t>
    </r>
    <r>
      <rPr>
        <sz val="10"/>
        <color rgb="FF000000"/>
        <rFont val="新細明體"/>
        <family val="1"/>
        <charset val="136"/>
      </rPr>
      <t xml:space="preserve">MAYBE I AM</t>
    </r>
    <r>
      <rPr>
        <sz val="10"/>
        <color rgb="FF000000"/>
        <rFont val="Noto Sans"/>
        <family val="2"/>
      </rPr>
      <t xml:space="preserve">」正妹薇薇！擁有天使面孔魔鬼身材的薇薇，因為失戀下定決心變漂亮，「不漂亮，毋寧死」是她的人生座右銘，相信天下只有懶女人沒有醜女人，所有女生都該為自己的外表負責！教妳輕鬆甩肉</t>
    </r>
    <r>
      <rPr>
        <sz val="10"/>
        <color rgb="FF000000"/>
        <rFont val="新細明體"/>
        <family val="1"/>
        <charset val="136"/>
      </rPr>
      <t xml:space="preserve">20</t>
    </r>
    <r>
      <rPr>
        <sz val="10"/>
        <color rgb="FF000000"/>
        <rFont val="Noto Sans"/>
        <family val="2"/>
      </rPr>
      <t xml:space="preserve">公斤、胖妞</t>
    </r>
  </si>
  <si>
    <t xml:space="preserve">0010518585</t>
  </si>
  <si>
    <r>
      <rPr>
        <sz val="10"/>
        <color rgb="FF000000"/>
        <rFont val="Noto Sans"/>
        <family val="2"/>
      </rPr>
      <t xml:space="preserve">一畫就愛上！超簡單超萌美少女</t>
    </r>
    <r>
      <rPr>
        <sz val="10"/>
        <color rgb="FF000000"/>
        <rFont val="新細明體"/>
        <family val="1"/>
        <charset val="136"/>
      </rPr>
      <t xml:space="preserve">2</t>
    </r>
    <r>
      <rPr>
        <sz val="10"/>
        <color rgb="FF000000"/>
        <rFont val="Noto Sans"/>
        <family val="2"/>
      </rPr>
      <t xml:space="preserve">（甜心造型篇）                                                                                     </t>
    </r>
  </si>
  <si>
    <t xml:space="preserve">伊原達矢、角丸圓                                                                                                                </t>
  </si>
  <si>
    <r>
      <rPr>
        <sz val="10"/>
        <color rgb="FF000000"/>
        <rFont val="Noto Sans"/>
        <family val="2"/>
      </rPr>
      <t xml:space="preserve">「造型」是畫出萌角色最關鍵的因素！</t>
    </r>
    <r>
      <rPr>
        <sz val="10"/>
        <color rgb="FF000000"/>
        <rFont val="新細明體"/>
        <family val="1"/>
        <charset val="136"/>
      </rPr>
      <t xml:space="preserve">1</t>
    </r>
    <r>
      <rPr>
        <sz val="10"/>
        <color rgb="FF000000"/>
        <rFont val="Noto Sans"/>
        <family val="2"/>
      </rPr>
      <t xml:space="preserve">分鐘快速抓到畫萌的訣竅！萌角色就要配上萌服裝！「造型」是萌</t>
    </r>
    <r>
      <rPr>
        <sz val="10"/>
        <color rgb="FF000000"/>
        <rFont val="新細明體"/>
        <family val="1"/>
        <charset val="136"/>
      </rPr>
      <t xml:space="preserve">girl’s</t>
    </r>
    <r>
      <rPr>
        <sz val="10"/>
        <color rgb="FF000000"/>
        <rFont val="Noto Sans"/>
        <family val="2"/>
      </rPr>
      <t xml:space="preserve">身體的一部分，加上他就一萌驚人了！你知道要讓萌角色看起來更萌 </t>
    </r>
  </si>
  <si>
    <t xml:space="preserve">0010507101</t>
  </si>
  <si>
    <r>
      <rPr>
        <sz val="10"/>
        <color rgb="FF000000"/>
        <rFont val="Noto Sans"/>
        <family val="2"/>
      </rPr>
      <t xml:space="preserve">平底鍋薄煎餅</t>
    </r>
    <r>
      <rPr>
        <sz val="10"/>
        <color rgb="FF000000"/>
        <rFont val="新細明體"/>
        <family val="1"/>
        <charset val="136"/>
      </rPr>
      <t xml:space="preserve">&amp;</t>
    </r>
    <r>
      <rPr>
        <sz val="10"/>
        <color rgb="FF000000"/>
        <rFont val="Noto Sans"/>
        <family val="2"/>
      </rPr>
      <t xml:space="preserve">熱鬆餅 </t>
    </r>
    <r>
      <rPr>
        <sz val="10"/>
        <color rgb="FF000000"/>
        <rFont val="新細明體"/>
        <family val="1"/>
        <charset val="136"/>
      </rPr>
      <t xml:space="preserve">Pancake&amp;Hotcake</t>
    </r>
    <r>
      <rPr>
        <sz val="10"/>
        <color rgb="FF000000"/>
        <rFont val="Noto Sans"/>
        <family val="2"/>
      </rPr>
      <t xml:space="preserve">：超簡單！好豐富！滿足你的味蕾，傳達你的心意！                                               </t>
    </r>
  </si>
  <si>
    <t xml:space="preserve">大坪譽                                                                                                                          </t>
  </si>
  <si>
    <t xml:space="preserve">出版菊                                             </t>
  </si>
  <si>
    <r>
      <rPr>
        <sz val="10"/>
        <color rgb="FF000000"/>
        <rFont val="新細明體"/>
        <family val="1"/>
        <charset val="136"/>
      </rPr>
      <t xml:space="preserve">1</t>
    </r>
    <r>
      <rPr>
        <sz val="10"/>
        <color rgb="FF000000"/>
        <rFont val="Noto Sans"/>
        <family val="2"/>
      </rPr>
      <t xml:space="preserve">只平底鍋就能迅速完成，想吃的時候立即可以動手！只要</t>
    </r>
    <r>
      <rPr>
        <sz val="10"/>
        <color rgb="FF000000"/>
        <rFont val="新細明體"/>
        <family val="1"/>
        <charset val="136"/>
      </rPr>
      <t xml:space="preserve">1</t>
    </r>
    <r>
      <rPr>
        <sz val="10"/>
        <color rgb="FF000000"/>
        <rFont val="Noto Sans"/>
        <family val="2"/>
      </rPr>
      <t xml:space="preserve">只平底鍋，就能享受紐約人最喜愛的薄煎餅</t>
    </r>
    <r>
      <rPr>
        <sz val="10"/>
        <color rgb="FF000000"/>
        <rFont val="新細明體"/>
        <family val="1"/>
        <charset val="136"/>
      </rPr>
      <t xml:space="preserve">&amp;amp;</t>
    </r>
    <r>
      <rPr>
        <sz val="10"/>
        <color rgb="FF000000"/>
        <rFont val="Noto Sans"/>
        <family val="2"/>
      </rPr>
      <t xml:space="preserve">熱鬆餅！「平底鍋薄煎餅</t>
    </r>
    <r>
      <rPr>
        <sz val="10"/>
        <color rgb="FF000000"/>
        <rFont val="新細明體"/>
        <family val="1"/>
        <charset val="136"/>
      </rPr>
      <t xml:space="preserve">&amp;amp;</t>
    </r>
    <r>
      <rPr>
        <sz val="10"/>
        <color rgb="FF000000"/>
        <rFont val="Noto Sans"/>
        <family val="2"/>
      </rPr>
      <t xml:space="preserve">熱鬆餅</t>
    </r>
    <r>
      <rPr>
        <sz val="10"/>
        <color rgb="FF000000"/>
        <rFont val="新細明體"/>
        <family val="1"/>
        <charset val="136"/>
      </rPr>
      <t xml:space="preserve">Pancake&amp;amp;Hotcake</t>
    </r>
    <r>
      <rPr>
        <sz val="10"/>
        <color rgb="FF000000"/>
        <rFont val="Noto Sans"/>
        <family val="2"/>
      </rPr>
      <t xml:space="preserve">」書中以鹹口味傾向正餐享用的是薄煎餅；鬆軟香甜的口感偏向點心類的是</t>
    </r>
  </si>
  <si>
    <t xml:space="preserve">0010521424</t>
  </si>
  <si>
    <r>
      <rPr>
        <sz val="10"/>
        <color rgb="FF000000"/>
        <rFont val="Noto Sans"/>
        <family val="2"/>
      </rPr>
      <t xml:space="preserve">五線譜、豆芽譜、樂譜：流行豆芽譜第</t>
    </r>
    <r>
      <rPr>
        <sz val="10"/>
        <color rgb="FF000000"/>
        <rFont val="新細明體"/>
        <family val="1"/>
        <charset val="136"/>
      </rPr>
      <t xml:space="preserve">63</t>
    </r>
    <r>
      <rPr>
        <sz val="10"/>
        <color rgb="FF000000"/>
        <rFont val="Noto Sans"/>
        <family val="2"/>
      </rPr>
      <t xml:space="preserve">冊</t>
    </r>
    <r>
      <rPr>
        <sz val="10"/>
        <color rgb="FF000000"/>
        <rFont val="新細明體"/>
        <family val="1"/>
        <charset val="136"/>
      </rPr>
      <t xml:space="preserve">(</t>
    </r>
    <r>
      <rPr>
        <sz val="10"/>
        <color rgb="FF000000"/>
        <rFont val="Noto Sans"/>
        <family val="2"/>
      </rPr>
      <t xml:space="preserve">適用鋼琴、電子琴</t>
    </r>
    <r>
      <rPr>
        <sz val="10"/>
        <color rgb="FF000000"/>
        <rFont val="新細明體"/>
        <family val="1"/>
        <charset val="136"/>
      </rPr>
      <t xml:space="preserve">)                                                                        </t>
    </r>
  </si>
  <si>
    <t xml:space="preserve">謝宛玲                                                                                                                          </t>
  </si>
  <si>
    <r>
      <rPr>
        <sz val="10"/>
        <color rgb="FF000000"/>
        <rFont val="Noto Sans"/>
        <family val="2"/>
      </rPr>
      <t xml:space="preserve">卓著</t>
    </r>
    <r>
      <rPr>
        <sz val="10"/>
        <color rgb="FF000000"/>
        <rFont val="新細明體"/>
        <family val="1"/>
        <charset val="136"/>
      </rPr>
      <t xml:space="preserve">(</t>
    </r>
    <r>
      <rPr>
        <sz val="10"/>
        <color rgb="FF000000"/>
        <rFont val="Noto Sans"/>
        <family val="2"/>
      </rPr>
      <t xml:space="preserve">直往</t>
    </r>
    <r>
      <rPr>
        <sz val="10"/>
        <color rgb="FF000000"/>
        <rFont val="新細明體"/>
        <family val="1"/>
        <charset val="136"/>
      </rPr>
      <t xml:space="preserve">)                                           </t>
    </r>
  </si>
  <si>
    <t xml:space="preserve">流行曲目、鋼琴演奏</t>
  </si>
  <si>
    <t xml:space="preserve">0010512293</t>
  </si>
  <si>
    <r>
      <rPr>
        <sz val="10"/>
        <color rgb="FF000000"/>
        <rFont val="Noto Sans"/>
        <family val="2"/>
      </rPr>
      <t xml:space="preserve">這輩子最後一次瘦身：風靡韓國的</t>
    </r>
    <r>
      <rPr>
        <sz val="10"/>
        <color rgb="FF000000"/>
        <rFont val="新細明體"/>
        <family val="1"/>
        <charset val="136"/>
      </rPr>
      <t xml:space="preserve">6</t>
    </r>
    <r>
      <rPr>
        <sz val="10"/>
        <color rgb="FF000000"/>
        <rFont val="Noto Sans"/>
        <family val="2"/>
      </rPr>
      <t xml:space="preserve">週</t>
    </r>
    <r>
      <rPr>
        <sz val="10"/>
        <color rgb="FF000000"/>
        <rFont val="新細明體"/>
        <family val="1"/>
        <charset val="136"/>
      </rPr>
      <t xml:space="preserve">12kg</t>
    </r>
    <r>
      <rPr>
        <sz val="10"/>
        <color rgb="FF000000"/>
        <rFont val="Noto Sans"/>
        <family val="2"/>
      </rPr>
      <t xml:space="preserve">氧氣減重法                                                                                 </t>
    </r>
  </si>
  <si>
    <t xml:space="preserve">黃智賢、鄭慶、金素延                                                                                                            </t>
  </si>
  <si>
    <t xml:space="preserve">如何                                                    </t>
  </si>
  <si>
    <r>
      <rPr>
        <sz val="10"/>
        <color rgb="FF000000"/>
        <rFont val="Noto Sans"/>
        <family val="2"/>
      </rPr>
      <t xml:space="preserve">◎席捲韓國，明星、主持人、主播、模特兒</t>
    </r>
    <r>
      <rPr>
        <sz val="10"/>
        <color rgb="FF000000"/>
        <rFont val="新細明體"/>
        <family val="1"/>
        <charset val="136"/>
      </rPr>
      <t xml:space="preserve">&amp;nbsp; </t>
    </r>
    <r>
      <rPr>
        <sz val="10"/>
        <color rgb="FF000000"/>
        <rFont val="Noto Sans"/>
        <family val="2"/>
      </rPr>
      <t xml:space="preserve">親身實踐推薦！◎醫師．營養師．名模──三領域瘦身專家合作的最強瘦身法！◎無壓力享受三餐美食，不用刻意撥時間，隨時隨地稍微動一動，</t>
    </r>
    <r>
      <rPr>
        <sz val="10"/>
        <color rgb="FF000000"/>
        <rFont val="新細明體"/>
        <family val="1"/>
        <charset val="136"/>
      </rPr>
      <t xml:space="preserve">6</t>
    </r>
    <r>
      <rPr>
        <sz val="10"/>
        <color rgb="FF000000"/>
        <rFont val="Noto Sans"/>
        <family val="2"/>
      </rPr>
      <t xml:space="preserve">週可減重</t>
    </r>
    <r>
      <rPr>
        <sz val="10"/>
        <color rgb="FF000000"/>
        <rFont val="新細明體"/>
        <family val="1"/>
        <charset val="136"/>
      </rPr>
      <t xml:space="preserve">12kg</t>
    </r>
    <r>
      <rPr>
        <sz val="10"/>
        <color rgb="FF000000"/>
        <rFont val="Noto Sans"/>
        <family val="2"/>
      </rPr>
      <t xml:space="preserve">！◎全彩「抗氧化美味瘦身食譜」</t>
    </r>
  </si>
  <si>
    <t xml:space="preserve">0010519132</t>
  </si>
  <si>
    <r>
      <rPr>
        <sz val="10"/>
        <color rgb="FF000000"/>
        <rFont val="Noto Sans"/>
        <family val="2"/>
      </rPr>
      <t xml:space="preserve">這樣準備作品集！作品集顧問專業指導</t>
    </r>
    <r>
      <rPr>
        <sz val="10"/>
        <color rgb="FF000000"/>
        <rFont val="新細明體"/>
        <family val="1"/>
        <charset val="136"/>
      </rPr>
      <t xml:space="preserve">×</t>
    </r>
    <r>
      <rPr>
        <sz val="10"/>
        <color rgb="FF000000"/>
        <rFont val="Noto Sans"/>
        <family val="2"/>
      </rPr>
      <t xml:space="preserve">業界精英不藏私指點                                                                          </t>
    </r>
  </si>
  <si>
    <t xml:space="preserve">妃格．泰勒                                                                                                                      </t>
  </si>
  <si>
    <t xml:space="preserve">積木                                                     </t>
  </si>
  <si>
    <r>
      <rPr>
        <sz val="10"/>
        <color rgb="FF000000"/>
        <rFont val="Noto Sans"/>
        <family val="2"/>
      </rPr>
      <t xml:space="preserve">平面設計師</t>
    </r>
    <r>
      <rPr>
        <sz val="10"/>
        <color rgb="FF000000"/>
        <rFont val="新細明體"/>
        <family val="1"/>
        <charset val="136"/>
      </rPr>
      <t xml:space="preserve">&amp;amp;</t>
    </r>
    <r>
      <rPr>
        <sz val="10"/>
        <color rgb="FF000000"/>
        <rFont val="Noto Sans"/>
        <family val="2"/>
      </rPr>
      <t xml:space="preserve">插畫家 最關注的議題倫敦藝術大學、紐約帕森設計學院 教授群好評推薦關於如何準備作品集的一切技巧盡在「這樣準備作品集！」★本書教您★ </t>
    </r>
  </si>
  <si>
    <t xml:space="preserve">0010494086</t>
  </si>
  <si>
    <r>
      <rPr>
        <sz val="10"/>
        <color rgb="FF000000"/>
        <rFont val="新細明體"/>
        <family val="1"/>
        <charset val="136"/>
      </rPr>
      <t xml:space="preserve">C</t>
    </r>
    <r>
      <rPr>
        <sz val="10"/>
        <color rgb="FF000000"/>
        <rFont val="Noto Sans"/>
        <family val="2"/>
      </rPr>
      <t xml:space="preserve">程式設計藝術</t>
    </r>
    <r>
      <rPr>
        <sz val="10"/>
        <color rgb="FF000000"/>
        <rFont val="新細明體"/>
        <family val="1"/>
        <charset val="136"/>
      </rPr>
      <t xml:space="preserve">(</t>
    </r>
    <r>
      <rPr>
        <sz val="10"/>
        <color rgb="FF000000"/>
        <rFont val="Noto Sans"/>
        <family val="2"/>
      </rPr>
      <t xml:space="preserve">第六版</t>
    </r>
    <r>
      <rPr>
        <sz val="10"/>
        <color rgb="FF000000"/>
        <rFont val="新細明體"/>
        <family val="1"/>
        <charset val="136"/>
      </rPr>
      <t xml:space="preserve">)(</t>
    </r>
    <r>
      <rPr>
        <sz val="10"/>
        <color rgb="FF000000"/>
        <rFont val="Noto Sans"/>
        <family val="2"/>
      </rPr>
      <t xml:space="preserve">國際版</t>
    </r>
    <r>
      <rPr>
        <sz val="10"/>
        <color rgb="FF000000"/>
        <rFont val="新細明體"/>
        <family val="1"/>
        <charset val="136"/>
      </rPr>
      <t xml:space="preserve">)                                                                                                   </t>
    </r>
  </si>
  <si>
    <t xml:space="preserve">張榮正、吳卓俊                                                                                                                  </t>
  </si>
  <si>
    <t xml:space="preserve">全華圖書                                               </t>
  </si>
  <si>
    <r>
      <rPr>
        <sz val="10"/>
        <color rgb="FF000000"/>
        <rFont val="Noto Sans"/>
        <family val="2"/>
      </rPr>
      <t xml:space="preserve">＊實況程式碼</t>
    </r>
    <r>
      <rPr>
        <sz val="10"/>
        <color rgb="FF000000"/>
        <rFont val="新細明體"/>
        <family val="1"/>
        <charset val="136"/>
      </rPr>
      <t xml:space="preserve">(Live</t>
    </r>
    <r>
      <rPr>
        <sz val="10"/>
        <color rgb="FF000000"/>
        <rFont val="Noto Sans"/>
        <family val="2"/>
      </rPr>
      <t xml:space="preserve">－</t>
    </r>
    <r>
      <rPr>
        <sz val="10"/>
        <color rgb="FF000000"/>
        <rFont val="新細明體"/>
        <family val="1"/>
        <charset val="136"/>
      </rPr>
      <t xml:space="preserve">Code)</t>
    </r>
    <r>
      <rPr>
        <sz val="10"/>
        <color rgb="FF000000"/>
        <rFont val="Noto Sans"/>
        <family val="2"/>
      </rPr>
      <t xml:space="preserve">方法。使用「實況程式碼」範例。每個新觀念均用一個完整、可運作的</t>
    </r>
    <r>
      <rPr>
        <sz val="10"/>
        <color rgb="FF000000"/>
        <rFont val="新細明體"/>
        <family val="1"/>
        <charset val="136"/>
      </rPr>
      <t xml:space="preserve">C</t>
    </r>
    <r>
      <rPr>
        <sz val="10"/>
        <color rgb="FF000000"/>
        <rFont val="Noto Sans"/>
        <family val="2"/>
      </rPr>
      <t xml:space="preserve">應用程式加以呈現，且該程式後緊接著一或多個執行範例，顯示該程式的輸入∕輸出。＊程式設計技巧。本書內含程式設計技巧，幫助讀者將心力集中在程式開發的重要觀點上。這些技巧</t>
    </r>
  </si>
  <si>
    <t xml:space="preserve">0010511542</t>
  </si>
  <si>
    <t xml:space="preserve">一畫就愛上！超簡單超萌美少女（臉、身體篇）                                                                                      </t>
  </si>
  <si>
    <t xml:space="preserve">我畫的萌妹妹比你可愛教你輕鬆畫好二到六頭身的萌卡漫角色像天使，又像聖少女般的美少女…… 想要畫出嬌嫩可愛， 自己獨創的美少女角色嗎？ 那種有點成熟，卻又帶點孩子氣的倔強， 身體與心靈的</t>
  </si>
  <si>
    <t xml:space="preserve">0010380805</t>
  </si>
  <si>
    <t xml:space="preserve">不能說的秘密電影創作琴譜                                                                                                        </t>
  </si>
  <si>
    <t xml:space="preserve">周杰倫                                                                                                                          </t>
  </si>
  <si>
    <t xml:space="preserve">華人版圖                                             </t>
  </si>
  <si>
    <r>
      <rPr>
        <sz val="10"/>
        <color rgb="FF000000"/>
        <rFont val="Noto Sans"/>
        <family val="2"/>
      </rPr>
      <t xml:space="preserve">隱藏在琴鍵與指尖的愛戀秘密　穿梭在古典與流行的浪漫音符</t>
    </r>
    <r>
      <rPr>
        <sz val="10"/>
        <color rgb="FF000000"/>
        <rFont val="新細明體"/>
        <family val="1"/>
        <charset val="136"/>
      </rPr>
      <t xml:space="preserve">&lt;/b&gt;</t>
    </r>
    <r>
      <rPr>
        <sz val="10"/>
        <color rgb="FF000000"/>
        <rFont val="Noto Sans"/>
        <family val="2"/>
      </rPr>
      <t xml:space="preserve">周杰倫首部導演作品不能說的秘密唯一創作樂譜集精選電影</t>
    </r>
    <r>
      <rPr>
        <sz val="10"/>
        <color rgb="FF000000"/>
        <rFont val="新細明體"/>
        <family val="1"/>
        <charset val="136"/>
      </rPr>
      <t xml:space="preserve">12</t>
    </r>
    <r>
      <rPr>
        <sz val="10"/>
        <color rgb="FF000000"/>
        <rFont val="Noto Sans"/>
        <family val="2"/>
      </rPr>
      <t xml:space="preserve">首周杰倫＋泰國配樂大師</t>
    </r>
    <r>
      <rPr>
        <sz val="10"/>
        <color rgb="FF000000"/>
        <rFont val="新細明體"/>
        <family val="1"/>
        <charset val="136"/>
      </rPr>
      <t xml:space="preserve">Terdsak Janpan</t>
    </r>
    <r>
      <rPr>
        <sz val="10"/>
        <color rgb="FF000000"/>
        <rFont val="Noto Sans"/>
        <family val="2"/>
      </rPr>
      <t xml:space="preserve">插曲配樂由周杰倫親自指導彈奏指法技巧讓隱藏在琴鍵與指尖的愛戀秘密首度曝光！</t>
    </r>
    <r>
      <rPr>
        <sz val="10"/>
        <color rgb="FF000000"/>
        <rFont val="新細明體"/>
        <family val="1"/>
        <charset val="136"/>
      </rPr>
      <t xml:space="preserve">&lt;u</t>
    </r>
  </si>
  <si>
    <t xml:space="preserve">0010480448</t>
  </si>
  <si>
    <r>
      <rPr>
        <sz val="10"/>
        <color rgb="FF000000"/>
        <rFont val="Noto Sans"/>
        <family val="2"/>
      </rPr>
      <t xml:space="preserve">日本史上最暢銷</t>
    </r>
    <r>
      <rPr>
        <sz val="10"/>
        <color rgb="FF000000"/>
        <rFont val="新細明體"/>
        <family val="1"/>
        <charset val="136"/>
      </rPr>
      <t xml:space="preserve">NO.1</t>
    </r>
    <r>
      <rPr>
        <sz val="10"/>
        <color rgb="FF000000"/>
        <rFont val="Noto Sans"/>
        <family val="2"/>
      </rPr>
      <t xml:space="preserve">瘦身書：史上最強彈力帶瘦身</t>
    </r>
    <r>
      <rPr>
        <sz val="10"/>
        <color rgb="FF000000"/>
        <rFont val="新細明體"/>
        <family val="1"/>
        <charset val="136"/>
      </rPr>
      <t xml:space="preserve">(</t>
    </r>
    <r>
      <rPr>
        <sz val="10"/>
        <color rgb="FF000000"/>
        <rFont val="Noto Sans"/>
        <family val="2"/>
      </rPr>
      <t xml:space="preserve">隨書附送山本老師獨創彈力帶</t>
    </r>
    <r>
      <rPr>
        <sz val="10"/>
        <color rgb="FF000000"/>
        <rFont val="新細明體"/>
        <family val="1"/>
        <charset val="136"/>
      </rPr>
      <t xml:space="preserve">)                                                        </t>
    </r>
  </si>
  <si>
    <t xml:space="preserve">山本千尋                                                                                                                        </t>
  </si>
  <si>
    <t xml:space="preserve">瑞麗美人國際媒體                                  </t>
  </si>
  <si>
    <r>
      <rPr>
        <sz val="10"/>
        <color rgb="FF000000"/>
        <rFont val="Noto Sans"/>
        <family val="2"/>
      </rPr>
      <t xml:space="preserve">日本有史以來最暢銷的</t>
    </r>
    <r>
      <rPr>
        <sz val="10"/>
        <color rgb="FF000000"/>
        <rFont val="新細明體"/>
        <family val="1"/>
        <charset val="136"/>
      </rPr>
      <t xml:space="preserve">NO.1</t>
    </r>
    <r>
      <rPr>
        <sz val="10"/>
        <color rgb="FF000000"/>
        <rFont val="Noto Sans"/>
        <family val="2"/>
      </rPr>
      <t xml:space="preserve">瘦身書亞馬遜網路書店連續</t>
    </r>
    <r>
      <rPr>
        <sz val="10"/>
        <color rgb="FF000000"/>
        <rFont val="新細明體"/>
        <family val="1"/>
        <charset val="136"/>
      </rPr>
      <t xml:space="preserve">14</t>
    </r>
    <r>
      <rPr>
        <sz val="10"/>
        <color rgb="FF000000"/>
        <rFont val="Noto Sans"/>
        <family val="2"/>
      </rPr>
      <t xml:space="preserve">週綜合類暢銷</t>
    </r>
    <r>
      <rPr>
        <sz val="10"/>
        <color rgb="FF000000"/>
        <rFont val="新細明體"/>
        <family val="1"/>
        <charset val="136"/>
      </rPr>
      <t xml:space="preserve">No.1</t>
    </r>
    <r>
      <rPr>
        <sz val="10"/>
        <color rgb="FF000000"/>
        <rFont val="Noto Sans"/>
        <family val="2"/>
      </rPr>
      <t xml:space="preserve">銷售量突破村上春樹「</t>
    </r>
    <r>
      <rPr>
        <sz val="10"/>
        <color rgb="FF000000"/>
        <rFont val="新細明體"/>
        <family val="1"/>
        <charset val="136"/>
      </rPr>
      <t xml:space="preserve">1Q84</t>
    </r>
    <r>
      <rPr>
        <sz val="10"/>
        <color rgb="FF000000"/>
        <rFont val="Noto Sans"/>
        <family val="2"/>
      </rPr>
      <t xml:space="preserve">」</t>
    </r>
    <r>
      <rPr>
        <sz val="10"/>
        <color rgb="FF000000"/>
        <rFont val="新細明體"/>
        <family val="1"/>
        <charset val="136"/>
      </rPr>
      <t xml:space="preserve">3.</t>
    </r>
    <r>
      <rPr>
        <sz val="10"/>
        <color rgb="FF000000"/>
        <rFont val="Noto Sans"/>
        <family val="2"/>
      </rPr>
      <t xml:space="preserve">已超過</t>
    </r>
    <r>
      <rPr>
        <sz val="10"/>
        <color rgb="FF000000"/>
        <rFont val="新細明體"/>
        <family val="1"/>
        <charset val="136"/>
      </rPr>
      <t xml:space="preserve">170</t>
    </r>
    <r>
      <rPr>
        <sz val="10"/>
        <color rgb="FF000000"/>
        <rFont val="Noto Sans"/>
        <family val="2"/>
      </rPr>
      <t xml:space="preserve">萬名讀者實際見證的塑身美體聖經﹗</t>
    </r>
    <r>
      <rPr>
        <sz val="10"/>
        <color rgb="FF000000"/>
        <rFont val="新細明體"/>
        <family val="1"/>
        <charset val="136"/>
      </rPr>
      <t xml:space="preserve">1.</t>
    </r>
    <r>
      <rPr>
        <sz val="10"/>
        <color rgb="FF000000"/>
        <rFont val="Noto Sans"/>
        <family val="2"/>
      </rPr>
      <t xml:space="preserve">維持完美的體態</t>
    </r>
    <r>
      <rPr>
        <sz val="10"/>
        <color rgb="FF000000"/>
        <rFont val="新細明體"/>
        <family val="1"/>
        <charset val="136"/>
      </rPr>
      <t xml:space="preserve">&amp;nbsp; </t>
    </r>
    <r>
      <rPr>
        <sz val="10"/>
        <color rgb="FF000000"/>
        <rFont val="Noto Sans"/>
        <family val="2"/>
      </rPr>
      <t xml:space="preserve">關鍵就在於矯正骨骼！現在的 </t>
    </r>
  </si>
  <si>
    <t xml:space="preserve">0010516854</t>
  </si>
  <si>
    <t xml:space="preserve">美膚男大作戰：男人也想懂的皮膚保養術                                                                                            </t>
  </si>
  <si>
    <r>
      <rPr>
        <sz val="10"/>
        <color rgb="FF000000"/>
        <rFont val="Noto Sans"/>
        <family val="2"/>
      </rPr>
      <t xml:space="preserve">宋仲基、黃</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榮                                                                                                              </t>
    </r>
  </si>
  <si>
    <r>
      <rPr>
        <sz val="10"/>
        <color rgb="FF000000"/>
        <rFont val="Noto Sans"/>
        <family val="2"/>
      </rPr>
      <t xml:space="preserve">雖然把身體練成巧克力肌，但是往上一看，卻是滿臉青春痘！！</t>
    </r>
    <r>
      <rPr>
        <sz val="10"/>
        <color rgb="FF000000"/>
        <rFont val="新細明體"/>
        <family val="1"/>
        <charset val="136"/>
      </rPr>
      <t xml:space="preserve">(</t>
    </r>
    <r>
      <rPr>
        <sz val="10"/>
        <color rgb="FF000000"/>
        <rFont val="Noto Sans"/>
        <family val="2"/>
      </rPr>
      <t xml:space="preserve">有點嚇人</t>
    </r>
    <r>
      <rPr>
        <sz val="10"/>
        <color rgb="FF000000"/>
        <rFont val="新細明體"/>
        <family val="1"/>
        <charset val="136"/>
      </rPr>
      <t xml:space="preserve">)</t>
    </r>
    <r>
      <rPr>
        <sz val="10"/>
        <color rgb="FF000000"/>
        <rFont val="Noto Sans"/>
        <family val="2"/>
      </rPr>
      <t xml:space="preserve">雖然面試好多次，但是油光滿面卻讓人無法產生自信！</t>
    </r>
    <r>
      <rPr>
        <sz val="10"/>
        <color rgb="FF000000"/>
        <rFont val="新細明體"/>
        <family val="1"/>
        <charset val="136"/>
      </rPr>
      <t xml:space="preserve">(</t>
    </r>
    <r>
      <rPr>
        <sz val="10"/>
        <color rgb="FF000000"/>
        <rFont val="Noto Sans"/>
        <family val="2"/>
      </rPr>
      <t xml:space="preserve">真的喔</t>
    </r>
    <r>
      <rPr>
        <sz val="10"/>
        <color rgb="FF000000"/>
        <rFont val="新細明體"/>
        <family val="1"/>
        <charset val="136"/>
      </rPr>
      <t xml:space="preserve">)</t>
    </r>
    <r>
      <rPr>
        <sz val="10"/>
        <color rgb="FF000000"/>
        <rFont val="Noto Sans"/>
        <family val="2"/>
      </rPr>
      <t xml:space="preserve">雖然男人不用化妝，所以臉隨便洗一洗就好！</t>
    </r>
    <r>
      <rPr>
        <sz val="10"/>
        <color rgb="FF000000"/>
        <rFont val="新細明體"/>
        <family val="1"/>
        <charset val="136"/>
      </rPr>
      <t xml:space="preserve">(</t>
    </r>
    <r>
      <rPr>
        <sz val="10"/>
        <color rgb="FF000000"/>
        <rFont val="Noto Sans"/>
        <family val="2"/>
      </rPr>
      <t xml:space="preserve">這是什麼話？</t>
    </r>
    <r>
      <rPr>
        <sz val="10"/>
        <color rgb="FF000000"/>
        <rFont val="新細明體"/>
        <family val="1"/>
        <charset val="136"/>
      </rPr>
      <t xml:space="preserve">)</t>
    </r>
    <r>
      <rPr>
        <sz val="10"/>
        <color rgb="FF000000"/>
        <rFont val="Noto Sans"/>
        <family val="2"/>
      </rPr>
      <t xml:space="preserve">雖然身上有汗味或狐臭味，沒關係噴噴香水 </t>
    </r>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521963</t>
  </si>
  <si>
    <t xml:space="preserve">愛自己：我愛你，但是我更愛我自己                                                                                                </t>
  </si>
  <si>
    <t xml:space="preserve">女王                                                                                                                            </t>
  </si>
  <si>
    <r>
      <rPr>
        <sz val="10"/>
        <color rgb="FF000000"/>
        <rFont val="Noto Sans"/>
        <family val="2"/>
      </rPr>
      <t xml:space="preserve">暢銷天后女王，匯集</t>
    </r>
    <r>
      <rPr>
        <sz val="10"/>
        <color rgb="FF000000"/>
        <rFont val="新細明體"/>
        <family val="1"/>
        <charset val="136"/>
      </rPr>
      <t xml:space="preserve">8000</t>
    </r>
    <r>
      <rPr>
        <sz val="10"/>
        <color rgb="FF000000"/>
        <rFont val="Noto Sans"/>
        <family val="2"/>
      </rPr>
      <t xml:space="preserve">萬人氣的真心之作，送給每一個曾經不夠愛自己的女生！你值得對自己更好，擁有更好的人生，只要你不放棄自己。 一個快樂的女人，是不管有沒有人愛她，她都會愛自己。 </t>
    </r>
  </si>
  <si>
    <t xml:space="preserve">0010497302</t>
  </si>
  <si>
    <t xml:space="preserve">親愛的公主                                                                                                                      </t>
  </si>
  <si>
    <t xml:space="preserve">張蒙恩                                                                                                                          </t>
  </si>
  <si>
    <t xml:space="preserve">格子外面                                                </t>
  </si>
  <si>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si>
  <si>
    <t xml:space="preserve">0010430570</t>
  </si>
  <si>
    <t xml:space="preserve">ＦＢＩ教你讀心術：看穿肢體動作的真實訊息                                                                                        </t>
  </si>
  <si>
    <t xml:space="preserve">喬．納瓦羅、馬文．卡林斯                                                                                                        </t>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508074</t>
  </si>
  <si>
    <r>
      <rPr>
        <sz val="10"/>
        <color rgb="FF000000"/>
        <rFont val="Noto Sans"/>
        <family val="2"/>
      </rPr>
      <t xml:space="preserve">輕鬆聊出好交情：</t>
    </r>
    <r>
      <rPr>
        <sz val="10"/>
        <color rgb="FF000000"/>
        <rFont val="新細明體"/>
        <family val="1"/>
        <charset val="136"/>
      </rPr>
      <t xml:space="preserve">50</t>
    </r>
    <r>
      <rPr>
        <sz val="10"/>
        <color rgb="FF000000"/>
        <rFont val="Noto Sans"/>
        <family val="2"/>
      </rPr>
      <t xml:space="preserve">個幫助你輕鬆閒聊、快速消除隔閡的談話技巧                                                                      </t>
    </r>
  </si>
  <si>
    <t xml:space="preserve">齋藤孝                                                                                                                          </t>
  </si>
  <si>
    <t xml:space="preserve">如果出版社                                             </t>
  </si>
  <si>
    <t xml:space="preserve">閒聊不需要結論，也不用充滿笑點，更不必擔心會冷場！如果你●說話容易緊張，講話會發抖●向陌生人開口說第一句話，感覺比登天還困難●和新朋友見面，自我介紹之後就不曉得要說什麼●與同事聚餐，聊沒兩句就覺得沒梗好說 </t>
  </si>
  <si>
    <t xml:space="preserve">0010466415</t>
  </si>
  <si>
    <t xml:space="preserve">蔡康永的說話之道                                                                                                                </t>
  </si>
  <si>
    <t xml:space="preserve">蔡康永                                                                                                                          </t>
  </si>
  <si>
    <r>
      <rPr>
        <sz val="10"/>
        <color rgb="FF000000"/>
        <rFont val="Noto Sans"/>
        <family val="2"/>
      </rPr>
      <t xml:space="preserve">★蔡康永的第一本實用書！</t>
    </r>
    <r>
      <rPr>
        <sz val="10"/>
        <color rgb="FF000000"/>
        <rFont val="新細明體"/>
        <family val="1"/>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 </t>
    </r>
  </si>
  <si>
    <t xml:space="preserve">0010509929</t>
  </si>
  <si>
    <t xml:space="preserve">非常關係                                                                                                                        </t>
  </si>
  <si>
    <t xml:space="preserve">鄧惠文                                                                                                                          </t>
  </si>
  <si>
    <t xml:space="preserve">平安文化                                               </t>
  </si>
  <si>
    <t xml:space="preserve">人生可以選擇，真愛非關命運！關於感情，你的疑問總是多一個，解答永遠少一個？那是在你翻開這本書之前！平常關係，需要用心。非常關係，需要用腦……抱著已婚「前」男</t>
  </si>
  <si>
    <t xml:space="preserve">0010453177</t>
  </si>
  <si>
    <t xml:space="preserve">我愛故我在                                                                                                                      </t>
  </si>
  <si>
    <t xml:space="preserve">陶晶瑩                                                                                                                          </t>
  </si>
  <si>
    <t xml:space="preserve">人生苦短，你想蹉跎等待，還是大步地走向前去，痛快地說：我．要．愛？☆不曾心碎過的人，不會有愛別人的能力。我深刻地體認到，晚婚真的比較好。兩個人都比較成熟，當然比較好。重點是，兩個人都受過傷，這更好。</t>
  </si>
  <si>
    <t xml:space="preserve">0010469463</t>
  </si>
  <si>
    <t xml:space="preserve">跟誰都能聊不停：這樣說話，讓你到處受歡迎                                                                                        </t>
  </si>
  <si>
    <t xml:space="preserve">金井英之                                                                                                                        </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新細明體"/>
        <family val="1"/>
        <charset val="136"/>
      </rPr>
      <t xml:space="preserve">15</t>
    </r>
    <r>
      <rPr>
        <sz val="10"/>
        <color rgb="FF000000"/>
        <rFont val="Noto Sans"/>
        <family val="2"/>
      </rPr>
      <t xml:space="preserve">分鐘，欲罷不能！◆超實用的</t>
    </r>
    <r>
      <rPr>
        <sz val="10"/>
        <color rgb="FF000000"/>
        <rFont val="新細明體"/>
        <family val="1"/>
        <charset val="136"/>
      </rPr>
      <t xml:space="preserve">33</t>
    </r>
    <r>
      <rPr>
        <sz val="10"/>
        <color rgb="FF000000"/>
        <rFont val="Noto Sans"/>
        <family val="2"/>
      </rPr>
      <t xml:space="preserve">個關鍵字，聊天不怕沒梗！◆問話、接話的「 </t>
    </r>
  </si>
  <si>
    <t xml:space="preserve">0010501493</t>
  </si>
  <si>
    <r>
      <rPr>
        <sz val="10"/>
        <color rgb="FF000000"/>
        <rFont val="Noto Sans"/>
        <family val="2"/>
      </rPr>
      <t xml:space="preserve">誰想一個人？ </t>
    </r>
    <r>
      <rPr>
        <sz val="10"/>
        <color rgb="FF000000"/>
        <rFont val="新細明體"/>
        <family val="1"/>
        <charset val="136"/>
      </rPr>
      <t xml:space="preserve">/ </t>
    </r>
    <r>
      <rPr>
        <sz val="10"/>
        <color rgb="FF000000"/>
        <rFont val="Noto Sans"/>
        <family val="2"/>
      </rPr>
      <t xml:space="preserve">單身戀習題                                                                                                       </t>
    </r>
  </si>
  <si>
    <r>
      <rPr>
        <sz val="10"/>
        <color rgb="FF000000"/>
        <rFont val="Noto Sans"/>
        <family val="2"/>
      </rPr>
      <t xml:space="preserve">大</t>
    </r>
    <r>
      <rPr>
        <sz val="10"/>
        <color rgb="FF000000"/>
        <rFont val="新細明體"/>
        <family val="1"/>
        <charset val="136"/>
      </rPr>
      <t xml:space="preserve">A                                                                                                                             </t>
    </r>
  </si>
  <si>
    <t xml:space="preserve">妳以為已經有了自己的家庭，沒想到還在原生家庭。就像在旅行中迷路一樣，意想不到不代表不好。只是，不管妳是不是自願性單身，妳都有了很多必須要給的交代，可是又不知道怎麼說的話。失去一個人，結果差點回不來的恐懼。妳變得膽小。和妳差不多</t>
  </si>
  <si>
    <t xml:space="preserve">0010487771</t>
  </si>
  <si>
    <r>
      <rPr>
        <sz val="10"/>
        <color rgb="FF000000"/>
        <rFont val="新細明體"/>
        <family val="1"/>
        <charset val="136"/>
      </rPr>
      <t xml:space="preserve">FBI</t>
    </r>
    <r>
      <rPr>
        <sz val="10"/>
        <color rgb="FF000000"/>
        <rFont val="Noto Sans"/>
        <family val="2"/>
      </rPr>
      <t xml:space="preserve">這樣學套話 讓他不知不覺說真話                                                                                                </t>
    </r>
  </si>
  <si>
    <t xml:space="preserve">喬．納瓦羅、約翰．薛佛                                                                                                          </t>
  </si>
  <si>
    <r>
      <rPr>
        <sz val="10"/>
        <color rgb="FF000000"/>
        <rFont val="Noto Sans"/>
        <family val="2"/>
      </rPr>
      <t xml:space="preserve">「</t>
    </r>
    <r>
      <rPr>
        <sz val="10"/>
        <color rgb="FF000000"/>
        <rFont val="新細明體"/>
        <family val="1"/>
        <charset val="136"/>
      </rPr>
      <t xml:space="preserve">CSI</t>
    </r>
    <r>
      <rPr>
        <sz val="10"/>
        <color rgb="FF000000"/>
        <rFont val="Noto Sans"/>
        <family val="2"/>
      </rPr>
      <t xml:space="preserve">犯罪現場」裡的探員，為何總能靠零散證據「問」出嫌犯？你對「謊言終結者」 </t>
    </r>
    <r>
      <rPr>
        <sz val="10"/>
        <color rgb="FF000000"/>
        <rFont val="新細明體"/>
        <family val="1"/>
        <charset val="136"/>
      </rPr>
      <t xml:space="preserve">(Lie to Me) </t>
    </r>
    <r>
      <rPr>
        <sz val="10"/>
        <color rgb="FF000000"/>
        <rFont val="Noto Sans"/>
        <family val="2"/>
      </rPr>
      <t xml:space="preserve">劇中的精準「套話」感到不可思議？這些技巧絕對不是編劇們的想像，而是 </t>
    </r>
    <r>
      <rPr>
        <sz val="10"/>
        <color rgb="FF000000"/>
        <rFont val="新細明體"/>
        <family val="1"/>
        <charset val="136"/>
      </rPr>
      <t xml:space="preserve">FBI </t>
    </r>
    <r>
      <rPr>
        <sz val="10"/>
        <color rgb="FF000000"/>
        <rFont val="Noto Sans"/>
        <family val="2"/>
      </rPr>
      <t xml:space="preserve">調查員納瓦羅的真實人生。</t>
    </r>
    <r>
      <rPr>
        <sz val="10"/>
        <color rgb="FF000000"/>
        <rFont val="新細明體"/>
        <family val="1"/>
        <charset val="136"/>
      </rPr>
      <t xml:space="preserve">&lt;</t>
    </r>
  </si>
  <si>
    <t xml:space="preserve">0010450516</t>
  </si>
  <si>
    <r>
      <rPr>
        <sz val="10"/>
        <color rgb="FF000000"/>
        <rFont val="Noto Sans"/>
        <family val="2"/>
      </rPr>
      <t xml:space="preserve">卡內基溝通與人際關係</t>
    </r>
    <r>
      <rPr>
        <sz val="10"/>
        <color rgb="FF000000"/>
        <rFont val="新細明體"/>
        <family val="1"/>
        <charset val="136"/>
      </rPr>
      <t xml:space="preserve">(2009</t>
    </r>
    <r>
      <rPr>
        <sz val="10"/>
        <color rgb="FF000000"/>
        <rFont val="Noto Sans"/>
        <family val="2"/>
      </rPr>
      <t xml:space="preserve">年新版</t>
    </r>
    <r>
      <rPr>
        <sz val="10"/>
        <color rgb="FF000000"/>
        <rFont val="新細明體"/>
        <family val="1"/>
        <charset val="136"/>
      </rPr>
      <t xml:space="preserve">)                                                                                                </t>
    </r>
  </si>
  <si>
    <t xml:space="preserve">戴爾．卡內基                                                                                                                    </t>
  </si>
  <si>
    <t xml:space="preserve">龍齡                                               </t>
  </si>
  <si>
    <t xml:space="preserve">從一九八七年我將卡內基訓練引進以來，很多人告訴我，他們最初接觸到卡內基是因為看過這本書。有的人在中學時期就看過了。有的人說他們閱讀了這本書後，很感動，但無法落實這種生活、工作方式，後來也就不了了之。更有些人表示，直到最近他們才知道台灣已經有卡內基訓</t>
  </si>
  <si>
    <t xml:space="preserve">0010512270</t>
  </si>
  <si>
    <r>
      <rPr>
        <sz val="10"/>
        <color rgb="FF000000"/>
        <rFont val="新細明體"/>
        <family val="1"/>
        <charset val="136"/>
      </rPr>
      <t xml:space="preserve">3</t>
    </r>
    <r>
      <rPr>
        <sz val="10"/>
        <color rgb="FF000000"/>
        <rFont val="Noto Sans"/>
        <family val="2"/>
      </rPr>
      <t xml:space="preserve">秒鐘直達對方的心：絕對派得上用場的心理技巧                                                                                     </t>
    </r>
  </si>
  <si>
    <t xml:space="preserve">Yu Yuki                                                                                                                         </t>
  </si>
  <si>
    <t xml:space="preserve">光看臉就能猜中血型？選擇上第一間廁所的，是社交女王？《反擊的智慧》作者教你絕妙的「讀心的智慧」如何憑對方的直覺反應，洞悉他的心？如何讓對方在不經意中，透露真心話？什</t>
  </si>
  <si>
    <t xml:space="preserve">0010494214</t>
  </si>
  <si>
    <r>
      <rPr>
        <sz val="10"/>
        <color rgb="FF000000"/>
        <rFont val="新細明體"/>
        <family val="1"/>
        <charset val="136"/>
      </rPr>
      <t xml:space="preserve">15</t>
    </r>
    <r>
      <rPr>
        <sz val="10"/>
        <color rgb="FF000000"/>
        <rFont val="Noto Sans"/>
        <family val="2"/>
      </rPr>
      <t xml:space="preserve">分鐘聊出好交情：</t>
    </r>
    <r>
      <rPr>
        <sz val="10"/>
        <color rgb="FF000000"/>
        <rFont val="新細明體"/>
        <family val="1"/>
        <charset val="136"/>
      </rPr>
      <t xml:space="preserve">66</t>
    </r>
    <r>
      <rPr>
        <sz val="10"/>
        <color rgb="FF000000"/>
        <rFont val="Noto Sans"/>
        <family val="2"/>
      </rPr>
      <t xml:space="preserve">個開場、提問、接話的超級說話術                                                                              </t>
    </r>
  </si>
  <si>
    <t xml:space="preserve">野口 敏                                                                                                                         </t>
  </si>
  <si>
    <r>
      <rPr>
        <sz val="10"/>
        <color rgb="FF000000"/>
        <rFont val="Noto Sans"/>
        <family val="2"/>
      </rPr>
      <t xml:space="preserve">榮獲日本</t>
    </r>
    <r>
      <rPr>
        <sz val="10"/>
        <color rgb="FF000000"/>
        <rFont val="新細明體"/>
        <family val="1"/>
        <charset val="136"/>
      </rPr>
      <t xml:space="preserve">AMAZON</t>
    </r>
    <r>
      <rPr>
        <sz val="10"/>
        <color rgb="FF000000"/>
        <rFont val="Noto Sans"/>
        <family val="2"/>
      </rPr>
      <t xml:space="preserve">年度</t>
    </r>
    <r>
      <rPr>
        <sz val="10"/>
        <color rgb="FF000000"/>
        <rFont val="新細明體"/>
        <family val="1"/>
        <charset val="136"/>
      </rPr>
      <t xml:space="preserve">TOP 20</t>
    </r>
    <r>
      <rPr>
        <sz val="10"/>
        <color rgb="FF000000"/>
        <rFont val="Noto Sans"/>
        <family val="2"/>
      </rPr>
      <t xml:space="preserve">金榜，最暢銷的話術書！！和</t>
    </r>
    <r>
      <rPr>
        <sz val="10"/>
        <color rgb="FF000000"/>
        <rFont val="新細明體"/>
        <family val="1"/>
        <charset val="136"/>
      </rPr>
      <t xml:space="preserve">10,000</t>
    </r>
    <r>
      <rPr>
        <sz val="10"/>
        <color rgb="FF000000"/>
        <rFont val="Noto Sans"/>
        <family val="2"/>
      </rPr>
      <t xml:space="preserve">名豪門貴婦聊出好交情的超級說話術，一次傾囊相授！</t>
    </r>
    <r>
      <rPr>
        <sz val="10"/>
        <color rgb="FF000000"/>
        <rFont val="新細明體"/>
        <family val="1"/>
        <charset val="136"/>
      </rPr>
      <t xml:space="preserve">50,000</t>
    </r>
    <r>
      <rPr>
        <sz val="10"/>
        <color rgb="FF000000"/>
        <rFont val="Noto Sans"/>
        <family val="2"/>
      </rPr>
      <t xml:space="preserve">名以上學員實際演練，成功擄獲人心，個個成為說話高手！</t>
    </r>
    <r>
      <rPr>
        <sz val="10"/>
        <color rgb="FF000000"/>
        <rFont val="新細明體"/>
        <family val="1"/>
        <charset val="136"/>
      </rPr>
      <t xml:space="preserve">&lt;</t>
    </r>
  </si>
  <si>
    <t xml:space="preserve">0010357107</t>
  </si>
  <si>
    <r>
      <rPr>
        <sz val="10"/>
        <color rgb="FF000000"/>
        <rFont val="Noto Sans"/>
        <family val="2"/>
      </rPr>
      <t xml:space="preserve">男孩</t>
    </r>
    <r>
      <rPr>
        <sz val="10"/>
        <color rgb="FF000000"/>
        <rFont val="新細明體"/>
        <family val="1"/>
        <charset val="136"/>
      </rPr>
      <t xml:space="preserve">VS.</t>
    </r>
    <r>
      <rPr>
        <sz val="10"/>
        <color rgb="FF000000"/>
        <rFont val="Noto Sans"/>
        <family val="2"/>
      </rPr>
      <t xml:space="preserve">女孩</t>
    </r>
    <r>
      <rPr>
        <sz val="10"/>
        <color rgb="FF000000"/>
        <rFont val="新細明體"/>
        <family val="1"/>
        <charset val="136"/>
      </rPr>
      <t xml:space="preserve">5</t>
    </r>
    <r>
      <rPr>
        <sz val="10"/>
        <color rgb="FF000000"/>
        <rFont val="Noto Sans"/>
        <family val="2"/>
      </rPr>
      <t xml:space="preserve">種愛之語</t>
    </r>
    <r>
      <rPr>
        <sz val="10"/>
        <color rgb="FF000000"/>
        <rFont val="新細明體"/>
        <family val="1"/>
        <charset val="136"/>
      </rPr>
      <t xml:space="preserve">(</t>
    </r>
    <r>
      <rPr>
        <sz val="10"/>
        <color rgb="FF000000"/>
        <rFont val="Noto Sans"/>
        <family val="2"/>
      </rPr>
      <t xml:space="preserve">精裝</t>
    </r>
    <r>
      <rPr>
        <sz val="10"/>
        <color rgb="FF000000"/>
        <rFont val="新細明體"/>
        <family val="1"/>
        <charset val="136"/>
      </rPr>
      <t xml:space="preserve">)                                                                                                      </t>
    </r>
  </si>
  <si>
    <t xml:space="preserve">蓋瑞．巧門                                                                                                                      </t>
  </si>
  <si>
    <t xml:space="preserve">中國主日學協會                                       </t>
  </si>
  <si>
    <r>
      <rPr>
        <sz val="10"/>
        <color rgb="FF000000"/>
        <rFont val="Noto Sans"/>
        <family val="2"/>
      </rPr>
      <t xml:space="preserve">本書作者以自己</t>
    </r>
    <r>
      <rPr>
        <sz val="10"/>
        <color rgb="FF000000"/>
        <rFont val="新細明體"/>
        <family val="1"/>
        <charset val="136"/>
      </rPr>
      <t xml:space="preserve">30</t>
    </r>
    <r>
      <rPr>
        <sz val="10"/>
        <color rgb="FF000000"/>
        <rFont val="Noto Sans"/>
        <family val="2"/>
      </rPr>
      <t xml:space="preserve">多年來與年輕男女互動所得的真實經驗作為範例，切合現實的需求，年輕的你將書中表達與接受愛的原則，落實在各種人際關係中……</t>
    </r>
  </si>
  <si>
    <t xml:space="preserve">0010515591</t>
  </si>
  <si>
    <r>
      <rPr>
        <sz val="10"/>
        <color rgb="FF000000"/>
        <rFont val="Noto Sans"/>
        <family val="2"/>
      </rPr>
      <t xml:space="preserve">你不能不知道的把妹心理學</t>
    </r>
    <r>
      <rPr>
        <sz val="10"/>
        <color rgb="FF000000"/>
        <rFont val="新細明體"/>
        <family val="1"/>
        <charset val="136"/>
      </rPr>
      <t xml:space="preserve">&lt;</t>
    </r>
    <r>
      <rPr>
        <sz val="10"/>
        <color rgb="FF000000"/>
        <rFont val="Noto Sans"/>
        <family val="2"/>
      </rPr>
      <t xml:space="preserve">全集</t>
    </r>
    <r>
      <rPr>
        <sz val="10"/>
        <color rgb="FF000000"/>
        <rFont val="新細明體"/>
        <family val="1"/>
        <charset val="136"/>
      </rPr>
      <t xml:space="preserve">&gt;                                                                                                  </t>
    </r>
  </si>
  <si>
    <t xml:space="preserve">凌雲                                                                                                                            </t>
  </si>
  <si>
    <t xml:space="preserve">普天出版社                                           </t>
  </si>
  <si>
    <t xml:space="preserve">作家安．蘭德絲曾說：「男人最大的遺憾，通常就是面對讓自己怦然心動的對象，卻因為畏怯忐忑，未能將心中的愛意表達出來。」如果你不想讓錯過的愛情成為心中永遠的痛，那麼面對喜愛的正妹，就必須放下忐忑不安的心，大大方方表現出來。千萬不要猶豫不決， </t>
  </si>
  <si>
    <t xml:space="preserve">0010365556</t>
  </si>
  <si>
    <t xml:space="preserve">把妹達人                                                                                                                        </t>
  </si>
  <si>
    <t xml:space="preserve">尼爾．史特勞斯                                                                                                                  </t>
  </si>
  <si>
    <t xml:space="preserve">大辣                                                </t>
  </si>
  <si>
    <r>
      <rPr>
        <sz val="10"/>
        <color rgb="FF000000"/>
        <rFont val="Noto Sans"/>
        <family val="2"/>
      </rPr>
      <t xml:space="preserve">美國亞馬遜書店、紐約時報暢銷榜</t>
    </r>
    <r>
      <rPr>
        <sz val="10"/>
        <color rgb="FF000000"/>
        <rFont val="新細明體"/>
        <family val="1"/>
        <charset val="136"/>
      </rPr>
      <t xml:space="preserve">Top 1</t>
    </r>
    <r>
      <rPr>
        <sz val="10"/>
        <color rgb="FF000000"/>
        <rFont val="Noto Sans"/>
        <family val="2"/>
      </rPr>
      <t xml:space="preserve">！這些經歷都是真的！作者闖蕩把妹界兩年，由宅男成功變為把妹達人！本書點出的把妹專用術語，既生動又豐富！——《慾望城市》作者</t>
    </r>
    <r>
      <rPr>
        <sz val="10"/>
        <color rgb="FF000000"/>
        <rFont val="新細明體"/>
        <family val="1"/>
        <charset val="136"/>
      </rPr>
      <t xml:space="preserve">Amy Sohn/</t>
    </r>
    <r>
      <rPr>
        <sz val="10"/>
        <color rgb="FF000000"/>
        <rFont val="Noto Sans"/>
        <family val="2"/>
      </rPr>
      <t xml:space="preserve">《出版家週刊》字字珠璣，趣味橫生！我絕不讓尼爾</t>
    </r>
    <r>
      <rPr>
        <sz val="10"/>
        <color rgb="FF000000"/>
        <rFont val="新細明體"/>
        <family val="1"/>
        <charset val="136"/>
      </rPr>
      <t xml:space="preserve">?</t>
    </r>
    <r>
      <rPr>
        <sz val="10"/>
        <color rgb="FF000000"/>
        <rFont val="Noto Sans"/>
        <family val="2"/>
      </rPr>
      <t xml:space="preserve">史特勞斯靠近我的老婆半步！</t>
    </r>
  </si>
  <si>
    <t xml:space="preserve">0010488959</t>
  </si>
  <si>
    <t xml:space="preserve">說出好人緣：謝震武的獨門說話術                                                                                                  </t>
  </si>
  <si>
    <t xml:space="preserve">謝震武                                                                                                                          </t>
  </si>
  <si>
    <t xml:space="preserve">全台灣說話最得體的名人謝震武，公開傳授贏得好人緣的獨門方法你總是說錯話，讓人退避三舍嗎？當處在陌生環境中，你總是默默躲在一旁，找不到人說話嗎？你知道其實隨便罵人也算犯法嗎？謝震武教你如何學會傾聽、思考、不直覺，說 </t>
  </si>
  <si>
    <t xml:space="preserve">0010504466</t>
  </si>
  <si>
    <t xml:space="preserve">把妹達人之誘惑藝術                                                                                                              </t>
  </si>
  <si>
    <t xml:space="preserve">謎男                                                                                                                            </t>
  </si>
  <si>
    <r>
      <rPr>
        <sz val="10"/>
        <color rgb="FF000000"/>
        <rFont val="Noto Sans"/>
        <family val="2"/>
      </rPr>
      <t xml:space="preserve">把妹招式再進化，讓正妹來把你！暢銷書《把妹達人》第四彈，從美國到亞洲所向披靡！如果你跟隨過《把妹達人》尼爾．史特勞斯（</t>
    </r>
    <r>
      <rPr>
        <sz val="10"/>
        <color rgb="FF000000"/>
        <rFont val="新細明體"/>
        <family val="1"/>
        <charset val="136"/>
      </rPr>
      <t xml:space="preserve">Neil Strauss</t>
    </r>
    <r>
      <rPr>
        <sz val="10"/>
        <color rgb="FF000000"/>
        <rFont val="Noto Sans"/>
        <family val="2"/>
      </rPr>
      <t xml:space="preserve">）的腳步、遵循過「把妹教主」謎男（</t>
    </r>
    <r>
      <rPr>
        <sz val="10"/>
        <color rgb="FF000000"/>
        <rFont val="新細明體"/>
        <family val="1"/>
        <charset val="136"/>
      </rPr>
      <t xml:space="preserve">Mystery</t>
    </r>
    <r>
      <rPr>
        <sz val="10"/>
        <color rgb="FF000000"/>
        <rFont val="Noto Sans"/>
        <family val="2"/>
      </rPr>
      <t xml:space="preserve">）的指示 </t>
    </r>
  </si>
  <si>
    <t xml:space="preserve">0010467964</t>
  </si>
  <si>
    <t xml:space="preserve">還想遇到我嗎：鄧惠文陪你走過愛的深沉與寂寞                                                                                      </t>
  </si>
  <si>
    <r>
      <rPr>
        <sz val="10"/>
        <color rgb="FF000000"/>
        <rFont val="Noto Sans"/>
        <family val="2"/>
      </rPr>
      <t xml:space="preserve">愛情給予的回報不一定是幸福，而是面對自己本質與極限的機會。亞洲療癒系新天后</t>
    </r>
    <r>
      <rPr>
        <sz val="10"/>
        <color rgb="FF000000"/>
        <rFont val="新細明體"/>
        <family val="1"/>
        <charset val="136"/>
      </rPr>
      <t xml:space="preserve">----</t>
    </r>
    <r>
      <rPr>
        <sz val="10"/>
        <color rgb="FF000000"/>
        <rFont val="Noto Sans"/>
        <family val="2"/>
      </rPr>
      <t xml:space="preserve">愛情心理作家　鄧惠文　睽違兩年新作每次戀愛都受傷，但還是繼續戀愛。每一次都以為是最後一次，以為再也容不下新的創傷。</t>
    </r>
  </si>
  <si>
    <t xml:space="preserve">0010490950</t>
  </si>
  <si>
    <t xml:space="preserve">分手，沒有想像中的痛                                                                                                            </t>
  </si>
  <si>
    <t xml:space="preserve">分手，沒有想像中的痛！戀愛像觀看一場潮浪的劇烈變奏，兩個相愛的人在感情中浮沈，偶有驚濤駭浪的衝擊，躲得過便成就一個完美結局，躲不過的被沖刷至岸邊擱淺，漸漸乾涸，消逝成海岸線上的痕跡。經歷過愛情旅程，男</t>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518407</t>
  </si>
  <si>
    <t xml:space="preserve">華頓商學院最受歡迎的談判課：上完這堂課，世界都會聽你的！                                                                        </t>
  </si>
  <si>
    <t xml:space="preserve">史都華．戴蒙                                                                                                                    </t>
  </si>
  <si>
    <r>
      <rPr>
        <sz val="10"/>
        <color rgb="FF000000"/>
        <rFont val="Noto Sans"/>
        <family val="2"/>
      </rPr>
      <t xml:space="preserve">人生無處不是談判，每次你都能爭取更多！財星</t>
    </r>
    <r>
      <rPr>
        <sz val="10"/>
        <color rgb="FF000000"/>
        <rFont val="新細明體"/>
        <family val="1"/>
        <charset val="136"/>
      </rPr>
      <t xml:space="preserve">100</t>
    </r>
    <r>
      <rPr>
        <sz val="10"/>
        <color rgb="FF000000"/>
        <rFont val="Noto Sans"/>
        <family val="2"/>
      </rPr>
      <t xml:space="preserve">大企業爭相給主管上的課！全球最優秀學生拚命競標才能上的課！★首度公開！全球排名第一，華頓商學院連續</t>
    </r>
    <r>
      <rPr>
        <sz val="10"/>
        <color rgb="FF000000"/>
        <rFont val="新細明體"/>
        <family val="1"/>
        <charset val="136"/>
      </rPr>
      <t xml:space="preserve">13</t>
    </r>
    <r>
      <rPr>
        <sz val="10"/>
        <color rgb="FF000000"/>
        <rFont val="Noto Sans"/>
        <family val="2"/>
      </rPr>
      <t xml:space="preserve">年最受歡迎的課程菁華！★華 </t>
    </r>
  </si>
  <si>
    <t xml:space="preserve">0010516663</t>
  </si>
  <si>
    <t xml:space="preserve">最貧窮的哈佛女孩：那一段飢餓、無眠與被世界遺忘的倖存歲月                                                                        </t>
  </si>
  <si>
    <t xml:space="preserve">莉姿．茉芮                                                                                                                      </t>
  </si>
  <si>
    <t xml:space="preserve">一個無比真實的社會底層寫實故事，一段從漫漫長夜走入破曉黎明的向上人生！三歲時看見父母親在廚房「吸毒」。九歲時，開始出門乞討，在超市偷東西裹腹。十五歲時成了流浪街頭、無家可歸的 </t>
  </si>
  <si>
    <t xml:space="preserve">0010519553</t>
  </si>
  <si>
    <t xml:space="preserve">朵朵小語：天天小幸福                                                                                                            </t>
  </si>
  <si>
    <r>
      <rPr>
        <sz val="10"/>
        <color rgb="FF000000"/>
        <rFont val="Noto Sans"/>
        <family val="2"/>
      </rPr>
      <t xml:space="preserve">朵朵</t>
    </r>
    <r>
      <rPr>
        <sz val="10"/>
        <color rgb="FF000000"/>
        <rFont val="新細明體"/>
        <family val="1"/>
        <charset val="136"/>
      </rPr>
      <t xml:space="preserve">/</t>
    </r>
    <r>
      <rPr>
        <sz val="10"/>
        <color rgb="FF000000"/>
        <rFont val="Noto Sans"/>
        <family val="2"/>
      </rPr>
      <t xml:space="preserve">著、黃仁益</t>
    </r>
    <r>
      <rPr>
        <sz val="10"/>
        <color rgb="FF000000"/>
        <rFont val="新細明體"/>
        <family val="1"/>
        <charset val="136"/>
      </rPr>
      <t xml:space="preserve">/</t>
    </r>
    <r>
      <rPr>
        <sz val="10"/>
        <color rgb="FF000000"/>
        <rFont val="Noto Sans"/>
        <family val="2"/>
      </rPr>
      <t xml:space="preserve">攝影                                                                                                            </t>
    </r>
  </si>
  <si>
    <t xml:space="preserve">為自己煮一杯香濃咖啡，編一個白日夢；為自己放一天假，慢慢散步或者飛去旅行；為自己換一個髮型，好像換一個世界。送自己一個夜晚，這樣才可以看見星星和月亮；送自己一個雨天，如此才會發現原來天空出現彩虹；送自己一 </t>
  </si>
  <si>
    <t xml:space="preserve">0010369914</t>
  </si>
  <si>
    <t xml:space="preserve">祕密                                                                                                                            </t>
  </si>
  <si>
    <t xml:space="preserve">朗達．拜恩                                                                                                                      </t>
  </si>
  <si>
    <r>
      <rPr>
        <sz val="10"/>
        <color rgb="FF000000"/>
        <rFont val="Noto Sans"/>
        <family val="2"/>
      </rPr>
      <t xml:space="preserve">在你手上的，是一個至大的祕密……★創下美國賽門．舒斯特出版史單月再版破</t>
    </r>
    <r>
      <rPr>
        <sz val="10"/>
        <color rgb="FF000000"/>
        <rFont val="新細明體"/>
        <family val="1"/>
        <charset val="136"/>
      </rPr>
      <t xml:space="preserve">200</t>
    </r>
    <r>
      <rPr>
        <sz val="10"/>
        <color rgb="FF000000"/>
        <rFont val="Noto Sans"/>
        <family val="2"/>
      </rPr>
      <t xml:space="preserve">萬本、四個月銷量破</t>
    </r>
    <r>
      <rPr>
        <sz val="10"/>
        <color rgb="FF000000"/>
        <rFont val="新細明體"/>
        <family val="1"/>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新細明體"/>
        <family val="1"/>
        <charset val="136"/>
      </rPr>
      <t xml:space="preserve">30</t>
    </r>
    <r>
      <rPr>
        <sz val="10"/>
        <color rgb="FF000000"/>
        <rFont val="Noto Sans"/>
        <family val="2"/>
      </rPr>
      <t xml:space="preserve">國語言。★美國最 </t>
    </r>
  </si>
  <si>
    <t xml:space="preserve">0010500909</t>
  </si>
  <si>
    <r>
      <rPr>
        <sz val="10"/>
        <color rgb="FF000000"/>
        <rFont val="Noto Sans"/>
        <family val="2"/>
      </rPr>
      <t xml:space="preserve">賈伯斯送給年輕人的</t>
    </r>
    <r>
      <rPr>
        <sz val="10"/>
        <color rgb="FF000000"/>
        <rFont val="新細明體"/>
        <family val="1"/>
        <charset val="136"/>
      </rPr>
      <t xml:space="preserve">11</t>
    </r>
    <r>
      <rPr>
        <sz val="10"/>
        <color rgb="FF000000"/>
        <rFont val="Noto Sans"/>
        <family val="2"/>
      </rPr>
      <t xml:space="preserve">個忠告                                                                                                      </t>
    </r>
  </si>
  <si>
    <r>
      <rPr>
        <sz val="10"/>
        <color rgb="FF000000"/>
        <rFont val="Noto Sans"/>
        <family val="2"/>
      </rPr>
      <t xml:space="preserve">約翰．凱奇、王珺之</t>
    </r>
    <r>
      <rPr>
        <sz val="10"/>
        <color rgb="FF000000"/>
        <rFont val="新細明體"/>
        <family val="1"/>
        <charset val="136"/>
      </rPr>
      <t xml:space="preserve">/</t>
    </r>
    <r>
      <rPr>
        <sz val="10"/>
        <color rgb="FF000000"/>
        <rFont val="Noto Sans"/>
        <family val="2"/>
      </rPr>
      <t xml:space="preserve">合著                                                                                                         </t>
    </r>
  </si>
  <si>
    <t xml:space="preserve">悅讀名品出版社                                      </t>
  </si>
  <si>
    <r>
      <rPr>
        <sz val="10"/>
        <color rgb="FF000000"/>
        <rFont val="Noto Sans"/>
        <family val="2"/>
      </rPr>
      <t xml:space="preserve">史蒂夫．賈伯斯 </t>
    </r>
    <r>
      <rPr>
        <sz val="10"/>
        <color rgb="FF000000"/>
        <rFont val="新細明體"/>
        <family val="1"/>
        <charset val="136"/>
      </rPr>
      <t xml:space="preserve">(Steve Paul Jobs</t>
    </r>
    <r>
      <rPr>
        <sz val="10"/>
        <color rgb="FF000000"/>
        <rFont val="Noto Sans"/>
        <family val="2"/>
      </rPr>
      <t xml:space="preserve">，</t>
    </r>
    <r>
      <rPr>
        <sz val="10"/>
        <color rgb="FF000000"/>
        <rFont val="新細明體"/>
        <family val="1"/>
        <charset val="136"/>
      </rPr>
      <t xml:space="preserve">1955</t>
    </r>
    <r>
      <rPr>
        <sz val="10"/>
        <color rgb="FF000000"/>
        <rFont val="Noto Sans"/>
        <family val="2"/>
      </rPr>
      <t xml:space="preserve">年</t>
    </r>
    <r>
      <rPr>
        <sz val="10"/>
        <color rgb="FF000000"/>
        <rFont val="新細明體"/>
        <family val="1"/>
        <charset val="136"/>
      </rPr>
      <t xml:space="preserve">2</t>
    </r>
    <r>
      <rPr>
        <sz val="10"/>
        <color rgb="FF000000"/>
        <rFont val="Noto Sans"/>
        <family val="2"/>
      </rPr>
      <t xml:space="preserve">月</t>
    </r>
    <r>
      <rPr>
        <sz val="10"/>
        <color rgb="FF000000"/>
        <rFont val="新細明體"/>
        <family val="1"/>
        <charset val="136"/>
      </rPr>
      <t xml:space="preserve">24</t>
    </r>
    <r>
      <rPr>
        <sz val="10"/>
        <color rgb="FF000000"/>
        <rFont val="Noto Sans"/>
        <family val="2"/>
      </rPr>
      <t xml:space="preserve">日出生）是蘋果電腦的現任首席執行長</t>
    </r>
    <r>
      <rPr>
        <sz val="10"/>
        <color rgb="FF000000"/>
        <rFont val="新細明體"/>
        <family val="1"/>
        <charset val="136"/>
      </rPr>
      <t xml:space="preserve">(</t>
    </r>
    <r>
      <rPr>
        <sz val="10"/>
        <color rgb="FF000000"/>
        <rFont val="Noto Sans"/>
        <family val="2"/>
      </rPr>
      <t xml:space="preserve">首席執行官</t>
    </r>
    <r>
      <rPr>
        <sz val="10"/>
        <color rgb="FF000000"/>
        <rFont val="新細明體"/>
        <family val="1"/>
        <charset val="136"/>
      </rPr>
      <t xml:space="preserve">)</t>
    </r>
    <r>
      <rPr>
        <sz val="10"/>
        <color rgb="FF000000"/>
        <rFont val="Noto Sans"/>
        <family val="2"/>
      </rPr>
      <t xml:space="preserve">兼創辦人之一。同時也是</t>
    </r>
    <r>
      <rPr>
        <sz val="10"/>
        <color rgb="FF000000"/>
        <rFont val="新細明體"/>
        <family val="1"/>
        <charset val="136"/>
      </rPr>
      <t xml:space="preserve">Pixar</t>
    </r>
    <r>
      <rPr>
        <sz val="10"/>
        <color rgb="FF000000"/>
        <rFont val="Noto Sans"/>
        <family val="2"/>
      </rPr>
      <t xml:space="preserve">動畫公司的董事長及首席執行長。</t>
    </r>
    <r>
      <rPr>
        <sz val="10"/>
        <color rgb="FF000000"/>
        <rFont val="新細明體"/>
        <family val="1"/>
        <charset val="136"/>
      </rPr>
      <t xml:space="preserve">2006</t>
    </r>
    <r>
      <rPr>
        <sz val="10"/>
        <color rgb="FF000000"/>
        <rFont val="Noto Sans"/>
        <family val="2"/>
      </rPr>
      <t xml:space="preserve">年媒體大亨</t>
    </r>
    <r>
      <rPr>
        <sz val="10"/>
        <color rgb="FF000000"/>
        <rFont val="新細明體"/>
        <family val="1"/>
        <charset val="136"/>
      </rPr>
      <t xml:space="preserve">100</t>
    </r>
    <r>
      <rPr>
        <sz val="10"/>
        <color rgb="FF000000"/>
        <rFont val="Noto Sans"/>
        <family val="2"/>
      </rPr>
      <t xml:space="preserve">強（</t>
    </r>
    <r>
      <rPr>
        <sz val="10"/>
        <color rgb="FF000000"/>
        <rFont val="新細明體"/>
        <family val="1"/>
        <charset val="136"/>
      </rPr>
      <t xml:space="preserve">Media Guardian 100</t>
    </r>
    <r>
      <rPr>
        <sz val="10"/>
        <color rgb="FF000000"/>
        <rFont val="Noto Sans"/>
        <family val="2"/>
      </rPr>
      <t xml:space="preserve">）排行榜中賈伯斯名列第二。其評判標準基於候選者在文 </t>
    </r>
  </si>
  <si>
    <t xml:space="preserve">0010504043</t>
  </si>
  <si>
    <t xml:space="preserve">自信，沒人能給，更別自己摧毀！建立自信的七個好習慣                                                                              </t>
  </si>
  <si>
    <t xml:space="preserve">巴登．高史密斯                                                                                                                  </t>
  </si>
  <si>
    <t xml:space="preserve">「別傻了」、「你不是這塊料」、「積極點」、「表現還不夠好」……老闆、老師、老爸、同事、同學、另一半……生活中很親近的人，反而可能是打擊自信的人，他們的理由都是「為你好」。自信 </t>
  </si>
  <si>
    <t xml:space="preserve">0010519315</t>
  </si>
  <si>
    <t xml:space="preserve">一個人的療癒：真正的放下，是你不介意再度提起                                                                                    </t>
  </si>
  <si>
    <t xml:space="preserve">約翰．詹姆斯、羅素．傅里曼                                                                                                      </t>
  </si>
  <si>
    <t xml:space="preserve">人，之所以快樂，並非刻意忘記失落，而是學會了療癒自己。幫助全球數百萬人的最佳療癒著作，中文版首度問世世界上最快樂的人，也會有感到失落的時候，當自己或是別人感到失落時，我們最</t>
  </si>
  <si>
    <t xml:space="preserve">0010481014</t>
  </si>
  <si>
    <t xml:space="preserve">人生不設限：我那好得不像話的生命體驗                                                                                            </t>
  </si>
  <si>
    <t xml:space="preserve">力克．胡哲                                                                                                                      </t>
  </si>
  <si>
    <r>
      <rPr>
        <sz val="10"/>
        <color rgb="FF000000"/>
        <rFont val="Noto Sans"/>
        <family val="2"/>
      </rPr>
      <t xml:space="preserve">如果一個沒手沒腳的傢伙，也能在全世界最頂尖的海灘衝浪，那麼，任何一件事對你都是可能的！＊全球首發！以生命見證、撼動千萬人心的小巨人力克！＊《商業周刊》</t>
    </r>
    <r>
      <rPr>
        <sz val="10"/>
        <color rgb="FF000000"/>
        <rFont val="新細明體"/>
        <family val="1"/>
        <charset val="136"/>
      </rPr>
      <t xml:space="preserve">1189</t>
    </r>
    <r>
      <rPr>
        <sz val="10"/>
        <color rgb="FF000000"/>
        <rFont val="Noto Sans"/>
        <family val="2"/>
      </rPr>
      <t xml:space="preserve">期．中天「文茜世 </t>
    </r>
  </si>
  <si>
    <t xml:space="preserve">0010517352</t>
  </si>
  <si>
    <r>
      <rPr>
        <sz val="10"/>
        <color rgb="FF000000"/>
        <rFont val="新細明體"/>
        <family val="1"/>
        <charset val="136"/>
      </rPr>
      <t xml:space="preserve">2012</t>
    </r>
    <r>
      <rPr>
        <sz val="10"/>
        <color rgb="FF000000"/>
        <rFont val="Noto Sans"/>
        <family val="2"/>
      </rPr>
      <t xml:space="preserve">我最旺 筆記女王貼身指導 越寫越幸福的手帳圓夢計劃套組                                                                        </t>
    </r>
  </si>
  <si>
    <r>
      <rPr>
        <sz val="10"/>
        <color rgb="FF000000"/>
        <rFont val="新細明體"/>
        <family val="1"/>
        <charset val="136"/>
      </rPr>
      <t xml:space="preserve">Ada </t>
    </r>
    <r>
      <rPr>
        <sz val="10"/>
        <color rgb="FF000000"/>
        <rFont val="Noto Sans"/>
        <family val="2"/>
      </rPr>
      <t xml:space="preserve">林珮玲                                                                                                                      </t>
    </r>
  </si>
  <si>
    <t xml:space="preserve">你是否常覺得自己生活紊亂、工作毫無頭緒，更別說要對人生有規劃了？如果你已經厭倦這樣的自己，請跟著筆記女王的腳步一起來寫手帳吧！只是，為什麼要寫手帳呢？因為手帳可以幫你自我管理、整頓生活，更重要的是它 </t>
  </si>
  <si>
    <t xml:space="preserve">0010516523</t>
  </si>
  <si>
    <r>
      <rPr>
        <sz val="10"/>
        <color rgb="FF000000"/>
        <rFont val="Noto Sans"/>
        <family val="2"/>
      </rPr>
      <t xml:space="preserve">斷捨離：斷絕不需要的東西，捨棄多餘的廢物，脫離對物品的執著，改變</t>
    </r>
    <r>
      <rPr>
        <sz val="10"/>
        <color rgb="FF000000"/>
        <rFont val="新細明體"/>
        <family val="1"/>
        <charset val="136"/>
      </rPr>
      <t xml:space="preserve">30</t>
    </r>
    <r>
      <rPr>
        <sz val="10"/>
        <color rgb="FF000000"/>
        <rFont val="Noto Sans"/>
        <family val="2"/>
      </rPr>
      <t xml:space="preserve">萬人的史上最強人生整理術！                                    </t>
    </r>
  </si>
  <si>
    <t xml:space="preserve">山下英子                                                                                                                        </t>
  </si>
  <si>
    <t xml:space="preserve">陽子是個三十多歲的單身女性，透過「斷捨離」，她才終於明白自己為什麼一直談著沒有希望的戀愛而結不了婚。香織本來對生活感到茫然，連看電視也只是不斷轉台，後來毅然將大型液晶電視「斷捨離」，整個人從此豁然開朗。被丈夫背叛的美奈子一直堅</t>
  </si>
  <si>
    <t xml:space="preserve">0010521020</t>
  </si>
  <si>
    <t xml:space="preserve">拖延心理學：為什麼我老是愛拖延？是與生俱來的壞習慣，還是身不由己？                                                              </t>
  </si>
  <si>
    <t xml:space="preserve">珍．博克、萊諾拉．袁                                                                                                            </t>
  </si>
  <si>
    <r>
      <rPr>
        <sz val="10"/>
        <color rgb="FF000000"/>
        <rFont val="新細明體"/>
        <family val="1"/>
        <charset val="136"/>
      </rPr>
      <t xml:space="preserve">25</t>
    </r>
    <r>
      <rPr>
        <sz val="10"/>
        <color rgb="FF000000"/>
        <rFont val="Noto Sans"/>
        <family val="2"/>
      </rPr>
      <t xml:space="preserve">年經典研究╳最新科學證據：拖延，其實不是時間管理的問題，更不是品格缺失──拖延，有時候反而是害怕成功！拖延，其實是你害怕被人看穿的煙幕彈！拖延，已經變成你刻意反抗權威的手段！愛拖延的人，常常是完美主義者！</t>
    </r>
  </si>
  <si>
    <t xml:space="preserve">0010381877</t>
  </si>
  <si>
    <t xml:space="preserve">深夜加油站遇見蘇格拉底                                                                                                          </t>
  </si>
  <si>
    <t xml:space="preserve">丹．米爾曼                                                                                                                      </t>
  </si>
  <si>
    <t xml:space="preserve">心靈工坊                                             </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　</t>
    </r>
    <r>
      <rPr>
        <sz val="10"/>
        <color rgb="FF000000"/>
        <rFont val="新細明體"/>
        <family val="1"/>
        <charset val="136"/>
      </rPr>
      <t xml:space="preserve">1966</t>
    </r>
    <r>
      <rPr>
        <sz val="10"/>
        <color rgb="FF000000"/>
        <rFont val="Noto Sans"/>
        <family val="2"/>
      </rPr>
      <t xml:space="preserve">年之前，我一直被幸運之神眷顧</t>
    </r>
  </si>
  <si>
    <t xml:space="preserve">0010518408</t>
  </si>
  <si>
    <t xml:space="preserve">盡力就好，天塌下來又怎樣！                                                                                                      </t>
  </si>
  <si>
    <t xml:space="preserve">金盛浦子                                                                                                                        </t>
  </si>
  <si>
    <t xml:space="preserve">啟思                                                  </t>
  </si>
  <si>
    <r>
      <rPr>
        <sz val="10"/>
        <color rgb="FF000000"/>
        <rFont val="新細明體"/>
        <family val="1"/>
        <charset val="136"/>
      </rPr>
      <t xml:space="preserve"> ~ 100</t>
    </r>
    <r>
      <rPr>
        <sz val="10"/>
        <color rgb="FF000000"/>
        <rFont val="Noto Sans"/>
        <family val="2"/>
      </rPr>
      <t xml:space="preserve">句溫暖人心的心底話</t>
    </r>
    <r>
      <rPr>
        <sz val="10"/>
        <color rgb="FF000000"/>
        <rFont val="新細明體"/>
        <family val="1"/>
        <charset val="136"/>
      </rPr>
      <t xml:space="preserve">,</t>
    </r>
    <r>
      <rPr>
        <sz val="10"/>
        <color rgb="FF000000"/>
        <rFont val="Noto Sans"/>
        <family val="2"/>
      </rPr>
      <t xml:space="preserve">陪沮喪的自己談談心 </t>
    </r>
    <r>
      <rPr>
        <sz val="10"/>
        <color rgb="FF000000"/>
        <rFont val="新細明體"/>
        <family val="1"/>
        <charset val="136"/>
      </rPr>
      <t xml:space="preserve">~ </t>
    </r>
    <r>
      <rPr>
        <sz val="10"/>
        <color rgb="FF000000"/>
        <rFont val="Noto Sans"/>
        <family val="2"/>
      </rPr>
      <t xml:space="preserve">送一本給低潮時的自己，也送一本給你最在乎的人。「不努力加油不行！」是最容易剝奪你幸福的咒語偶爾對自己「睜一隻眼、閉一隻眼」又沒關係，放掉執著、捨棄完美，敞開心房釋放綑綁自我的 </t>
    </r>
  </si>
  <si>
    <t xml:space="preserve">0010516515</t>
  </si>
  <si>
    <t xml:space="preserve">讓創意自由                                                                                                                      </t>
  </si>
  <si>
    <t xml:space="preserve">肯．羅賓森                                                                                                                      </t>
  </si>
  <si>
    <t xml:space="preserve">瞬息萬變的經濟情勢與科技競爭，如何迎頭趕上，成為先行者，讓各國政府與全球企業頭痛不已。他們需要具備創意、創新，與應變能力的人才。但這種結合了創造力、人文素養、人際溝通、合作精神及問題解決能力的人才為何如此缺乏？為何所有機構的頭號難題會是這個？問題出</t>
  </si>
  <si>
    <t xml:space="preserve">0010497748</t>
  </si>
  <si>
    <t xml:space="preserve">人生就像茶葉蛋，有裂痕才入味：其實，生命中的所有挫折與傷痛，都是人生不可或缺的香料                                              </t>
  </si>
  <si>
    <t xml:space="preserve">黃桐                                                                                                                            </t>
  </si>
  <si>
    <t xml:space="preserve">人本自然                                           </t>
  </si>
  <si>
    <r>
      <rPr>
        <sz val="10"/>
        <color rgb="FF000000"/>
        <rFont val="Noto Sans"/>
        <family val="2"/>
      </rPr>
      <t xml:space="preserve">每個人的一生，都曾有過擦傷跌痕，如果你嫌棄貼著</t>
    </r>
    <r>
      <rPr>
        <sz val="10"/>
        <color rgb="FF000000"/>
        <rFont val="新細明體"/>
        <family val="1"/>
        <charset val="136"/>
      </rPr>
      <t xml:space="preserve">OK</t>
    </r>
    <r>
      <rPr>
        <sz val="10"/>
        <color rgb="FF000000"/>
        <rFont val="Noto Sans"/>
        <family val="2"/>
      </rPr>
      <t xml:space="preserve">繃，或是透氣膠帶很難看，如果你一心抗拒留下難看的傷疤，那麼，你將無法體悟老天的安排。其實順境與逆境，都是生命的一部分，當你明白了並接受人生的不完美，你將會發現，每一道受傷癒合的傷痕，反倒讓 </t>
    </r>
  </si>
  <si>
    <t xml:space="preserve">0010510382</t>
  </si>
  <si>
    <t xml:space="preserve">這才是吸引力法則                                                                                                                </t>
  </si>
  <si>
    <t xml:space="preserve">伊絲特．希克斯、傑瑞．希克斯                                                                                                    </t>
  </si>
  <si>
    <r>
      <rPr>
        <sz val="10"/>
        <color rgb="FF000000"/>
        <rFont val="Noto Sans"/>
        <family val="2"/>
      </rPr>
      <t xml:space="preserve">「吸引力法則」全球導師，《祕密》的思想源頭授權</t>
    </r>
    <r>
      <rPr>
        <sz val="10"/>
        <color rgb="FF000000"/>
        <rFont val="新細明體"/>
        <family val="1"/>
        <charset val="136"/>
      </rPr>
      <t xml:space="preserve">31</t>
    </r>
    <r>
      <rPr>
        <sz val="10"/>
        <color rgb="FF000000"/>
        <rFont val="Noto Sans"/>
        <family val="2"/>
      </rPr>
      <t xml:space="preserve">國語文翻譯，《祕密》裡唯一祕密，亞伯拉罕啟示的真實見證者你還在看山寨版的吸引力法則嗎？「吸引力法則的創始，來自希克斯夫婦親身</t>
    </r>
  </si>
  <si>
    <t xml:space="preserve">0010510316</t>
  </si>
  <si>
    <t xml:space="preserve">陰影效應：找回真實完整的自我                                                                                                    </t>
  </si>
  <si>
    <t xml:space="preserve">狄帕克．喬布拉、黛比．福特、瑪莉安．威廉森                                                                                      </t>
  </si>
  <si>
    <t xml:space="preserve">唯有當我們有勇氣如實面對事物，不帶任何自欺或幻覺，事情才會出現光明，因而認出通往成功的道路。遭到排斥的，他會反撲。遭到壓抑的，他會反攻。當我們將不想要的自己藏進陰影裡時，他還是存在 </t>
  </si>
  <si>
    <t xml:space="preserve">0010516904</t>
  </si>
  <si>
    <r>
      <rPr>
        <sz val="10"/>
        <color rgb="FF000000"/>
        <rFont val="Noto Sans"/>
        <family val="2"/>
      </rPr>
      <t xml:space="preserve">讓天賦自由（</t>
    </r>
    <r>
      <rPr>
        <sz val="10"/>
        <color rgb="FF000000"/>
        <rFont val="新細明體"/>
        <family val="1"/>
        <charset val="136"/>
      </rPr>
      <t xml:space="preserve">10</t>
    </r>
    <r>
      <rPr>
        <sz val="10"/>
        <color rgb="FF000000"/>
        <rFont val="Noto Sans"/>
        <family val="2"/>
      </rPr>
      <t xml:space="preserve">萬冊紀念版，隨書送肯．羅賓森精采演講影音光碟）                                                                    </t>
    </r>
  </si>
  <si>
    <r>
      <rPr>
        <sz val="10"/>
        <color rgb="FF000000"/>
        <rFont val="Noto Sans"/>
        <family val="2"/>
      </rPr>
      <t xml:space="preserve">四個關鍵問題，決定你是否活出自己──天資 </t>
    </r>
    <r>
      <rPr>
        <sz val="10"/>
        <color rgb="FF000000"/>
        <rFont val="新細明體"/>
        <family val="1"/>
        <charset val="136"/>
      </rPr>
      <t xml:space="preserve">/ </t>
    </r>
    <r>
      <rPr>
        <sz val="10"/>
        <color rgb="FF000000"/>
        <rFont val="Noto Sans"/>
        <family val="2"/>
      </rPr>
      <t xml:space="preserve">什麼是你真正的力量所在？熱情 </t>
    </r>
    <r>
      <rPr>
        <sz val="10"/>
        <color rgb="FF000000"/>
        <rFont val="新細明體"/>
        <family val="1"/>
        <charset val="136"/>
      </rPr>
      <t xml:space="preserve">/ </t>
    </r>
    <r>
      <rPr>
        <sz val="10"/>
        <color rgb="FF000000"/>
        <rFont val="Noto Sans"/>
        <family val="2"/>
      </rPr>
      <t xml:space="preserve">哪件事讓你永遠充滿活力？態度 </t>
    </r>
    <r>
      <rPr>
        <sz val="10"/>
        <color rgb="FF000000"/>
        <rFont val="新細明體"/>
        <family val="1"/>
        <charset val="136"/>
      </rPr>
      <t xml:space="preserve">/ </t>
    </r>
    <r>
      <rPr>
        <sz val="10"/>
        <color rgb="FF000000"/>
        <rFont val="Noto Sans"/>
        <family val="2"/>
      </rPr>
      <t xml:space="preserve">你讓際遇左右生命，還是用態度創造運氣？機會 </t>
    </r>
    <r>
      <rPr>
        <sz val="10"/>
        <color rgb="FF000000"/>
        <rFont val="新細明體"/>
        <family val="1"/>
        <charset val="136"/>
      </rPr>
      <t xml:space="preserve">/ </t>
    </r>
    <r>
      <rPr>
        <sz val="10"/>
        <color rgb="FF000000"/>
        <rFont val="Noto Sans"/>
        <family val="2"/>
      </rPr>
      <t xml:space="preserve">如何為你的熱情找到實踐的管道？我們每一個 </t>
    </r>
  </si>
  <si>
    <t xml:space="preserve">0010499877</t>
  </si>
  <si>
    <r>
      <rPr>
        <sz val="10"/>
        <color rgb="FF000000"/>
        <rFont val="新細明體"/>
        <family val="1"/>
        <charset val="136"/>
      </rPr>
      <t xml:space="preserve">The Power</t>
    </r>
    <r>
      <rPr>
        <sz val="10"/>
        <color rgb="FF000000"/>
        <rFont val="Noto Sans"/>
        <family val="2"/>
      </rPr>
      <t xml:space="preserve">力量                                                                                                                   </t>
    </r>
  </si>
  <si>
    <t xml:space="preserve">繼全球暢銷書《祕密》之後，朗達．拜恩要告訴你宇宙中最偉大的力量——一個能馬上改變生命的力量！＊期許為全球數十億人帶來喜悅的作者朗達．拜恩最新力作</t>
  </si>
  <si>
    <t xml:space="preserve">0010519040</t>
  </si>
  <si>
    <t xml:space="preserve">謝謝你                                                                                                                          </t>
  </si>
  <si>
    <t xml:space="preserve">松浦彌太郎                                                                                                                      </t>
  </si>
  <si>
    <t xml:space="preserve">“與人交往，就像每天種下小小的種子──我總是用「愛情」來栽培、維護、持續與他人的關係”作家、書商、總編輯、攝影家 多才多藝的松浦彌太郎「我將人與人之間的關係用盤子來比喻。如果對盤子有滿滿的愛，就會注意，珍惜，小心不</t>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510755</t>
  </si>
  <si>
    <r>
      <rPr>
        <sz val="10"/>
        <color rgb="FF000000"/>
        <rFont val="Noto Sans"/>
        <family val="2"/>
      </rPr>
      <t xml:space="preserve">台大特訓班：</t>
    </r>
    <r>
      <rPr>
        <sz val="10"/>
        <color rgb="FF000000"/>
        <rFont val="新細明體"/>
        <family val="1"/>
        <charset val="136"/>
      </rPr>
      <t xml:space="preserve">22</t>
    </r>
    <r>
      <rPr>
        <sz val="10"/>
        <color rgb="FF000000"/>
        <rFont val="Noto Sans"/>
        <family val="2"/>
      </rPr>
      <t xml:space="preserve">位台大頂尖讀書高手教你如何掌握讀書方法和考試技巧，順利考上理想大學！                                              </t>
    </r>
  </si>
  <si>
    <t xml:space="preserve">學測指考滿級分研究小組                                                                                                          </t>
  </si>
  <si>
    <r>
      <rPr>
        <sz val="10"/>
        <color rgb="FF000000"/>
        <rFont val="Noto Sans"/>
        <family val="2"/>
      </rPr>
      <t xml:space="preserve">高效率讀書法</t>
    </r>
    <r>
      <rPr>
        <sz val="10"/>
        <color rgb="FF000000"/>
        <rFont val="新細明體"/>
        <family val="1"/>
        <charset val="136"/>
      </rPr>
      <t xml:space="preserve">+</t>
    </r>
    <r>
      <rPr>
        <sz val="10"/>
        <color rgb="FF000000"/>
        <rFont val="Noto Sans"/>
        <family val="2"/>
      </rPr>
      <t xml:space="preserve">獨門筆記整理術</t>
    </r>
    <r>
      <rPr>
        <sz val="10"/>
        <color rgb="FF000000"/>
        <rFont val="新細明體"/>
        <family val="1"/>
        <charset val="136"/>
      </rPr>
      <t xml:space="preserve">+</t>
    </r>
    <r>
      <rPr>
        <sz val="10"/>
        <color rgb="FF000000"/>
        <rFont val="Noto Sans"/>
        <family val="2"/>
      </rPr>
      <t xml:space="preserve">學測應考祕訣</t>
    </r>
    <r>
      <rPr>
        <sz val="10"/>
        <color rgb="FF000000"/>
        <rFont val="新細明體"/>
        <family val="1"/>
        <charset val="136"/>
      </rPr>
      <t xml:space="preserve">+</t>
    </r>
    <r>
      <rPr>
        <sz val="10"/>
        <color rgb="FF000000"/>
        <rFont val="Noto Sans"/>
        <family val="2"/>
      </rPr>
      <t xml:space="preserve">甄試必勝準備</t>
    </r>
    <r>
      <rPr>
        <sz val="10"/>
        <color rgb="FF000000"/>
        <rFont val="新細明體"/>
        <family val="1"/>
        <charset val="136"/>
      </rPr>
      <t xml:space="preserve">+</t>
    </r>
    <r>
      <rPr>
        <sz val="10"/>
        <color rgb="FF000000"/>
        <rFont val="Noto Sans"/>
        <family val="2"/>
      </rPr>
      <t xml:space="preserve">作文高分竅門</t>
    </r>
    <r>
      <rPr>
        <sz val="10"/>
        <color rgb="FF000000"/>
        <rFont val="新細明體"/>
        <family val="1"/>
        <charset val="136"/>
      </rPr>
      <t xml:space="preserve">=</t>
    </r>
    <r>
      <rPr>
        <sz val="10"/>
        <color rgb="FF000000"/>
        <rFont val="Noto Sans"/>
        <family val="2"/>
      </rPr>
      <t xml:space="preserve">考上好大學，一點都不難！</t>
    </r>
    <r>
      <rPr>
        <sz val="10"/>
        <color rgb="FF000000"/>
        <rFont val="新細明體"/>
        <family val="1"/>
        <charset val="136"/>
      </rPr>
      <t xml:space="preserve">22</t>
    </r>
    <r>
      <rPr>
        <sz val="10"/>
        <color rgb="FF000000"/>
        <rFont val="Noto Sans"/>
        <family val="2"/>
      </rPr>
      <t xml:space="preserve">位台大頂尖讀書高手教你如何掌握讀書方法和考試技巧，順利考上理想大學！想知</t>
    </r>
  </si>
  <si>
    <t xml:space="preserve">0010497206</t>
  </si>
  <si>
    <r>
      <rPr>
        <sz val="10"/>
        <color rgb="FF000000"/>
        <rFont val="Noto Sans"/>
        <family val="2"/>
      </rPr>
      <t xml:space="preserve">向博士生學</t>
    </r>
    <r>
      <rPr>
        <sz val="10"/>
        <color rgb="FF000000"/>
        <rFont val="新細明體"/>
        <family val="1"/>
        <charset val="136"/>
      </rPr>
      <t xml:space="preserve">K</t>
    </r>
    <r>
      <rPr>
        <sz val="10"/>
        <color rgb="FF000000"/>
        <rFont val="Noto Sans"/>
        <family val="2"/>
      </rPr>
      <t xml:space="preserve">書真本事：人人可用的讀書搶分秘訣                                                                                     </t>
    </r>
  </si>
  <si>
    <t xml:space="preserve">讀考密技情資小組                                                                                                                </t>
  </si>
  <si>
    <r>
      <rPr>
        <sz val="10"/>
        <color rgb="FF000000"/>
        <rFont val="Noto Sans"/>
        <family val="2"/>
      </rPr>
      <t xml:space="preserve">本書特色</t>
    </r>
    <r>
      <rPr>
        <sz val="10"/>
        <color rgb="FF000000"/>
        <rFont val="新細明體"/>
        <family val="1"/>
        <charset val="136"/>
      </rPr>
      <t xml:space="preserve">15</t>
    </r>
    <r>
      <rPr>
        <sz val="10"/>
        <color rgb="FF000000"/>
        <rFont val="Noto Sans"/>
        <family val="2"/>
      </rPr>
      <t xml:space="preserve">位博士生親身實戰的應考寶典真正的讀書專家，教你全方位的</t>
    </r>
    <r>
      <rPr>
        <sz val="10"/>
        <color rgb="FF000000"/>
        <rFont val="新細明體"/>
        <family val="1"/>
        <charset val="136"/>
      </rPr>
      <t xml:space="preserve">K</t>
    </r>
    <r>
      <rPr>
        <sz val="10"/>
        <color rgb="FF000000"/>
        <rFont val="Noto Sans"/>
        <family val="2"/>
      </rPr>
      <t xml:space="preserve">書方法與金榜題名秘技！國中基測、考大學學測、公職考試、檢定考試──全科目、各類考試皆適用！台大環境工程．英國德倫大學英語．交大電子工</t>
    </r>
  </si>
  <si>
    <t xml:space="preserve">0010517131</t>
  </si>
  <si>
    <t xml:space="preserve">習慣改變了，頭腦就會變好：東大生教你的七個學習習慣                                                                              </t>
  </si>
  <si>
    <t xml:space="preserve">清水章弘                                                                                                                        </t>
  </si>
  <si>
    <r>
      <rPr>
        <sz val="10"/>
        <color rgb="FF000000"/>
        <rFont val="新細明體"/>
        <family val="1"/>
        <charset val="136"/>
      </rPr>
      <t xml:space="preserve">Amazon</t>
    </r>
    <r>
      <rPr>
        <sz val="10"/>
        <color rgb="FF000000"/>
        <rFont val="Noto Sans"/>
        <family val="2"/>
      </rPr>
      <t xml:space="preserve">學習指導類第一名兩個月內，成績從</t>
    </r>
    <r>
      <rPr>
        <sz val="10"/>
        <color rgb="FF000000"/>
        <rFont val="新細明體"/>
        <family val="1"/>
        <charset val="136"/>
      </rPr>
      <t xml:space="preserve">7</t>
    </r>
    <r>
      <rPr>
        <sz val="10"/>
        <color rgb="FF000000"/>
        <rFont val="Noto Sans"/>
        <family val="2"/>
      </rPr>
      <t xml:space="preserve">分變成</t>
    </r>
    <r>
      <rPr>
        <sz val="10"/>
        <color rgb="FF000000"/>
        <rFont val="新細明體"/>
        <family val="1"/>
        <charset val="136"/>
      </rPr>
      <t xml:space="preserve">90</t>
    </r>
    <r>
      <rPr>
        <sz val="10"/>
        <color rgb="FF000000"/>
        <rFont val="Noto Sans"/>
        <family val="2"/>
      </rPr>
      <t xml:space="preserve">分！三個月內，從</t>
    </r>
    <r>
      <rPr>
        <sz val="10"/>
        <color rgb="FF000000"/>
        <rFont val="新細明體"/>
        <family val="1"/>
        <charset val="136"/>
      </rPr>
      <t xml:space="preserve">E</t>
    </r>
    <r>
      <rPr>
        <sz val="10"/>
        <color rgb="FF000000"/>
        <rFont val="Noto Sans"/>
        <family val="2"/>
      </rPr>
      <t xml:space="preserve">判定變成</t>
    </r>
    <r>
      <rPr>
        <sz val="10"/>
        <color rgb="FF000000"/>
        <rFont val="新細明體"/>
        <family val="1"/>
        <charset val="136"/>
      </rPr>
      <t xml:space="preserve">A</t>
    </r>
    <r>
      <rPr>
        <sz val="10"/>
        <color rgb="FF000000"/>
        <rFont val="Noto Sans"/>
        <family val="2"/>
      </rPr>
      <t xml:space="preserve">判定！在競爭激烈的國中也能實踐！祕密就在於「平日習慣」</t>
    </r>
    <r>
      <rPr>
        <sz val="10"/>
        <color rgb="FF000000"/>
        <rFont val="新細明體"/>
        <family val="1"/>
        <charset val="136"/>
      </rPr>
      <t xml:space="preserve">&lt;P align=left&gt;</t>
    </r>
    <r>
      <rPr>
        <sz val="10"/>
        <color rgb="FF000000"/>
        <rFont val="Noto Sans"/>
        <family val="2"/>
      </rPr>
      <t xml:space="preserve">給想改變，卻不知如</t>
    </r>
  </si>
  <si>
    <t xml:space="preserve">0010504351</t>
  </si>
  <si>
    <r>
      <rPr>
        <sz val="10"/>
        <color rgb="FF000000"/>
        <rFont val="Noto Sans"/>
        <family val="2"/>
      </rPr>
      <t xml:space="preserve">丙級會計事務</t>
    </r>
    <r>
      <rPr>
        <sz val="10"/>
        <color rgb="FF000000"/>
        <rFont val="新細明體"/>
        <family val="1"/>
        <charset val="136"/>
      </rPr>
      <t xml:space="preserve">(</t>
    </r>
    <r>
      <rPr>
        <sz val="10"/>
        <color rgb="FF000000"/>
        <rFont val="Noto Sans"/>
        <family val="2"/>
      </rPr>
      <t xml:space="preserve">資訊項</t>
    </r>
    <r>
      <rPr>
        <sz val="10"/>
        <color rgb="FF000000"/>
        <rFont val="新細明體"/>
        <family val="1"/>
        <charset val="136"/>
      </rPr>
      <t xml:space="preserve">)</t>
    </r>
    <r>
      <rPr>
        <sz val="10"/>
        <color rgb="FF000000"/>
        <rFont val="Noto Sans"/>
        <family val="2"/>
      </rPr>
      <t xml:space="preserve">術科通關寶典</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r>
      <rPr>
        <sz val="10"/>
        <color rgb="FF000000"/>
        <rFont val="Noto Sans"/>
        <family val="2"/>
      </rPr>
      <t xml:space="preserve">最新版</t>
    </r>
    <r>
      <rPr>
        <sz val="10"/>
        <color rgb="FF000000"/>
        <rFont val="新細明體"/>
        <family val="1"/>
        <charset val="136"/>
      </rPr>
      <t xml:space="preserve">)</t>
    </r>
    <r>
      <rPr>
        <sz val="10"/>
        <color rgb="FF000000"/>
        <rFont val="Noto Sans"/>
        <family val="2"/>
      </rPr>
      <t xml:space="preserve">：使用會計小福星附多媒體教學光碟                                                    </t>
    </r>
  </si>
  <si>
    <t xml:space="preserve">易鼎工作室                                                                                                                      </t>
  </si>
  <si>
    <t xml:space="preserve">台科大                                                </t>
  </si>
  <si>
    <r>
      <rPr>
        <sz val="10"/>
        <color rgb="FF000000"/>
        <rFont val="新細明體"/>
        <family val="1"/>
        <charset val="136"/>
      </rPr>
      <t xml:space="preserve">1.</t>
    </r>
    <r>
      <rPr>
        <sz val="10"/>
        <color rgb="FF000000"/>
        <rFont val="Noto Sans"/>
        <family val="2"/>
      </rPr>
      <t xml:space="preserve">依勞委會</t>
    </r>
    <r>
      <rPr>
        <sz val="10"/>
        <color rgb="FF000000"/>
        <rFont val="新細明體"/>
        <family val="1"/>
        <charset val="136"/>
      </rPr>
      <t xml:space="preserve">100</t>
    </r>
    <r>
      <rPr>
        <sz val="10"/>
        <color rgb="FF000000"/>
        <rFont val="Noto Sans"/>
        <family val="2"/>
      </rPr>
      <t xml:space="preserve">年最新公告術科試題編寫（試題編號：</t>
    </r>
    <r>
      <rPr>
        <sz val="10"/>
        <color rgb="FF000000"/>
        <rFont val="新細明體"/>
        <family val="1"/>
        <charset val="136"/>
      </rPr>
      <t xml:space="preserve">990301 ~ 990316</t>
    </r>
    <r>
      <rPr>
        <sz val="10"/>
        <color rgb="FF000000"/>
        <rFont val="Noto Sans"/>
        <family val="2"/>
      </rPr>
      <t xml:space="preserve">）。</t>
    </r>
    <r>
      <rPr>
        <sz val="10"/>
        <color rgb="FF000000"/>
        <rFont val="新細明體"/>
        <family val="1"/>
        <charset val="136"/>
      </rPr>
      <t xml:space="preserve">2.</t>
    </r>
    <r>
      <rPr>
        <sz val="10"/>
        <color rgb="FF000000"/>
        <rFont val="Noto Sans"/>
        <family val="2"/>
      </rPr>
      <t xml:space="preserve">操作介面簡易，試題解析詳實，鉅細靡遺，重點清晰，適合初檢者使用。</t>
    </r>
    <r>
      <rPr>
        <sz val="10"/>
        <color rgb="FF000000"/>
        <rFont val="新細明體"/>
        <family val="1"/>
        <charset val="136"/>
      </rPr>
      <t xml:space="preserve">3.</t>
    </r>
    <r>
      <rPr>
        <sz val="10"/>
        <color rgb="FF000000"/>
        <rFont val="Noto Sans"/>
        <family val="2"/>
      </rPr>
      <t xml:space="preserve">術科試題細分分錄詳解與系統操作，採用圖視法，可提升學習效果。</t>
    </r>
    <r>
      <rPr>
        <sz val="10"/>
        <color rgb="FF000000"/>
        <rFont val="新細明體"/>
        <family val="1"/>
        <charset val="136"/>
      </rPr>
      <t xml:space="preserve">4.</t>
    </r>
    <r>
      <rPr>
        <sz val="10"/>
        <color rgb="FF000000"/>
        <rFont val="Noto Sans"/>
        <family val="2"/>
      </rPr>
      <t xml:space="preserve">試題與解析作一明顯區別，強化學 </t>
    </r>
  </si>
  <si>
    <t xml:space="preserve">0010143085</t>
  </si>
  <si>
    <r>
      <rPr>
        <sz val="10"/>
        <color rgb="FF000000"/>
        <rFont val="Noto Sans"/>
        <family val="2"/>
      </rPr>
      <t xml:space="preserve">大家的日本語－初級Ⅰ</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1CD)                                                                                                     </t>
    </r>
  </si>
  <si>
    <t xml:space="preserve">大新出版社編輯部                                                                                                                </t>
  </si>
  <si>
    <t xml:space="preserve">大新書局                                             </t>
  </si>
  <si>
    <r>
      <rPr>
        <sz val="10"/>
        <color rgb="FF000000"/>
        <rFont val="Noto Sans"/>
        <family val="2"/>
      </rPr>
      <t xml:space="preserve">致學習者們－有效的學習方法－</t>
    </r>
    <r>
      <rPr>
        <sz val="10"/>
        <color rgb="FF000000"/>
        <rFont val="新細明體"/>
        <family val="1"/>
        <charset val="136"/>
      </rPr>
      <t xml:space="preserve">&lt;ol&gt;</t>
    </r>
    <r>
      <rPr>
        <sz val="10"/>
        <color rgb="FF000000"/>
        <rFont val="Noto Sans"/>
        <family val="2"/>
      </rPr>
      <t xml:space="preserve">熟記單語本教科書裡每課都有新的單語出現。首先，應邊聽錄音帶邊記住正確的發音和語調。並且一定要用新單語練習短句造句。除了單語之外，記住在句子中的用法也很重要。做句型的練習掌握句型的正確含意，反覆做「練習</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B</t>
    </r>
  </si>
  <si>
    <t xml:space="preserve">0010208703</t>
  </si>
  <si>
    <r>
      <rPr>
        <sz val="10"/>
        <color rgb="FF000000"/>
        <rFont val="Noto Sans"/>
        <family val="2"/>
      </rPr>
      <t xml:space="preserve">日本語</t>
    </r>
    <r>
      <rPr>
        <sz val="10"/>
        <color rgb="FF000000"/>
        <rFont val="新細明體"/>
        <family val="1"/>
        <charset val="136"/>
      </rPr>
      <t xml:space="preserve">Go Go Go(3)                                                                                                               </t>
    </r>
  </si>
  <si>
    <r>
      <rPr>
        <sz val="10"/>
        <color rgb="FF000000"/>
        <rFont val="Noto Sans"/>
        <family val="2"/>
      </rPr>
      <t xml:space="preserve">財團法人語言訓練測驗中心</t>
    </r>
    <r>
      <rPr>
        <sz val="10"/>
        <color rgb="FF000000"/>
        <rFont val="新細明體"/>
        <family val="1"/>
        <charset val="136"/>
      </rPr>
      <t xml:space="preserve">/</t>
    </r>
    <r>
      <rPr>
        <sz val="10"/>
        <color rgb="FF000000"/>
        <rFont val="Noto Sans"/>
        <family val="2"/>
      </rPr>
      <t xml:space="preserve">編著                                                                                                   </t>
    </r>
  </si>
  <si>
    <t xml:space="preserve">豪風                                                </t>
  </si>
  <si>
    <t xml:space="preserve">0010508798</t>
  </si>
  <si>
    <r>
      <rPr>
        <sz val="10"/>
        <color rgb="FF000000"/>
        <rFont val="Noto Sans"/>
        <family val="2"/>
      </rPr>
      <t xml:space="preserve">四技二專統測歷屆英文試題完全解析：試題本</t>
    </r>
    <r>
      <rPr>
        <sz val="10"/>
        <color rgb="FF000000"/>
        <rFont val="新細明體"/>
        <family val="1"/>
        <charset val="136"/>
      </rPr>
      <t xml:space="preserve">+</t>
    </r>
    <r>
      <rPr>
        <sz val="10"/>
        <color rgb="FF000000"/>
        <rFont val="Noto Sans"/>
        <family val="2"/>
      </rPr>
      <t xml:space="preserve">詳解本</t>
    </r>
    <r>
      <rPr>
        <sz val="10"/>
        <color rgb="FF000000"/>
        <rFont val="新細明體"/>
        <family val="1"/>
        <charset val="136"/>
      </rPr>
      <t xml:space="preserve">+ 1 MP3(100</t>
    </r>
    <r>
      <rPr>
        <sz val="10"/>
        <color rgb="FF000000"/>
        <rFont val="Noto Sans"/>
        <family val="2"/>
      </rPr>
      <t xml:space="preserve">年版</t>
    </r>
    <r>
      <rPr>
        <sz val="10"/>
        <color rgb="FF000000"/>
        <rFont val="新細明體"/>
        <family val="1"/>
        <charset val="136"/>
      </rPr>
      <t xml:space="preserve">)                                                                 </t>
    </r>
  </si>
  <si>
    <t xml:space="preserve">賴世雄                                                                                                                          </t>
  </si>
  <si>
    <t xml:space="preserve">智藤                                                </t>
  </si>
  <si>
    <t xml:space="preserve">有感於坊間專為高職生出版的升學用書，多為簡答且解析又不夠完整的參考書，因此我們出版本書的目的，就是要從根本出發，協助所有高職同學培養對英文的熱愛及答題的技巧，使他們對未來的四技二專入學測驗不再畏懼，甚至以超高分通過這個令許多高職學生頭痛的英文科測驗</t>
  </si>
  <si>
    <t xml:space="preserve">0010515115</t>
  </si>
  <si>
    <r>
      <rPr>
        <sz val="10"/>
        <color rgb="FF000000"/>
        <rFont val="Noto Sans"/>
        <family val="2"/>
      </rPr>
      <t xml:space="preserve">逆轉全亞洲</t>
    </r>
    <r>
      <rPr>
        <sz val="10"/>
        <color rgb="FF000000"/>
        <rFont val="新細明體"/>
        <family val="1"/>
        <charset val="136"/>
      </rPr>
      <t xml:space="preserve">2</t>
    </r>
    <r>
      <rPr>
        <sz val="10"/>
        <color rgb="FF000000"/>
        <rFont val="Noto Sans"/>
        <family val="2"/>
      </rPr>
      <t xml:space="preserve">億中學生命運的一日學習法套組</t>
    </r>
    <r>
      <rPr>
        <sz val="10"/>
        <color rgb="FF000000"/>
        <rFont val="新細明體"/>
        <family val="1"/>
        <charset val="136"/>
      </rPr>
      <t xml:space="preserve">(</t>
    </r>
    <r>
      <rPr>
        <sz val="10"/>
        <color rgb="FF000000"/>
        <rFont val="Noto Sans"/>
        <family val="2"/>
      </rPr>
      <t xml:space="preserve">含一日學習法、奇效讀書計畫、包中夾鏈袋</t>
    </r>
    <r>
      <rPr>
        <sz val="10"/>
        <color rgb="FF000000"/>
        <rFont val="新細明體"/>
        <family val="1"/>
        <charset val="136"/>
      </rPr>
      <t xml:space="preserve">)                                                 </t>
    </r>
  </si>
  <si>
    <t xml:space="preserve">朴哲範                                                                                                                          </t>
  </si>
  <si>
    <r>
      <rPr>
        <sz val="10"/>
        <color rgb="FF000000"/>
        <rFont val="Noto Sans"/>
        <family val="2"/>
      </rPr>
      <t xml:space="preserve">韓國學習大王在台首度公開的考高分祕訣逆轉全亞洲</t>
    </r>
    <r>
      <rPr>
        <sz val="10"/>
        <color rgb="FF000000"/>
        <rFont val="新細明體"/>
        <family val="1"/>
        <charset val="136"/>
      </rPr>
      <t xml:space="preserve">2</t>
    </r>
    <r>
      <rPr>
        <sz val="10"/>
        <color rgb="FF000000"/>
        <rFont val="Noto Sans"/>
        <family val="2"/>
      </rPr>
      <t xml:space="preserve">億中學生命運的一日學習法套組內含逆轉全亞洲</t>
    </r>
    <r>
      <rPr>
        <sz val="10"/>
        <color rgb="FF000000"/>
        <rFont val="新細明體"/>
        <family val="1"/>
        <charset val="136"/>
      </rPr>
      <t xml:space="preserve">2</t>
    </r>
    <r>
      <rPr>
        <sz val="10"/>
        <color rgb="FF000000"/>
        <rFont val="Noto Sans"/>
        <family val="2"/>
      </rPr>
      <t xml:space="preserve">億中學生命運的一日學習法、一日學習法之奇效讀書計畫、金榜題名包中夾鏈袋他曾是全學年最後</t>
    </r>
  </si>
  <si>
    <t xml:space="preserve">0010510537</t>
  </si>
  <si>
    <r>
      <rPr>
        <sz val="10"/>
        <color rgb="FF000000"/>
        <rFont val="新細明體"/>
        <family val="1"/>
        <charset val="136"/>
      </rPr>
      <t xml:space="preserve">7,000</t>
    </r>
    <r>
      <rPr>
        <sz val="10"/>
        <color rgb="FF000000"/>
        <rFont val="Noto Sans"/>
        <family val="2"/>
      </rPr>
      <t xml:space="preserve">單字走著瞧</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t xml:space="preserve">江葳                                                                                                                            </t>
  </si>
  <si>
    <t xml:space="preserve">宅宅文創                                             </t>
  </si>
  <si>
    <r>
      <rPr>
        <sz val="10"/>
        <color rgb="FF000000"/>
        <rFont val="Noto Sans"/>
        <family val="2"/>
      </rPr>
      <t xml:space="preserve">一個人每天浪費在「等待」、「發呆」、「通勤」……等的瑣碎時間，你知道有多少嗎？據國外統計，每人每天平均至少</t>
    </r>
    <r>
      <rPr>
        <sz val="10"/>
        <color rgb="FF000000"/>
        <rFont val="新細明體"/>
        <family val="1"/>
        <charset val="136"/>
      </rPr>
      <t xml:space="preserve">90</t>
    </r>
    <r>
      <rPr>
        <sz val="10"/>
        <color rgb="FF000000"/>
        <rFont val="Noto Sans"/>
        <family val="2"/>
      </rPr>
      <t xml:space="preserve">分鐘以上。而這些瑣碎的時間，往往是「記憶力」及「專注力」最好的時候，如果好好利用這些瑣碎的時間學習，</t>
    </r>
  </si>
  <si>
    <t xml:space="preserve">0010508991</t>
  </si>
  <si>
    <r>
      <rPr>
        <sz val="10"/>
        <color rgb="FF000000"/>
        <rFont val="Noto Sans"/>
        <family val="2"/>
      </rPr>
      <t xml:space="preserve">第</t>
    </r>
    <r>
      <rPr>
        <sz val="10"/>
        <color rgb="FF000000"/>
        <rFont val="新細明體"/>
        <family val="1"/>
        <charset val="136"/>
      </rPr>
      <t xml:space="preserve">78</t>
    </r>
    <r>
      <rPr>
        <sz val="10"/>
        <color rgb="FF000000"/>
        <rFont val="Noto Sans"/>
        <family val="2"/>
      </rPr>
      <t xml:space="preserve">次學日語就上手：因為前面</t>
    </r>
    <r>
      <rPr>
        <sz val="10"/>
        <color rgb="FF000000"/>
        <rFont val="新細明體"/>
        <family val="1"/>
        <charset val="136"/>
      </rPr>
      <t xml:space="preserve">77</t>
    </r>
    <r>
      <rPr>
        <sz val="10"/>
        <color rgb="FF000000"/>
        <rFont val="Noto Sans"/>
        <family val="2"/>
      </rPr>
      <t xml:space="preserve">次，你都沒看青小鳥的日語學習書！                                                                  </t>
    </r>
  </si>
  <si>
    <t xml:space="preserve">青小鳥                                                                                                                          </t>
  </si>
  <si>
    <r>
      <rPr>
        <sz val="10"/>
        <color rgb="FF000000"/>
        <rFont val="Noto Sans"/>
        <family val="2"/>
      </rPr>
      <t xml:space="preserve">◆史上最有梗的日語學習書！樂多最有梗部落客青小鳥，讓你在失控狂笑中，找到語言學習的動力和方法。◆人氣插畫家輔大猴跨刀配圖。在台灣，學日語的人很多；但是中途陣亡的人，更多。你是那放棄</t>
    </r>
    <r>
      <rPr>
        <sz val="10"/>
        <color rgb="FF000000"/>
        <rFont val="新細明體"/>
        <family val="1"/>
        <charset val="136"/>
      </rPr>
      <t xml:space="preserve">7</t>
    </r>
  </si>
  <si>
    <t xml:space="preserve">0010520829</t>
  </si>
  <si>
    <r>
      <rPr>
        <sz val="10"/>
        <color rgb="FF000000"/>
        <rFont val="Noto Sans"/>
        <family val="2"/>
      </rPr>
      <t xml:space="preserve">有機化學天堂祕笈</t>
    </r>
    <r>
      <rPr>
        <sz val="10"/>
        <color rgb="FF000000"/>
        <rFont val="新細明體"/>
        <family val="1"/>
        <charset val="136"/>
      </rPr>
      <t xml:space="preserve">II </t>
    </r>
    <r>
      <rPr>
        <sz val="10"/>
        <color rgb="FF000000"/>
        <rFont val="Noto Sans"/>
        <family val="2"/>
      </rPr>
      <t xml:space="preserve">送 有機化學天堂祕笈                                                                                          </t>
    </r>
  </si>
  <si>
    <t xml:space="preserve">克萊因                                                                                                                          </t>
  </si>
  <si>
    <r>
      <rPr>
        <sz val="10"/>
        <color rgb="FF000000"/>
        <rFont val="Noto Sans"/>
        <family val="2"/>
      </rPr>
      <t xml:space="preserve">有機化學天堂祕笈</t>
    </r>
    <r>
      <rPr>
        <sz val="10"/>
        <color rgb="FF000000"/>
        <rFont val="新細明體"/>
        <family val="1"/>
        <charset val="136"/>
      </rPr>
      <t xml:space="preserve">II</t>
    </r>
    <r>
      <rPr>
        <sz val="10"/>
        <color rgb="FF000000"/>
        <rFont val="Noto Sans"/>
        <family val="2"/>
      </rPr>
      <t xml:space="preserve">，是學習有機化學的夢幻寶典瞭解有機化學反應機構的唯一途徑沒看過《有機化學天堂祕笈》系列，千萬不要輕言放棄有機！《有機化學天堂祕笈</t>
    </r>
    <r>
      <rPr>
        <sz val="10"/>
        <color rgb="FF000000"/>
        <rFont val="新細明體"/>
        <family val="1"/>
        <charset val="136"/>
      </rPr>
      <t xml:space="preserve">II</t>
    </r>
    <r>
      <rPr>
        <sz val="10"/>
        <color rgb="FF000000"/>
        <rFont val="Noto Sans"/>
        <family val="2"/>
      </rPr>
      <t xml:space="preserve">》沿襲《有機化學 </t>
    </r>
  </si>
  <si>
    <t xml:space="preserve">0010508400</t>
  </si>
  <si>
    <r>
      <rPr>
        <sz val="10"/>
        <color rgb="FF000000"/>
        <rFont val="Noto Sans"/>
        <family val="2"/>
      </rPr>
      <t xml:space="preserve">朗文新英文文法全集</t>
    </r>
    <r>
      <rPr>
        <sz val="10"/>
        <color rgb="FF000000"/>
        <rFont val="新細明體"/>
        <family val="1"/>
        <charset val="136"/>
      </rPr>
      <t xml:space="preserve">2011(</t>
    </r>
    <r>
      <rPr>
        <sz val="10"/>
        <color rgb="FF000000"/>
        <rFont val="Noto Sans"/>
        <family val="2"/>
      </rPr>
      <t xml:space="preserve">軟精裝</t>
    </r>
    <r>
      <rPr>
        <sz val="10"/>
        <color rgb="FF000000"/>
        <rFont val="新細明體"/>
        <family val="1"/>
        <charset val="136"/>
      </rPr>
      <t xml:space="preserve">)                                                                                                  </t>
    </r>
  </si>
  <si>
    <t xml:space="preserve">石黑昭博                                                                                                                        </t>
  </si>
  <si>
    <r>
      <rPr>
        <sz val="10"/>
        <color rgb="FF000000"/>
        <rFont val="Noto Sans"/>
        <family val="2"/>
      </rPr>
      <t xml:space="preserve">培生</t>
    </r>
    <r>
      <rPr>
        <sz val="10"/>
        <color rgb="FF000000"/>
        <rFont val="新細明體"/>
        <family val="1"/>
        <charset val="136"/>
      </rPr>
      <t xml:space="preserve">(</t>
    </r>
    <r>
      <rPr>
        <sz val="10"/>
        <color rgb="FF000000"/>
        <rFont val="Noto Sans"/>
        <family val="2"/>
      </rPr>
      <t xml:space="preserve">語言學習</t>
    </r>
    <r>
      <rPr>
        <sz val="10"/>
        <color rgb="FF000000"/>
        <rFont val="新細明體"/>
        <family val="1"/>
        <charset val="136"/>
      </rPr>
      <t xml:space="preserve">)                                      </t>
    </r>
  </si>
  <si>
    <r>
      <rPr>
        <sz val="10"/>
        <color rgb="FF000000"/>
        <rFont val="Noto Sans"/>
        <family val="2"/>
      </rPr>
      <t xml:space="preserve">學習單字的滿足感固然大過文法，但要與人進行有效的溝通，就必須懂得將單字做適切的排列，如此才能正確傳達訊息。而文法，主要就在學習單字的排列規則。在學習文法規則時，理解絕對重於死記，基於這樣的理念，本書將必備文法規則彙編為</t>
    </r>
    <r>
      <rPr>
        <sz val="10"/>
        <color rgb="FF000000"/>
        <rFont val="新細明體"/>
        <family val="1"/>
        <charset val="136"/>
      </rPr>
      <t xml:space="preserve">24</t>
    </r>
    <r>
      <rPr>
        <sz val="10"/>
        <color rgb="FF000000"/>
        <rFont val="Noto Sans"/>
        <family val="2"/>
      </rPr>
      <t xml:space="preserve">章，每章再分成「</t>
    </r>
    <r>
      <rPr>
        <sz val="10"/>
        <color rgb="FF000000"/>
        <rFont val="新細明體"/>
        <family val="1"/>
        <charset val="136"/>
      </rPr>
      <t xml:space="preserve">P</t>
    </r>
  </si>
  <si>
    <t xml:space="preserve">0010507297</t>
  </si>
  <si>
    <r>
      <rPr>
        <sz val="10"/>
        <color rgb="FF000000"/>
        <rFont val="Noto Sans"/>
        <family val="2"/>
      </rPr>
      <t xml:space="preserve">學測滿分王：國文科歷屆試題大全</t>
    </r>
    <r>
      <rPr>
        <sz val="10"/>
        <color rgb="FF000000"/>
        <rFont val="新細明體"/>
        <family val="1"/>
        <charset val="136"/>
      </rPr>
      <t xml:space="preserve">(101</t>
    </r>
    <r>
      <rPr>
        <sz val="10"/>
        <color rgb="FF000000"/>
        <rFont val="Noto Sans"/>
        <family val="2"/>
      </rPr>
      <t xml:space="preserve">年</t>
    </r>
    <r>
      <rPr>
        <sz val="10"/>
        <color rgb="FF000000"/>
        <rFont val="新細明體"/>
        <family val="1"/>
        <charset val="136"/>
      </rPr>
      <t xml:space="preserve">)                                                                                           </t>
    </r>
  </si>
  <si>
    <t xml:space="preserve">陳雅玲、李芳美                                                                                                                  </t>
  </si>
  <si>
    <t xml:space="preserve">捷學國際                                            </t>
  </si>
  <si>
    <r>
      <rPr>
        <sz val="10"/>
        <color rgb="FF000000"/>
        <rFont val="Noto Sans"/>
        <family val="2"/>
      </rPr>
      <t xml:space="preserve">「學測滿分王」題庫書籍囊括近十三年最完整的歷屆學測考題，並聘請專業名師團隊針對各年考試科目的不同特點剖析試題，詳加解釋補充，以期給予學生最好的學習指引，讓學生容易瞭解，進而培養主動積極的學習態度，輕鬆考取理想大學，開啟人生的康莊大道。</t>
    </r>
    <r>
      <rPr>
        <sz val="10"/>
        <color rgb="FF000000"/>
        <rFont val="新細明體"/>
        <family val="1"/>
        <charset val="136"/>
      </rPr>
      <t xml:space="preserve">&lt;STRONG</t>
    </r>
  </si>
  <si>
    <t xml:space="preserve">0010453643</t>
  </si>
  <si>
    <r>
      <rPr>
        <sz val="10"/>
        <color rgb="FF000000"/>
        <rFont val="Noto Sans"/>
        <family val="2"/>
      </rPr>
      <t xml:space="preserve">東大特訓班！七天，專注力火速</t>
    </r>
    <r>
      <rPr>
        <sz val="10"/>
        <color rgb="FF000000"/>
        <rFont val="新細明體"/>
        <family val="1"/>
        <charset val="136"/>
      </rPr>
      <t xml:space="preserve">UP</t>
    </r>
    <r>
      <rPr>
        <sz val="10"/>
        <color rgb="FF000000"/>
        <rFont val="Noto Sans"/>
        <family val="2"/>
      </rPr>
      <t xml:space="preserve">！                                                                                                </t>
    </r>
  </si>
  <si>
    <t xml:space="preserve">石井大地、小平翼、難波紀傳                                                                                                      </t>
  </si>
  <si>
    <t xml:space="preserve">大好書屋                                         </t>
  </si>
  <si>
    <t xml:space="preserve">專注力是一個人要達成目標不可或缺的「能力」。就像「耐力」、「毅力」…等一樣，這個能力是可以「訓練」、「培養」出來的。然而大家都知道專注力的重要，也知道可以養成，但卻沒有人真正去細研如何才能有效培養出「專注力」。本書由一群東京大學的在學生 </t>
  </si>
  <si>
    <t xml:space="preserve">0010518815</t>
  </si>
  <si>
    <r>
      <rPr>
        <sz val="10"/>
        <color rgb="FF000000"/>
        <rFont val="Noto Sans"/>
        <family val="2"/>
      </rPr>
      <t xml:space="preserve">建中、北一女、榜首關鍵</t>
    </r>
    <r>
      <rPr>
        <sz val="10"/>
        <color rgb="FF000000"/>
        <rFont val="新細明體"/>
        <family val="1"/>
        <charset val="136"/>
      </rPr>
      <t xml:space="preserve">K</t>
    </r>
    <r>
      <rPr>
        <sz val="10"/>
        <color rgb="FF000000"/>
        <rFont val="Noto Sans"/>
        <family val="2"/>
      </rPr>
      <t xml:space="preserve">書秘笈大公開：雙榜首和</t>
    </r>
    <r>
      <rPr>
        <sz val="10"/>
        <color rgb="FF000000"/>
        <rFont val="新細明體"/>
        <family val="1"/>
        <charset val="136"/>
      </rPr>
      <t xml:space="preserve">20</t>
    </r>
    <r>
      <rPr>
        <sz val="10"/>
        <color rgb="FF000000"/>
        <rFont val="Noto Sans"/>
        <family val="2"/>
      </rPr>
      <t xml:space="preserve">位滿級分獨家傳授</t>
    </r>
    <r>
      <rPr>
        <sz val="10"/>
        <color rgb="FF000000"/>
        <rFont val="新細明體"/>
        <family val="1"/>
        <charset val="136"/>
      </rPr>
      <t xml:space="preserve">!</t>
    </r>
    <r>
      <rPr>
        <sz val="10"/>
        <color rgb="FF000000"/>
        <rFont val="Noto Sans"/>
        <family val="2"/>
      </rPr>
      <t xml:space="preserve">考高分實戰技巧                                                  </t>
    </r>
  </si>
  <si>
    <r>
      <rPr>
        <sz val="10"/>
        <color rgb="FF000000"/>
        <rFont val="Noto Sans"/>
        <family val="2"/>
      </rPr>
      <t xml:space="preserve">知識流學測小組</t>
    </r>
    <r>
      <rPr>
        <sz val="10"/>
        <color rgb="FF000000"/>
        <rFont val="新細明體"/>
        <family val="1"/>
        <charset val="136"/>
      </rPr>
      <t xml:space="preserve">/</t>
    </r>
    <r>
      <rPr>
        <sz val="10"/>
        <color rgb="FF000000"/>
        <rFont val="Noto Sans"/>
        <family val="2"/>
      </rPr>
      <t xml:space="preserve">編著                                                                                                             </t>
    </r>
  </si>
  <si>
    <t xml:space="preserve">知識流                                                 </t>
  </si>
  <si>
    <r>
      <rPr>
        <sz val="10"/>
        <color rgb="FF000000"/>
        <rFont val="Noto Sans"/>
        <family val="2"/>
      </rPr>
      <t xml:space="preserve">◎本書採訪</t>
    </r>
    <r>
      <rPr>
        <sz val="10"/>
        <color rgb="FF000000"/>
        <rFont val="新細明體"/>
        <family val="1"/>
        <charset val="136"/>
      </rPr>
      <t xml:space="preserve">2011</t>
    </r>
    <r>
      <rPr>
        <sz val="10"/>
        <color rgb="FF000000"/>
        <rFont val="Noto Sans"/>
        <family val="2"/>
      </rPr>
      <t xml:space="preserve">年指考榜首和建中、北一女滿級分同學共</t>
    </r>
    <r>
      <rPr>
        <sz val="10"/>
        <color rgb="FF000000"/>
        <rFont val="新細明體"/>
        <family val="1"/>
        <charset val="136"/>
      </rPr>
      <t xml:space="preserve">21</t>
    </r>
    <r>
      <rPr>
        <sz val="10"/>
        <color rgb="FF000000"/>
        <rFont val="Noto Sans"/>
        <family val="2"/>
      </rPr>
      <t xml:space="preserve">位同學，綜合歸納出各科拿高分和應考時的抗壓訣竅！◎</t>
    </r>
    <r>
      <rPr>
        <sz val="10"/>
        <color rgb="FF000000"/>
        <rFont val="新細明體"/>
        <family val="1"/>
        <charset val="136"/>
      </rPr>
      <t xml:space="preserve">2011</t>
    </r>
    <r>
      <rPr>
        <sz val="10"/>
        <color rgb="FF000000"/>
        <rFont val="Noto Sans"/>
        <family val="2"/>
      </rPr>
      <t xml:space="preserve">剛出爐的建中、北一女滿級分和指考榜首等成功者的個人讀書經驗和勵志故事！◎日本出版過一本暢銷書，將日本頂尖學校學生讀書經驗</t>
    </r>
  </si>
  <si>
    <t xml:space="preserve">0010507193</t>
  </si>
  <si>
    <r>
      <rPr>
        <sz val="10"/>
        <color rgb="FF000000"/>
        <rFont val="Noto Sans"/>
        <family val="2"/>
      </rPr>
      <t xml:space="preserve">學測滿分王：社會科歷屆試題大全</t>
    </r>
    <r>
      <rPr>
        <sz val="10"/>
        <color rgb="FF000000"/>
        <rFont val="新細明體"/>
        <family val="1"/>
        <charset val="136"/>
      </rPr>
      <t xml:space="preserve">(101</t>
    </r>
    <r>
      <rPr>
        <sz val="10"/>
        <color rgb="FF000000"/>
        <rFont val="Noto Sans"/>
        <family val="2"/>
      </rPr>
      <t xml:space="preserve">年</t>
    </r>
    <r>
      <rPr>
        <sz val="10"/>
        <color rgb="FF000000"/>
        <rFont val="新細明體"/>
        <family val="1"/>
        <charset val="136"/>
      </rPr>
      <t xml:space="preserve">)                                                                                           </t>
    </r>
  </si>
  <si>
    <t xml:space="preserve">張秀雲、陳素雲                                                                                                                  </t>
  </si>
  <si>
    <t xml:space="preserve">0010405213</t>
  </si>
  <si>
    <r>
      <rPr>
        <sz val="10"/>
        <color rgb="FF000000"/>
        <rFont val="新細明體"/>
        <family val="1"/>
        <charset val="136"/>
      </rPr>
      <t xml:space="preserve">NEW TOEIC </t>
    </r>
    <r>
      <rPr>
        <sz val="10"/>
        <color rgb="FF000000"/>
        <rFont val="Noto Sans"/>
        <family val="2"/>
      </rPr>
      <t xml:space="preserve">新多益閱讀題庫大全【雙書裝</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1 mp3</t>
    </r>
    <r>
      <rPr>
        <sz val="10"/>
        <color rgb="FF000000"/>
        <rFont val="Noto Sans"/>
        <family val="2"/>
      </rPr>
      <t xml:space="preserve">】                                                                                  </t>
    </r>
  </si>
  <si>
    <t xml:space="preserve">David Cho                                                                                                                       </t>
  </si>
  <si>
    <r>
      <rPr>
        <sz val="10"/>
        <color rgb="FF000000"/>
        <rFont val="Noto Sans"/>
        <family val="2"/>
      </rPr>
      <t xml:space="preserve">國際學村</t>
    </r>
    <r>
      <rPr>
        <sz val="10"/>
        <color rgb="FF000000"/>
        <rFont val="新細明體"/>
        <family val="1"/>
        <charset val="136"/>
      </rPr>
      <t xml:space="preserve">(knowivillage)                         </t>
    </r>
  </si>
  <si>
    <r>
      <rPr>
        <sz val="10"/>
        <color rgb="FF000000"/>
        <rFont val="新細明體"/>
        <family val="1"/>
        <charset val="136"/>
      </rPr>
      <t xml:space="preserve">★1.</t>
    </r>
    <r>
      <rPr>
        <sz val="10"/>
        <color rgb="FF000000"/>
        <rFont val="Noto Sans"/>
        <family val="2"/>
      </rPr>
      <t xml:space="preserve">收錄了大量的實戰模擬試題。在各章節裡，收錄了大量的實戰模擬試題，因此能使讀者充分地接觸實戰考題，而且能有效地提高讀者的英文能力。★</t>
    </r>
    <r>
      <rPr>
        <sz val="10"/>
        <color rgb="FF000000"/>
        <rFont val="新細明體"/>
        <family val="1"/>
        <charset val="136"/>
      </rPr>
      <t xml:space="preserve">2.</t>
    </r>
    <r>
      <rPr>
        <sz val="10"/>
        <color rgb="FF000000"/>
        <rFont val="Noto Sans"/>
        <family val="2"/>
      </rPr>
      <t xml:space="preserve">以最科學化的方法徹底分析</t>
    </r>
    <r>
      <rPr>
        <sz val="10"/>
        <color rgb="FF000000"/>
        <rFont val="新細明體"/>
        <family val="1"/>
        <charset val="136"/>
      </rPr>
      <t xml:space="preserve">NEW TOEIC</t>
    </r>
    <r>
      <rPr>
        <sz val="10"/>
        <color rgb="FF000000"/>
        <rFont val="Noto Sans"/>
        <family val="2"/>
      </rPr>
      <t xml:space="preserve">，並提供對應的戰略。本書以科學化、</t>
    </r>
  </si>
  <si>
    <t xml:space="preserve">0010507165</t>
  </si>
  <si>
    <r>
      <rPr>
        <sz val="10"/>
        <color rgb="FF000000"/>
        <rFont val="Noto Sans"/>
        <family val="2"/>
      </rPr>
      <t xml:space="preserve">學測滿分王：數學科歷屆試題大全</t>
    </r>
    <r>
      <rPr>
        <sz val="10"/>
        <color rgb="FF000000"/>
        <rFont val="新細明體"/>
        <family val="1"/>
        <charset val="136"/>
      </rPr>
      <t xml:space="preserve">(101</t>
    </r>
    <r>
      <rPr>
        <sz val="10"/>
        <color rgb="FF000000"/>
        <rFont val="Noto Sans"/>
        <family val="2"/>
      </rPr>
      <t xml:space="preserve">年</t>
    </r>
    <r>
      <rPr>
        <sz val="10"/>
        <color rgb="FF000000"/>
        <rFont val="新細明體"/>
        <family val="1"/>
        <charset val="136"/>
      </rPr>
      <t xml:space="preserve">)                                                                                           </t>
    </r>
  </si>
  <si>
    <r>
      <rPr>
        <sz val="10"/>
        <color rgb="FF000000"/>
        <rFont val="新細明體"/>
        <family val="1"/>
        <charset val="136"/>
      </rPr>
      <t xml:space="preserve">Akira</t>
    </r>
    <r>
      <rPr>
        <sz val="10"/>
        <color rgb="FF000000"/>
        <rFont val="Noto Sans"/>
        <family val="2"/>
      </rPr>
      <t xml:space="preserve">、邱健銘、林柏超</t>
    </r>
    <r>
      <rPr>
        <sz val="10"/>
        <color rgb="FF000000"/>
        <rFont val="新細明體"/>
        <family val="1"/>
        <charset val="136"/>
      </rPr>
      <t xml:space="preserve">/</t>
    </r>
    <r>
      <rPr>
        <sz val="10"/>
        <color rgb="FF000000"/>
        <rFont val="Noto Sans"/>
        <family val="2"/>
      </rPr>
      <t xml:space="preserve">編                                                                                                        </t>
    </r>
  </si>
  <si>
    <t xml:space="preserve">0010397353</t>
  </si>
  <si>
    <r>
      <rPr>
        <sz val="10"/>
        <color rgb="FF000000"/>
        <rFont val="新細明體"/>
        <family val="1"/>
        <charset val="136"/>
      </rPr>
      <t xml:space="preserve">NEW TOEIC </t>
    </r>
    <r>
      <rPr>
        <sz val="10"/>
        <color rgb="FF000000"/>
        <rFont val="Noto Sans"/>
        <family val="2"/>
      </rPr>
      <t xml:space="preserve">新多益聽力題庫大全【雙書裝．附</t>
    </r>
    <r>
      <rPr>
        <sz val="10"/>
        <color rgb="FF000000"/>
        <rFont val="新細明體"/>
        <family val="1"/>
        <charset val="136"/>
      </rPr>
      <t xml:space="preserve">1mp3</t>
    </r>
    <r>
      <rPr>
        <sz val="10"/>
        <color rgb="FF000000"/>
        <rFont val="Noto Sans"/>
        <family val="2"/>
      </rPr>
      <t xml:space="preserve">】                                                                                  </t>
    </r>
  </si>
  <si>
    <r>
      <rPr>
        <sz val="10"/>
        <color rgb="FF000000"/>
        <rFont val="Noto Sans"/>
        <family val="2"/>
      </rPr>
      <t xml:space="preserve">★ 本書特點：</t>
    </r>
    <r>
      <rPr>
        <sz val="10"/>
        <color rgb="FF000000"/>
        <rFont val="新細明體"/>
        <family val="1"/>
        <charset val="136"/>
      </rPr>
      <t xml:space="preserve">12</t>
    </r>
    <r>
      <rPr>
        <sz val="10"/>
        <color rgb="FF000000"/>
        <rFont val="Noto Sans"/>
        <family val="2"/>
      </rPr>
      <t xml:space="preserve">小時</t>
    </r>
    <r>
      <rPr>
        <sz val="10"/>
        <color rgb="FF000000"/>
        <rFont val="新細明體"/>
        <family val="1"/>
        <charset val="136"/>
      </rPr>
      <t xml:space="preserve">MP3CD</t>
    </r>
    <r>
      <rPr>
        <sz val="10"/>
        <color rgb="FF000000"/>
        <rFont val="Noto Sans"/>
        <family val="2"/>
      </rPr>
      <t xml:space="preserve">，最完整</t>
    </r>
    <r>
      <rPr>
        <sz val="10"/>
        <color rgb="FF000000"/>
        <rFont val="新細明體"/>
        <family val="1"/>
        <charset val="136"/>
      </rPr>
      <t xml:space="preserve">TOEIC</t>
    </r>
    <r>
      <rPr>
        <sz val="10"/>
        <color rgb="FF000000"/>
        <rFont val="Noto Sans"/>
        <family val="2"/>
      </rPr>
      <t xml:space="preserve">聽力收錄！ 超值雙書裝，二書 </t>
    </r>
    <r>
      <rPr>
        <sz val="10"/>
        <color rgb="FF000000"/>
        <rFont val="新細明體"/>
        <family val="1"/>
        <charset val="136"/>
      </rPr>
      <t xml:space="preserve">+ 1 mp3</t>
    </r>
    <r>
      <rPr>
        <sz val="10"/>
        <color rgb="FF000000"/>
        <rFont val="Noto Sans"/>
        <family val="2"/>
      </rPr>
      <t xml:space="preserve">！形式與考試</t>
    </r>
    <r>
      <rPr>
        <sz val="10"/>
        <color rgb="FF000000"/>
        <rFont val="新細明體"/>
        <family val="1"/>
        <charset val="136"/>
      </rPr>
      <t xml:space="preserve">100%</t>
    </r>
    <r>
      <rPr>
        <sz val="10"/>
        <color rgb="FF000000"/>
        <rFont val="Noto Sans"/>
        <family val="2"/>
      </rPr>
      <t xml:space="preserve">相同，最具臨場感！！第一本，針對個人學習病因對症下藥的英文學習書！韓國年度暢銷書第四名。獨創</t>
    </r>
    <r>
      <rPr>
        <sz val="10"/>
        <color rgb="FF000000"/>
        <rFont val="新細明體"/>
        <family val="1"/>
        <charset val="136"/>
      </rPr>
      <t xml:space="preserve">1</t>
    </r>
    <r>
      <rPr>
        <sz val="10"/>
        <color rgb="FF000000"/>
        <rFont val="Noto Sans"/>
        <family val="2"/>
      </rPr>
      <t xml:space="preserve">：讀者可根據本書的診斷測驗找出學習病因！獨</t>
    </r>
  </si>
  <si>
    <t xml:space="preserve">0010446619</t>
  </si>
  <si>
    <r>
      <rPr>
        <sz val="10"/>
        <color rgb="FF000000"/>
        <rFont val="Noto Sans"/>
        <family val="2"/>
      </rPr>
      <t xml:space="preserve">會計事務乙級學術科實戰秘笈</t>
    </r>
    <r>
      <rPr>
        <sz val="10"/>
        <color rgb="FF000000"/>
        <rFont val="新細明體"/>
        <family val="1"/>
        <charset val="136"/>
      </rPr>
      <t xml:space="preserve">(</t>
    </r>
    <r>
      <rPr>
        <sz val="10"/>
        <color rgb="FF000000"/>
        <rFont val="Noto Sans"/>
        <family val="2"/>
      </rPr>
      <t xml:space="preserve">十八版</t>
    </r>
    <r>
      <rPr>
        <sz val="10"/>
        <color rgb="FF000000"/>
        <rFont val="新細明體"/>
        <family val="1"/>
        <charset val="136"/>
      </rPr>
      <t xml:space="preserve">)                                                                                              </t>
    </r>
  </si>
  <si>
    <t xml:space="preserve">林玉香、盧文隆                                                                                                                  </t>
  </si>
  <si>
    <t xml:space="preserve">松根出版社          </t>
  </si>
  <si>
    <r>
      <rPr>
        <sz val="10"/>
        <color rgb="FF000000"/>
        <rFont val="Noto Sans"/>
        <family val="2"/>
      </rPr>
      <t xml:space="preserve">本書特色這幾年財務會計準則公報有許多修改，今年</t>
    </r>
    <r>
      <rPr>
        <sz val="10"/>
        <color rgb="FF000000"/>
        <rFont val="新細明體"/>
        <family val="1"/>
        <charset val="136"/>
      </rPr>
      <t xml:space="preserve">(98</t>
    </r>
    <r>
      <rPr>
        <sz val="10"/>
        <color rgb="FF000000"/>
        <rFont val="Noto Sans"/>
        <family val="2"/>
      </rPr>
      <t xml:space="preserve">年</t>
    </r>
    <r>
      <rPr>
        <sz val="10"/>
        <color rgb="FF000000"/>
        <rFont val="新細明體"/>
        <family val="1"/>
        <charset val="136"/>
      </rPr>
      <t xml:space="preserve">)</t>
    </r>
    <r>
      <rPr>
        <sz val="10"/>
        <color rgb="FF000000"/>
        <rFont val="Noto Sans"/>
        <family val="2"/>
      </rPr>
      <t xml:space="preserve">會計乙級檢定的考試規範也有一些修訂，前者雖造成準備考試的困擾，後者確降低了考試的難度，因此對準備參加考試者而言，是一項利多。本書就是乙級檢定的幫</t>
    </r>
    <r>
      <rPr>
        <sz val="10"/>
        <color rgb="FF000000"/>
        <rFont val="新細明體"/>
        <family val="1"/>
        <charset val="136"/>
      </rPr>
      <t xml:space="preserve">... </t>
    </r>
  </si>
  <si>
    <t xml:space="preserve">博客來團體訂購服務如下</t>
  </si>
  <si>
    <r>
      <rPr>
        <b val="true"/>
        <sz val="12"/>
        <color rgb="FFFF0000"/>
        <rFont val="Noto Sans"/>
        <family val="2"/>
      </rPr>
      <t xml:space="preserve">中信局：</t>
    </r>
    <r>
      <rPr>
        <b val="true"/>
        <sz val="12"/>
        <color rgb="FFFF0000"/>
        <rFont val="Times New Roman"/>
        <family val="1"/>
      </rPr>
      <t xml:space="preserve">(</t>
    </r>
    <r>
      <rPr>
        <b val="true"/>
        <sz val="12"/>
        <color rgb="FFFF0000"/>
        <rFont val="Noto Sans"/>
        <family val="2"/>
      </rPr>
      <t xml:space="preserve">目前服務項目</t>
    </r>
    <r>
      <rPr>
        <b val="true"/>
        <sz val="12"/>
        <color rgb="FFFF0000"/>
        <rFont val="Times New Roman"/>
        <family val="1"/>
      </rPr>
      <t xml:space="preserve">)</t>
    </r>
  </si>
  <si>
    <t xml:space="preserve">■國內一般性中文期刊立約商</t>
  </si>
  <si>
    <t xml:space="preserve">■國內中文圖書立約商</t>
  </si>
  <si>
    <t xml:space="preserve">服務的客戶在高中高職有：</t>
  </si>
  <si>
    <r>
      <rPr>
        <sz val="10"/>
        <rFont val="Noto Sans"/>
        <family val="2"/>
      </rPr>
      <t xml:space="preserve">景文高中、南崁高中、松山工農、雙溪高中、木柵高工、公東高工、青年高中、治平高中、新竹實驗中學、暖暖高中、彰師附工、桃園農工、大慶商工、內思高工、金門高中、育仁高中、羅東高中、苗栗高中、溪湖高中、斗南高中、嘉義高中、萬芳高中、淡水商工 …</t>
    </r>
    <r>
      <rPr>
        <sz val="10"/>
        <rFont val="Times New Roman"/>
        <family val="1"/>
      </rPr>
      <t xml:space="preserve">.</t>
    </r>
    <r>
      <rPr>
        <sz val="10"/>
        <rFont val="Noto Sans"/>
        <family val="2"/>
      </rPr>
      <t xml:space="preserve">等八十幾所高中職學校</t>
    </r>
  </si>
  <si>
    <t xml:space="preserve">服務強處：</t>
  </si>
  <si>
    <r>
      <rPr>
        <b val="true"/>
        <sz val="12"/>
        <color rgb="FF333399"/>
        <rFont val="Noto Sans"/>
        <family val="2"/>
      </rPr>
      <t xml:space="preserve">■交貨速度快，不須久等 </t>
    </r>
    <r>
      <rPr>
        <b val="true"/>
        <sz val="12"/>
        <color rgb="FF333399"/>
        <rFont val="Times New Roman"/>
        <family val="1"/>
      </rPr>
      <t xml:space="preserve">(</t>
    </r>
    <r>
      <rPr>
        <b val="true"/>
        <sz val="12"/>
        <color rgb="FF333399"/>
        <rFont val="Noto Sans"/>
        <family val="2"/>
      </rPr>
      <t xml:space="preserve">大量訂購，可採分批出貨</t>
    </r>
    <r>
      <rPr>
        <b val="true"/>
        <sz val="12"/>
        <color rgb="FF333399"/>
        <rFont val="Times New Roman"/>
        <family val="1"/>
      </rPr>
      <t xml:space="preserve">)</t>
    </r>
  </si>
  <si>
    <r>
      <rPr>
        <b val="true"/>
        <sz val="12"/>
        <color rgb="FF333399"/>
        <rFont val="Noto Sans"/>
        <family val="2"/>
      </rPr>
      <t xml:space="preserve">■一站購足：</t>
    </r>
    <r>
      <rPr>
        <sz val="10"/>
        <rFont val="Noto Sans"/>
        <family val="2"/>
      </rPr>
      <t xml:space="preserve">已有百萬種商品，提供客戶挑選，可免於到處尋找</t>
    </r>
    <r>
      <rPr>
        <sz val="10"/>
        <color rgb="FF333399"/>
        <rFont val="Noto Sans"/>
        <family val="2"/>
      </rPr>
      <t xml:space="preserve">。</t>
    </r>
  </si>
  <si>
    <r>
      <rPr>
        <b val="true"/>
        <sz val="12"/>
        <color rgb="FF333399"/>
        <rFont val="Noto Sans"/>
        <family val="2"/>
      </rPr>
      <t xml:space="preserve">■群組功能：</t>
    </r>
    <r>
      <rPr>
        <sz val="10"/>
        <rFont val="Noto Sans"/>
        <family val="2"/>
      </rPr>
      <t xml:space="preserve">團購機制的特殊設計為群組線上溝通機能，因此設有兩種身份：一是採購者；一是推薦者。</t>
    </r>
  </si>
  <si>
    <r>
      <rPr>
        <sz val="12"/>
        <rFont val="Noto Sans"/>
        <family val="2"/>
      </rPr>
      <t xml:space="preserve">＊ 採購者的權限：</t>
    </r>
    <r>
      <rPr>
        <sz val="10"/>
        <rFont val="Noto Sans"/>
        <family val="2"/>
      </rPr>
      <t xml:space="preserve">線上採購商品、新增</t>
    </r>
    <r>
      <rPr>
        <sz val="10"/>
        <rFont val="Times New Roman"/>
        <family val="1"/>
      </rPr>
      <t xml:space="preserve">/</t>
    </r>
    <r>
      <rPr>
        <sz val="10"/>
        <rFont val="Noto Sans"/>
        <family val="2"/>
      </rPr>
      <t xml:space="preserve">管理群組、群組推薦書單查詢及選購、線上估價、法人帳戶管理等。</t>
    </r>
  </si>
  <si>
    <r>
      <rPr>
        <sz val="12"/>
        <rFont val="Noto Sans"/>
        <family val="2"/>
      </rPr>
      <t xml:space="preserve">＊ 推薦者的權限：</t>
    </r>
    <r>
      <rPr>
        <sz val="10"/>
        <rFont val="Noto Sans"/>
        <family val="2"/>
      </rPr>
      <t xml:space="preserve">線上推薦商品、撰寫推薦原因、個人帳戶管理、群組推薦書單查詢等。</t>
    </r>
  </si>
  <si>
    <r>
      <rPr>
        <b val="true"/>
        <sz val="12"/>
        <color rgb="FF333399"/>
        <rFont val="Noto Sans"/>
        <family val="2"/>
      </rPr>
      <t xml:space="preserve">■合理議價：</t>
    </r>
    <r>
      <rPr>
        <sz val="10"/>
        <rFont val="Noto Sans"/>
        <family val="2"/>
      </rPr>
      <t xml:space="preserve">團購客戶除享有原先的團購優惠價格外，如單項商品大量訂購</t>
    </r>
    <r>
      <rPr>
        <sz val="10"/>
        <rFont val="Times New Roman"/>
        <family val="1"/>
      </rPr>
      <t xml:space="preserve">50</t>
    </r>
    <r>
      <rPr>
        <sz val="10"/>
        <rFont val="Noto Sans"/>
        <family val="2"/>
      </rPr>
      <t xml:space="preserve">本</t>
    </r>
    <r>
      <rPr>
        <sz val="10"/>
        <rFont val="Times New Roman"/>
        <family val="1"/>
      </rPr>
      <t xml:space="preserve">(</t>
    </r>
    <r>
      <rPr>
        <sz val="10"/>
        <rFont val="Noto Sans"/>
        <family val="2"/>
      </rPr>
      <t xml:space="preserve">片</t>
    </r>
    <r>
      <rPr>
        <sz val="10"/>
        <rFont val="Times New Roman"/>
        <family val="1"/>
      </rPr>
      <t xml:space="preserve">/</t>
    </r>
    <r>
      <rPr>
        <sz val="10"/>
        <rFont val="Noto Sans"/>
        <family val="2"/>
      </rPr>
      <t xml:space="preserve">個</t>
    </r>
    <r>
      <rPr>
        <sz val="10"/>
        <rFont val="Times New Roman"/>
        <family val="1"/>
      </rPr>
      <t xml:space="preserve">)</t>
    </r>
    <r>
      <rPr>
        <sz val="10"/>
        <rFont val="Noto Sans"/>
        <family val="2"/>
      </rPr>
      <t xml:space="preserve">以上或單次訂購金額超過</t>
    </r>
    <r>
      <rPr>
        <sz val="10"/>
        <rFont val="Times New Roman"/>
        <family val="1"/>
      </rPr>
      <t xml:space="preserve">10</t>
    </r>
    <r>
      <rPr>
        <sz val="10"/>
        <rFont val="Noto Sans"/>
        <family val="2"/>
      </rPr>
      <t xml:space="preserve">萬元，我們將依照您的實際購書需求給予最合理的團購價格。</t>
    </r>
  </si>
  <si>
    <r>
      <rPr>
        <b val="true"/>
        <sz val="12"/>
        <color rgb="FF333399"/>
        <rFont val="Noto Sans"/>
        <family val="2"/>
      </rPr>
      <t xml:space="preserve">■書單提供：</t>
    </r>
    <r>
      <rPr>
        <sz val="10"/>
        <rFont val="Noto Sans"/>
        <family val="2"/>
      </rPr>
      <t xml:space="preserve">針對單位不同的需求量身提供符合單位屬性的書單內容服務。</t>
    </r>
  </si>
  <si>
    <r>
      <rPr>
        <b val="true"/>
        <sz val="12"/>
        <color rgb="FF333399"/>
        <rFont val="Noto Sans"/>
        <family val="2"/>
      </rPr>
      <t xml:space="preserve">■專人專單：</t>
    </r>
    <r>
      <rPr>
        <sz val="10"/>
        <rFont val="Noto Sans"/>
        <family val="2"/>
      </rPr>
      <t xml:space="preserve">採購過程皆配置固定的業務專員為您服務，可隨時來電查詢採購狀況。</t>
    </r>
  </si>
  <si>
    <r>
      <rPr>
        <b val="true"/>
        <sz val="12"/>
        <color rgb="FF333399"/>
        <rFont val="Noto Sans"/>
        <family val="2"/>
      </rPr>
      <t xml:space="preserve">■加值服務：</t>
    </r>
    <r>
      <rPr>
        <sz val="10"/>
        <rFont val="Noto Sans"/>
        <family val="2"/>
      </rPr>
      <t xml:space="preserve">為配合單位經費動支、會計請款作業流程，特別為單位提供報價及後付請款的貼心服務。</t>
    </r>
  </si>
  <si>
    <r>
      <rPr>
        <b val="true"/>
        <sz val="12"/>
        <color rgb="FF000080"/>
        <rFont val="Noto Sans"/>
        <family val="2"/>
      </rPr>
      <t xml:space="preserve">訂購單傳真專線：</t>
    </r>
    <r>
      <rPr>
        <b val="true"/>
        <sz val="12"/>
        <color rgb="FF000080"/>
        <rFont val="Times New Roman"/>
        <family val="1"/>
      </rPr>
      <t xml:space="preserve">02-27820005</t>
    </r>
  </si>
  <si>
    <t xml:space="preserve">服務專線：(02)27821100#711 (週一~週五9:00—18:00)   E-Mail：group@books.com.tw</t>
  </si>
</sst>
</file>

<file path=xl/styles.xml><?xml version="1.0" encoding="utf-8"?>
<styleSheet xmlns="http://schemas.openxmlformats.org/spreadsheetml/2006/main">
  <numFmts count="5">
    <numFmt numFmtId="164" formatCode="General"/>
    <numFmt numFmtId="165" formatCode="0_);[RED]\(0\)"/>
    <numFmt numFmtId="166" formatCode="@"/>
    <numFmt numFmtId="167" formatCode="[$-409]m/d/yyyy"/>
    <numFmt numFmtId="168" formatCode="General"/>
  </numFmts>
  <fonts count="33">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新細明體"/>
      <family val="1"/>
      <charset val="136"/>
    </font>
    <font>
      <sz val="10"/>
      <name val="細明體"/>
      <family val="3"/>
      <charset val="136"/>
    </font>
    <font>
      <b val="true"/>
      <sz val="18"/>
      <name val="Noto Sans"/>
      <family val="2"/>
    </font>
    <font>
      <b val="true"/>
      <sz val="18"/>
      <name val="標楷體"/>
      <family val="4"/>
      <charset val="136"/>
    </font>
    <font>
      <sz val="12"/>
      <name val="Noto Sans"/>
      <family val="2"/>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u val="single"/>
      <sz val="10"/>
      <color rgb="FF0000FF"/>
      <name val="Noto Sans"/>
      <family val="2"/>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b val="true"/>
      <sz val="10"/>
      <name val="Noto Sans"/>
      <family val="2"/>
    </font>
    <font>
      <sz val="10"/>
      <color rgb="FF000000"/>
      <name val="新細明體"/>
      <family val="1"/>
      <charset val="136"/>
    </font>
    <font>
      <sz val="10"/>
      <color rgb="FF000000"/>
      <name val="Noto Sans"/>
      <family val="2"/>
    </font>
    <font>
      <sz val="12"/>
      <color rgb="FF000000"/>
      <name val="Noto Sans"/>
      <family val="2"/>
    </font>
    <font>
      <b val="true"/>
      <sz val="12"/>
      <name val="新細明體"/>
      <family val="1"/>
      <charset val="136"/>
    </font>
    <font>
      <b val="true"/>
      <sz val="10"/>
      <name val="新細明體"/>
      <family val="1"/>
      <charset val="136"/>
    </font>
    <font>
      <b val="true"/>
      <sz val="12"/>
      <color rgb="FFFF0000"/>
      <name val="Times New Roman"/>
      <family val="1"/>
    </font>
    <font>
      <b val="true"/>
      <sz val="12"/>
      <color rgb="FF333399"/>
      <name val="Noto Sans"/>
      <family val="2"/>
    </font>
    <font>
      <sz val="12"/>
      <name val="Times New Roman"/>
      <family val="1"/>
    </font>
    <font>
      <sz val="10"/>
      <name val="Times New Roman"/>
      <family val="1"/>
    </font>
    <font>
      <b val="true"/>
      <sz val="12"/>
      <color rgb="FF333399"/>
      <name val="Times New Roman"/>
      <family val="1"/>
    </font>
    <font>
      <sz val="10"/>
      <color rgb="FF333399"/>
      <name val="Noto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right"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false" indent="0" shrinkToFit="false"/>
      <protection locked="true" hidden="false"/>
    </xf>
    <xf numFmtId="165" fontId="4" fillId="0" borderId="1" xfId="24" applyFont="true" applyBorder="true" applyAlignment="true" applyProtection="false">
      <alignment horizontal="right" vertical="center" textRotation="0" wrapText="false" indent="0" shrinkToFit="false"/>
      <protection locked="true" hidden="false"/>
    </xf>
    <xf numFmtId="165" fontId="6" fillId="0" borderId="1" xfId="24" applyFont="true" applyBorder="true" applyAlignment="true" applyProtection="false">
      <alignment horizontal="center" vertical="center" textRotation="0" wrapText="false" indent="0" shrinkToFit="fals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7" fontId="7" fillId="0" borderId="1" xfId="24" applyFont="true" applyBorder="true" applyAlignment="true" applyProtection="false">
      <alignment horizontal="right" vertical="center" textRotation="0" wrapText="false" indent="0" shrinkToFit="true"/>
      <protection locked="true" hidden="false"/>
    </xf>
    <xf numFmtId="164" fontId="12" fillId="0" borderId="1" xfId="20"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false" applyProtection="false">
      <alignment horizontal="general" vertical="top"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16" fillId="0" borderId="1" xfId="20" applyFont="true" applyBorder="true" applyAlignment="true" applyProtection="true">
      <alignment horizontal="left" vertical="center" textRotation="0" wrapText="false" indent="0" shrinkToFit="false"/>
      <protection locked="true" hidden="false"/>
    </xf>
    <xf numFmtId="165" fontId="17" fillId="2" borderId="1"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6" fontId="20" fillId="0" borderId="1" xfId="22" applyFont="true" applyBorder="true" applyAlignment="true" applyProtection="true">
      <alignment horizontal="right" vertical="center" textRotation="0" wrapText="false" indent="0" shrinkToFit="fals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7" fontId="21" fillId="0" borderId="1" xfId="22" applyFont="true" applyBorder="true" applyAlignment="true" applyProtection="true">
      <alignment horizontal="right" vertical="center"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3" fillId="0" borderId="1" xfId="2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true" applyProtection="true">
      <alignment horizontal="general" vertical="top" textRotation="0" wrapText="false" indent="0" shrinkToFit="false"/>
      <protection locked="false" hidden="false"/>
    </xf>
    <xf numFmtId="164" fontId="25" fillId="0" borderId="0" xfId="24" applyFont="true" applyBorder="tru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general" vertical="center" textRotation="0" wrapText="false" indent="0" shrinkToFit="false"/>
      <protection locked="true" hidden="false"/>
    </xf>
    <xf numFmtId="166" fontId="11" fillId="0" borderId="1"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7" fontId="21" fillId="0" borderId="1" xfId="24" applyFont="true" applyBorder="true" applyAlignment="true" applyProtection="false">
      <alignment horizontal="right" vertical="center" textRotation="0" wrapText="false" indent="0" shrinkToFit="tru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false" applyAlignment="false" applyProtection="false">
      <alignment horizontal="general" vertical="top" textRotation="0" wrapText="false" indent="0" shrinkToFit="false"/>
      <protection locked="true" hidden="false"/>
    </xf>
    <xf numFmtId="164" fontId="17" fillId="0" borderId="0" xfId="24" applyFont="true" applyBorder="false" applyAlignment="false" applyProtection="false">
      <alignment horizontal="general" vertical="top" textRotation="0" wrapText="false" indent="0" shrinkToFit="false"/>
      <protection locked="true" hidden="false"/>
    </xf>
    <xf numFmtId="164" fontId="28" fillId="0" borderId="0" xfId="24" applyFont="true" applyBorder="false" applyAlignment="false" applyProtection="false">
      <alignment horizontal="general" vertical="top" textRotation="0" wrapText="false" indent="0" shrinkToFit="false"/>
      <protection locked="true" hidden="false"/>
    </xf>
    <xf numFmtId="164" fontId="29" fillId="0" borderId="0" xfId="24" applyFont="true" applyBorder="false" applyAlignment="fals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center" vertical="top" textRotation="0" wrapText="false" indent="0" shrinkToFit="false"/>
      <protection locked="true" hidden="false"/>
    </xf>
    <xf numFmtId="167" fontId="6" fillId="0" borderId="0" xfId="24" applyFont="true" applyBorder="true" applyAlignment="false" applyProtection="false">
      <alignment horizontal="general" vertical="top" textRotation="0" wrapText="false" indent="0" shrinkToFit="false"/>
      <protection locked="true" hidden="false"/>
    </xf>
    <xf numFmtId="164" fontId="10" fillId="0" borderId="0" xfId="24" applyFont="true" applyBorder="false" applyAlignment="fals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4" fillId="0" borderId="0" xfId="24" applyFont="true" applyBorder="false" applyAlignment="fals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http://www.books.com.tw/activity/2008/03/high/classorder.doc" TargetMode="External"/><Relationship Id="rId3" Type="http://schemas.openxmlformats.org/officeDocument/2006/relationships/hyperlink" Target="http://www.books.com.tw/activity/2008/03/high/schoolorder.doc" TargetMode="External"/><Relationship Id="rId4" Type="http://schemas.openxmlformats.org/officeDocument/2006/relationships/hyperlink" Target="mailto:group@books.com.tw" TargetMode="External"/><Relationship Id="rId5" Type="http://schemas.openxmlformats.org/officeDocument/2006/relationships/hyperlink" Target="http://www.books.com.tw/gpts" TargetMode="External"/><Relationship Id="rId6"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5" activeCellId="0" sqref="J15"/>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10.74"/>
    <col collapsed="false" customWidth="true" hidden="true" outlineLevel="0" max="3" min="3" style="3" width="19.37"/>
    <col collapsed="false" customWidth="true" hidden="false" outlineLevel="0" max="4" min="4" style="3" width="38.12"/>
    <col collapsed="false" customWidth="true" hidden="false" outlineLevel="0" max="5" min="5" style="4" width="5.87"/>
    <col collapsed="false" customWidth="true" hidden="false" outlineLevel="0" max="6" min="6" style="5" width="13.49"/>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6.5" hidden="false" customHeight="false" outlineLevel="0" collapsed="false">
      <c r="A1" s="9" t="s">
        <v>0</v>
      </c>
      <c r="B1" s="9"/>
      <c r="C1" s="9"/>
      <c r="D1" s="9"/>
      <c r="E1" s="9"/>
      <c r="F1" s="9"/>
      <c r="G1" s="9"/>
      <c r="H1" s="9"/>
      <c r="I1" s="9"/>
    </row>
    <row r="2" customFormat="false" ht="16.5" hidden="false" customHeight="false" outlineLevel="0" collapsed="false">
      <c r="A2" s="9"/>
      <c r="B2" s="9"/>
      <c r="C2" s="9"/>
      <c r="D2" s="9"/>
      <c r="E2" s="9"/>
      <c r="F2" s="9"/>
      <c r="G2" s="9"/>
      <c r="H2" s="9"/>
      <c r="I2" s="9"/>
    </row>
    <row r="3" customFormat="false" ht="16.5" hidden="false" customHeight="false" outlineLevel="0" collapsed="false">
      <c r="A3" s="10" t="s">
        <v>1</v>
      </c>
      <c r="B3" s="10"/>
      <c r="C3" s="10"/>
      <c r="D3" s="10"/>
      <c r="E3" s="10"/>
      <c r="F3" s="10"/>
      <c r="G3" s="10"/>
      <c r="H3" s="10"/>
      <c r="I3" s="10"/>
    </row>
    <row r="4" customFormat="false" ht="16.5" hidden="false" customHeight="false" outlineLevel="0" collapsed="false">
      <c r="A4" s="11" t="s">
        <v>2</v>
      </c>
      <c r="B4" s="12"/>
      <c r="C4" s="12"/>
      <c r="D4" s="12"/>
      <c r="E4" s="13"/>
      <c r="F4" s="14"/>
      <c r="G4" s="14"/>
      <c r="H4" s="15"/>
      <c r="I4" s="14"/>
    </row>
    <row r="5" customFormat="false" ht="16.5" hidden="false" customHeight="false" outlineLevel="0" collapsed="false">
      <c r="A5" s="16" t="s">
        <v>3</v>
      </c>
      <c r="B5" s="12"/>
      <c r="C5" s="12"/>
      <c r="D5" s="12"/>
      <c r="E5" s="13"/>
      <c r="F5" s="14"/>
      <c r="G5" s="14"/>
      <c r="H5" s="15"/>
      <c r="I5" s="14"/>
    </row>
    <row r="6" customFormat="false" ht="16.5" hidden="false" customHeight="false" outlineLevel="0" collapsed="false">
      <c r="A6" s="17" t="s">
        <v>4</v>
      </c>
      <c r="B6" s="12"/>
      <c r="C6" s="12"/>
      <c r="D6" s="12"/>
      <c r="E6" s="18" t="s">
        <v>5</v>
      </c>
      <c r="F6" s="18"/>
      <c r="G6" s="18"/>
      <c r="H6" s="18"/>
      <c r="I6" s="19" t="s">
        <v>6</v>
      </c>
    </row>
    <row r="7" customFormat="false" ht="16.5" hidden="false" customHeight="false" outlineLevel="0" collapsed="false">
      <c r="A7" s="16" t="s">
        <v>7</v>
      </c>
      <c r="B7" s="12"/>
      <c r="C7" s="12"/>
      <c r="D7" s="12"/>
      <c r="E7" s="13"/>
      <c r="F7" s="14"/>
      <c r="G7" s="14"/>
      <c r="H7" s="15"/>
      <c r="I7" s="14"/>
    </row>
    <row r="8" s="21" customFormat="true" ht="16.5" hidden="false" customHeight="false" outlineLevel="0" collapsed="false">
      <c r="A8" s="20" t="s">
        <v>8</v>
      </c>
      <c r="B8" s="20"/>
      <c r="C8" s="20"/>
      <c r="D8" s="20"/>
      <c r="E8" s="20"/>
      <c r="F8" s="20"/>
      <c r="G8" s="20"/>
      <c r="H8" s="20"/>
      <c r="I8" s="20"/>
    </row>
    <row r="9" s="28" customFormat="true" ht="14.25" hidden="false" customHeight="false" outlineLevel="0" collapsed="false">
      <c r="A9" s="22" t="s">
        <v>9</v>
      </c>
      <c r="B9" s="23" t="s">
        <v>10</v>
      </c>
      <c r="C9" s="24" t="s">
        <v>11</v>
      </c>
      <c r="D9" s="24" t="s">
        <v>11</v>
      </c>
      <c r="E9" s="25" t="s">
        <v>12</v>
      </c>
      <c r="F9" s="24" t="s">
        <v>13</v>
      </c>
      <c r="G9" s="24" t="s">
        <v>14</v>
      </c>
      <c r="H9" s="26" t="s">
        <v>15</v>
      </c>
      <c r="I9" s="27" t="s">
        <v>16</v>
      </c>
    </row>
    <row r="10" s="37" customFormat="true" ht="16.5" hidden="false" customHeight="false" outlineLevel="0" collapsed="false">
      <c r="A10" s="29" t="n">
        <v>1</v>
      </c>
      <c r="B10" s="30" t="s">
        <v>17</v>
      </c>
      <c r="C10" s="31" t="s">
        <v>18</v>
      </c>
      <c r="D10" s="32" t="str">
        <f aca="false">HYPERLINK("http://www.books.com.tw/exep/prod/booksfile.php?item="&amp;B10,C10)</f>
        <v>我的朋友很少(04)                                                                                                                </v>
      </c>
      <c r="E10" s="33" t="n">
        <v>200</v>
      </c>
      <c r="F10" s="34" t="s">
        <v>19</v>
      </c>
      <c r="G10" s="34" t="s">
        <v>20</v>
      </c>
      <c r="H10" s="35" t="n">
        <v>40823</v>
      </c>
      <c r="I10" s="36" t="s">
        <v>21</v>
      </c>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row>
    <row r="11" s="37" customFormat="true" ht="16.5" hidden="false" customHeight="false" outlineLevel="0" collapsed="false">
      <c r="A11" s="29" t="n">
        <v>2</v>
      </c>
      <c r="B11" s="30" t="s">
        <v>22</v>
      </c>
      <c r="C11" s="31" t="s">
        <v>23</v>
      </c>
      <c r="D11" s="32" t="str">
        <f aca="false">HYPERLINK("http://www.books.com.tw/exep/prod/booksfile.php?item="&amp;B11,C11)</f>
        <v>別相信任何人                                                                                                                    </v>
      </c>
      <c r="E11" s="33" t="n">
        <v>290</v>
      </c>
      <c r="F11" s="33" t="s">
        <v>24</v>
      </c>
      <c r="G11" s="34" t="s">
        <v>25</v>
      </c>
      <c r="H11" s="35" t="n">
        <v>40752</v>
      </c>
      <c r="I11" s="36" t="s">
        <v>26</v>
      </c>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row>
    <row r="12" s="37" customFormat="true" ht="16.5" hidden="false" customHeight="false" outlineLevel="0" collapsed="false">
      <c r="A12" s="29" t="n">
        <v>3</v>
      </c>
      <c r="B12" s="30" t="s">
        <v>27</v>
      </c>
      <c r="C12" s="31" t="s">
        <v>28</v>
      </c>
      <c r="D12" s="32" t="str">
        <f aca="false">HYPERLINK("http://www.books.com.tw/exep/prod/booksfile.php?item="&amp;B12,C12)</f>
        <v>驅魔師：異遊鬼簿2                                                                                                               </v>
      </c>
      <c r="E12" s="33" t="n">
        <v>220</v>
      </c>
      <c r="F12" s="34" t="s">
        <v>29</v>
      </c>
      <c r="G12" s="34" t="s">
        <v>30</v>
      </c>
      <c r="H12" s="35" t="n">
        <v>40830</v>
      </c>
      <c r="I12" s="36" t="s">
        <v>31</v>
      </c>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row>
    <row r="13" s="37" customFormat="true" ht="16.5" hidden="false" customHeight="false" outlineLevel="0" collapsed="false">
      <c r="A13" s="29" t="n">
        <v>4</v>
      </c>
      <c r="B13" s="30" t="s">
        <v>32</v>
      </c>
      <c r="C13" s="31" t="s">
        <v>33</v>
      </c>
      <c r="D13" s="32" t="str">
        <f aca="false">HYPERLINK("http://www.books.com.tw/exep/prod/booksfile.php?item="&amp;B13,C13)</f>
        <v>閻王的特別助理(07)六道輪迴嘉年華！                                                                                              </v>
      </c>
      <c r="E13" s="33" t="n">
        <v>170</v>
      </c>
      <c r="F13" s="34" t="s">
        <v>34</v>
      </c>
      <c r="G13" s="34" t="s">
        <v>35</v>
      </c>
      <c r="H13" s="35" t="n">
        <v>40834</v>
      </c>
      <c r="I13" s="36" t="s">
        <v>36</v>
      </c>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row>
    <row r="14" s="37" customFormat="true" ht="16.5" hidden="false" customHeight="false" outlineLevel="0" collapsed="false">
      <c r="A14" s="29" t="n">
        <v>5</v>
      </c>
      <c r="B14" s="30" t="s">
        <v>37</v>
      </c>
      <c r="C14" s="31" t="s">
        <v>38</v>
      </c>
      <c r="D14" s="32" t="str">
        <f aca="false">HYPERLINK("http://www.books.com.tw/exep/prod/booksfile.php?item="&amp;B14,C14)</f>
        <v>燕侯君                                                                                                                          </v>
      </c>
      <c r="E14" s="33" t="n">
        <v>240</v>
      </c>
      <c r="F14" s="34" t="s">
        <v>39</v>
      </c>
      <c r="G14" s="34" t="s">
        <v>40</v>
      </c>
      <c r="H14" s="35" t="n">
        <v>40830</v>
      </c>
      <c r="I14" s="36" t="s">
        <v>41</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row>
    <row r="15" s="37" customFormat="true" ht="16.5" hidden="false" customHeight="false" outlineLevel="0" collapsed="false">
      <c r="A15" s="29" t="n">
        <v>6</v>
      </c>
      <c r="B15" s="30" t="s">
        <v>42</v>
      </c>
      <c r="C15" s="31" t="s">
        <v>43</v>
      </c>
      <c r="D15" s="32" t="str">
        <f aca="false">HYPERLINK("http://www.books.com.tw/exep/prod/booksfile.php?item="&amp;B15,C15)</f>
        <v>那些年，我們一起追的女孩【電影書衣版】                                                                                          </v>
      </c>
      <c r="E15" s="33" t="n">
        <v>260</v>
      </c>
      <c r="F15" s="34" t="s">
        <v>44</v>
      </c>
      <c r="G15" s="34" t="s">
        <v>45</v>
      </c>
      <c r="H15" s="35" t="n">
        <v>40745</v>
      </c>
      <c r="I15" s="36" t="s">
        <v>46</v>
      </c>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row>
    <row r="16" s="37" customFormat="true" ht="16.5" hidden="false" customHeight="false" outlineLevel="0" collapsed="false">
      <c r="A16" s="29" t="n">
        <v>7</v>
      </c>
      <c r="B16" s="30" t="s">
        <v>47</v>
      </c>
      <c r="C16" s="31" t="s">
        <v>48</v>
      </c>
      <c r="D16" s="32" t="str">
        <f aca="false">HYPERLINK("http://www.books.com.tw/exep/prod/booksfile.php?item="&amp;B16,C16)</f>
        <v>我的妹妹哪有這麼可愛 08                                                                                                         </v>
      </c>
      <c r="E16" s="33" t="n">
        <v>190</v>
      </c>
      <c r="F16" s="34" t="s">
        <v>49</v>
      </c>
      <c r="G16" s="34" t="s">
        <v>50</v>
      </c>
      <c r="H16" s="35" t="n">
        <v>40835</v>
      </c>
      <c r="I16" s="36" t="s">
        <v>51</v>
      </c>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row>
    <row r="17" s="37" customFormat="true" ht="16.5" hidden="false" customHeight="false" outlineLevel="0" collapsed="false">
      <c r="A17" s="29" t="n">
        <v>8</v>
      </c>
      <c r="B17" s="30" t="s">
        <v>52</v>
      </c>
      <c r="C17" s="31" t="s">
        <v>53</v>
      </c>
      <c r="D17" s="32" t="str">
        <f aca="false">HYPERLINK("http://www.books.com.tw/exep/prod/booksfile.php?item="&amp;B17,C17)</f>
        <v>陰界黑幫【卷三】                                                                                                                </v>
      </c>
      <c r="E17" s="33" t="n">
        <v>250</v>
      </c>
      <c r="F17" s="33" t="s">
        <v>54</v>
      </c>
      <c r="G17" s="34" t="s">
        <v>45</v>
      </c>
      <c r="H17" s="35" t="n">
        <v>40834</v>
      </c>
      <c r="I17" s="36" t="s">
        <v>55</v>
      </c>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row>
    <row r="18" s="37" customFormat="true" ht="16.5" hidden="false" customHeight="false" outlineLevel="0" collapsed="false">
      <c r="A18" s="29" t="n">
        <v>9</v>
      </c>
      <c r="B18" s="30" t="s">
        <v>56</v>
      </c>
      <c r="C18" s="31" t="s">
        <v>57</v>
      </c>
      <c r="D18" s="32" t="str">
        <f aca="false">HYPERLINK("http://www.books.com.tw/exep/prod/booksfile.php?item="&amp;B18,C18)</f>
        <v>狐顏亂羽3狐狸人妻不好當                                                                                                         </v>
      </c>
      <c r="E18" s="33" t="n">
        <v>220</v>
      </c>
      <c r="F18" s="34" t="s">
        <v>58</v>
      </c>
      <c r="G18" s="34" t="s">
        <v>59</v>
      </c>
      <c r="H18" s="35" t="n">
        <v>40837</v>
      </c>
      <c r="I18" s="36" t="s">
        <v>60</v>
      </c>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row>
    <row r="19" s="37" customFormat="true" ht="16.5" hidden="false" customHeight="false" outlineLevel="0" collapsed="false">
      <c r="A19" s="29" t="n">
        <v>10</v>
      </c>
      <c r="B19" s="30" t="s">
        <v>61</v>
      </c>
      <c r="C19" s="31" t="s">
        <v>62</v>
      </c>
      <c r="D19" s="32" t="str">
        <f aca="false">HYPERLINK("http://www.books.com.tw/exep/prod/booksfile.php?item="&amp;B19,C19)</f>
        <v>漢娜的遺言                                                                                                                      </v>
      </c>
      <c r="E19" s="33" t="n">
        <v>260</v>
      </c>
      <c r="F19" s="34" t="s">
        <v>63</v>
      </c>
      <c r="G19" s="34" t="s">
        <v>45</v>
      </c>
      <c r="H19" s="35" t="n">
        <v>40660</v>
      </c>
      <c r="I19" s="36" t="s">
        <v>64</v>
      </c>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row>
    <row r="20" s="37" customFormat="true" ht="16.5" hidden="false" customHeight="false" outlineLevel="0" collapsed="false">
      <c r="A20" s="29" t="n">
        <v>11</v>
      </c>
      <c r="B20" s="30" t="s">
        <v>65</v>
      </c>
      <c r="C20" s="31" t="s">
        <v>66</v>
      </c>
      <c r="D20" s="32" t="str">
        <f aca="false">HYPERLINK("http://www.books.com.tw/exep/prod/booksfile.php?item="&amp;B20,C20)</f>
        <v>風動鳴(13)風飄 之二                                                                                                             </v>
      </c>
      <c r="E20" s="33" t="n">
        <v>240</v>
      </c>
      <c r="F20" s="34" t="s">
        <v>67</v>
      </c>
      <c r="G20" s="34" t="s">
        <v>35</v>
      </c>
      <c r="H20" s="35" t="n">
        <v>40816</v>
      </c>
      <c r="I20" s="36" t="s">
        <v>68</v>
      </c>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row>
    <row r="21" s="37" customFormat="true" ht="16.5" hidden="false" customHeight="false" outlineLevel="0" collapsed="false">
      <c r="A21" s="29" t="n">
        <v>12</v>
      </c>
      <c r="B21" s="30" t="s">
        <v>69</v>
      </c>
      <c r="C21" s="31" t="s">
        <v>70</v>
      </c>
      <c r="D21" s="32" t="str">
        <f aca="false">HYPERLINK("http://www.books.com.tw/exep/prod/booksfile.php?item="&amp;B21,C21)</f>
        <v>為了N                                                                                                                           </v>
      </c>
      <c r="E21" s="33" t="n">
        <v>260</v>
      </c>
      <c r="F21" s="34" t="s">
        <v>71</v>
      </c>
      <c r="G21" s="34" t="s">
        <v>72</v>
      </c>
      <c r="H21" s="35" t="n">
        <v>40812</v>
      </c>
      <c r="I21" s="36" t="s">
        <v>73</v>
      </c>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row>
    <row r="22" s="37" customFormat="true" ht="16.5" hidden="false" customHeight="false" outlineLevel="0" collapsed="false">
      <c r="A22" s="29" t="n">
        <v>13</v>
      </c>
      <c r="B22" s="30" t="s">
        <v>74</v>
      </c>
      <c r="C22" s="31" t="s">
        <v>75</v>
      </c>
      <c r="D22" s="32" t="str">
        <f aca="false">HYPERLINK("http://www.books.com.tw/exep/prod/booksfile.php?item="&amp;B22,C22)</f>
        <v>織女 卷4 迷走大樓                                                                                                               </v>
      </c>
      <c r="E22" s="33" t="n">
        <v>199</v>
      </c>
      <c r="F22" s="34" t="s">
        <v>76</v>
      </c>
      <c r="G22" s="34" t="s">
        <v>77</v>
      </c>
      <c r="H22" s="35" t="n">
        <v>40828</v>
      </c>
      <c r="I22" s="36" t="s">
        <v>78</v>
      </c>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row>
    <row r="23" s="37" customFormat="true" ht="16.5" hidden="false" customHeight="false" outlineLevel="0" collapsed="false">
      <c r="A23" s="29" t="n">
        <v>14</v>
      </c>
      <c r="B23" s="30" t="s">
        <v>79</v>
      </c>
      <c r="C23" s="31" t="s">
        <v>80</v>
      </c>
      <c r="D23" s="32" t="str">
        <f aca="false">HYPERLINK("http://www.books.com.tw/exep/prod/booksfile.php?item="&amp;B23,C23)</f>
        <v>推理要在晚餐後                                                                                                                  </v>
      </c>
      <c r="E23" s="33" t="n">
        <v>250</v>
      </c>
      <c r="F23" s="34" t="s">
        <v>81</v>
      </c>
      <c r="G23" s="34" t="s">
        <v>20</v>
      </c>
      <c r="H23" s="35" t="n">
        <v>40771</v>
      </c>
      <c r="I23" s="36" t="s">
        <v>82</v>
      </c>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row>
    <row r="24" s="37" customFormat="true" ht="16.5" hidden="false" customHeight="false" outlineLevel="0" collapsed="false">
      <c r="A24" s="29" t="n">
        <v>15</v>
      </c>
      <c r="B24" s="30" t="s">
        <v>83</v>
      </c>
      <c r="C24" s="31" t="s">
        <v>84</v>
      </c>
      <c r="D24" s="32" t="str">
        <f aca="false">HYPERLINK("http://www.books.com.tw/exep/prod/booksfile.php?item="&amp;B24,C24)</f>
        <v>沉月之鑰(卷四) 流痕【新版】                                                                                                     </v>
      </c>
      <c r="E24" s="33" t="n">
        <v>229</v>
      </c>
      <c r="F24" s="34" t="s">
        <v>67</v>
      </c>
      <c r="G24" s="34" t="s">
        <v>35</v>
      </c>
      <c r="H24" s="35" t="n">
        <v>40827</v>
      </c>
      <c r="I24" s="36" t="s">
        <v>85</v>
      </c>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row>
    <row r="25" s="37" customFormat="true" ht="16.5" hidden="false" customHeight="false" outlineLevel="0" collapsed="false">
      <c r="A25" s="29" t="n">
        <v>16</v>
      </c>
      <c r="B25" s="30" t="s">
        <v>86</v>
      </c>
      <c r="C25" s="31" t="s">
        <v>87</v>
      </c>
      <c r="D25" s="32" t="str">
        <f aca="false">HYPERLINK("http://www.books.com.tw/exep/prod/booksfile.php?item="&amp;B25,C25)</f>
        <v>香格里拉(上．下)                                                                                                                </v>
      </c>
      <c r="E25" s="33" t="n">
        <v>699</v>
      </c>
      <c r="F25" s="34" t="s">
        <v>88</v>
      </c>
      <c r="G25" s="34" t="s">
        <v>89</v>
      </c>
      <c r="H25" s="35" t="n">
        <v>40815</v>
      </c>
      <c r="I25" s="36" t="s">
        <v>90</v>
      </c>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row>
    <row r="26" s="37" customFormat="true" ht="16.5" hidden="false" customHeight="false" outlineLevel="0" collapsed="false">
      <c r="A26" s="29" t="n">
        <v>17</v>
      </c>
      <c r="B26" s="30" t="s">
        <v>91</v>
      </c>
      <c r="C26" s="31" t="s">
        <v>92</v>
      </c>
      <c r="D26" s="32" t="str">
        <f aca="false">HYPERLINK("http://www.books.com.tw/exep/prod/booksfile.php?item="&amp;B26,C26)</f>
        <v>月與火犬 卷四 三號禁區                                                                                                          </v>
      </c>
      <c r="E26" s="33" t="n">
        <v>220</v>
      </c>
      <c r="F26" s="34" t="s">
        <v>93</v>
      </c>
      <c r="G26" s="34" t="s">
        <v>94</v>
      </c>
      <c r="H26" s="35" t="n">
        <v>40814</v>
      </c>
      <c r="I26" s="36" t="s">
        <v>95</v>
      </c>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row>
    <row r="27" s="37" customFormat="true" ht="16.5" hidden="false" customHeight="false" outlineLevel="0" collapsed="false">
      <c r="A27" s="29" t="n">
        <v>18</v>
      </c>
      <c r="B27" s="30" t="s">
        <v>96</v>
      </c>
      <c r="C27" s="31" t="s">
        <v>97</v>
      </c>
      <c r="D27" s="32" t="str">
        <f aca="false">HYPERLINK("http://www.books.com.tw/exep/prod/booksfile.php?item="&amp;B27,C27)</f>
        <v>緋彈的亞莉亞(08)                                                                                                                </v>
      </c>
      <c r="E27" s="33" t="n">
        <v>190</v>
      </c>
      <c r="F27" s="34" t="s">
        <v>98</v>
      </c>
      <c r="G27" s="34" t="s">
        <v>20</v>
      </c>
      <c r="H27" s="35" t="n">
        <v>40844</v>
      </c>
      <c r="I27" s="36" t="s">
        <v>99</v>
      </c>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row>
    <row r="28" s="37" customFormat="true" ht="16.5" hidden="false" customHeight="false" outlineLevel="0" collapsed="false">
      <c r="A28" s="29" t="n">
        <v>19</v>
      </c>
      <c r="B28" s="30" t="s">
        <v>100</v>
      </c>
      <c r="C28" s="31" t="s">
        <v>101</v>
      </c>
      <c r="D28" s="32" t="str">
        <f aca="false">HYPERLINK("http://www.books.com.tw/exep/prod/booksfile.php?item="&amp;B28,C28)</f>
        <v>前略。我與貓和天使同居。 3                                                                                                      </v>
      </c>
      <c r="E28" s="33" t="n">
        <v>210</v>
      </c>
      <c r="F28" s="34" t="s">
        <v>102</v>
      </c>
      <c r="G28" s="34" t="s">
        <v>103</v>
      </c>
      <c r="H28" s="35" t="n">
        <v>40822</v>
      </c>
      <c r="I28" s="36" t="s">
        <v>104</v>
      </c>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row>
    <row r="29" s="37" customFormat="true" ht="16.5" hidden="false" customHeight="false" outlineLevel="0" collapsed="false">
      <c r="A29" s="29" t="n">
        <v>20</v>
      </c>
      <c r="B29" s="30" t="s">
        <v>105</v>
      </c>
      <c r="C29" s="31" t="s">
        <v>106</v>
      </c>
      <c r="D29" s="32" t="str">
        <f aca="false">HYPERLINK("http://www.books.com.tw/exep/prod/booksfile.php?item="&amp;B29,C29)</f>
        <v>星刻龍騎士 3                                                                                                                    </v>
      </c>
      <c r="E29" s="33" t="n">
        <v>220</v>
      </c>
      <c r="F29" s="34" t="s">
        <v>107</v>
      </c>
      <c r="G29" s="34" t="s">
        <v>103</v>
      </c>
      <c r="H29" s="35" t="n">
        <v>40823</v>
      </c>
      <c r="I29" s="36" t="s">
        <v>108</v>
      </c>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row>
    <row r="30" s="38" customFormat="true" ht="16.5" hidden="false" customHeight="false" outlineLevel="0" collapsed="false">
      <c r="A30" s="20" t="s">
        <v>109</v>
      </c>
      <c r="B30" s="20"/>
      <c r="C30" s="20"/>
      <c r="D30" s="20"/>
      <c r="E30" s="20"/>
      <c r="F30" s="20"/>
      <c r="G30" s="20"/>
      <c r="H30" s="20"/>
      <c r="I30" s="20"/>
    </row>
    <row r="31" s="38" customFormat="true" ht="16.5" hidden="false" customHeight="false" outlineLevel="0" collapsed="false">
      <c r="A31" s="39" t="s">
        <v>9</v>
      </c>
      <c r="B31" s="40" t="s">
        <v>10</v>
      </c>
      <c r="C31" s="41" t="s">
        <v>11</v>
      </c>
      <c r="D31" s="41" t="s">
        <v>11</v>
      </c>
      <c r="E31" s="42" t="s">
        <v>12</v>
      </c>
      <c r="F31" s="43" t="s">
        <v>13</v>
      </c>
      <c r="G31" s="43"/>
      <c r="H31" s="44" t="s">
        <v>15</v>
      </c>
      <c r="I31" s="45" t="s">
        <v>16</v>
      </c>
    </row>
    <row r="32" s="28" customFormat="true" ht="16.5" hidden="false" customHeight="false" outlineLevel="0" collapsed="false">
      <c r="A32" s="29" t="n">
        <v>1</v>
      </c>
      <c r="B32" s="30" t="s">
        <v>110</v>
      </c>
      <c r="C32" s="31" t="s">
        <v>111</v>
      </c>
      <c r="D32" s="32" t="str">
        <f aca="false">HYPERLINK("http://www.books.com.tw/exep/prod/booksfile.php?item="&amp;B32,C32)</f>
        <v>賈伯斯傳（軟皮精裝版）                                                                                                          </v>
      </c>
      <c r="E32" s="31" t="n">
        <v>800</v>
      </c>
      <c r="F32" s="31" t="s">
        <v>112</v>
      </c>
      <c r="G32" s="31" t="s">
        <v>113</v>
      </c>
      <c r="H32" s="46" t="n">
        <v>40840</v>
      </c>
      <c r="I32" s="31" t="s">
        <v>114</v>
      </c>
    </row>
    <row r="33" s="28" customFormat="true" ht="16.5" hidden="false" customHeight="false" outlineLevel="0" collapsed="false">
      <c r="A33" s="29" t="n">
        <v>2</v>
      </c>
      <c r="B33" s="30" t="s">
        <v>115</v>
      </c>
      <c r="C33" s="31" t="s">
        <v>116</v>
      </c>
      <c r="D33" s="32" t="str">
        <f aca="false">HYPERLINK("http://www.books.com.tw/exep/prod/booksfile.php?item="&amp;B33,C33)</f>
        <v>洋蔥炒蛋到小英便當：蔡英文的人生滋味                                                                                            </v>
      </c>
      <c r="E33" s="31" t="n">
        <v>260</v>
      </c>
      <c r="F33" s="31" t="s">
        <v>117</v>
      </c>
      <c r="G33" s="31" t="s">
        <v>118</v>
      </c>
      <c r="H33" s="46" t="n">
        <v>40841</v>
      </c>
      <c r="I33" s="31" t="s">
        <v>119</v>
      </c>
    </row>
    <row r="34" s="28" customFormat="true" ht="16.5" hidden="false" customHeight="false" outlineLevel="0" collapsed="false">
      <c r="A34" s="29" t="n">
        <v>3</v>
      </c>
      <c r="B34" s="30" t="s">
        <v>120</v>
      </c>
      <c r="C34" s="31" t="s">
        <v>121</v>
      </c>
      <c r="D34" s="32" t="str">
        <f aca="false">HYPERLINK("http://www.books.com.tw/exep/prod/booksfile.php?item="&amp;B34,C34)</f>
        <v>這些人，那些事                                                                                                                  </v>
      </c>
      <c r="E34" s="31" t="n">
        <v>280</v>
      </c>
      <c r="F34" s="31" t="s">
        <v>122</v>
      </c>
      <c r="G34" s="31" t="s">
        <v>118</v>
      </c>
      <c r="H34" s="46" t="n">
        <v>40477</v>
      </c>
      <c r="I34" s="31" t="s">
        <v>123</v>
      </c>
    </row>
    <row r="35" s="28" customFormat="true" ht="16.5" hidden="false" customHeight="false" outlineLevel="0" collapsed="false">
      <c r="A35" s="29" t="n">
        <v>4</v>
      </c>
      <c r="B35" s="30" t="s">
        <v>124</v>
      </c>
      <c r="C35" s="31" t="s">
        <v>125</v>
      </c>
      <c r="D35" s="32" t="str">
        <f aca="false">HYPERLINK("http://www.books.com.tw/exep/prod/booksfile.php?item="&amp;B35,C35)</f>
        <v>不乖：比標準答案更重要的事                                                                                                      </v>
      </c>
      <c r="E35" s="31" t="n">
        <v>250</v>
      </c>
      <c r="F35" s="31" t="s">
        <v>126</v>
      </c>
      <c r="G35" s="31" t="s">
        <v>72</v>
      </c>
      <c r="H35" s="46" t="n">
        <v>40364</v>
      </c>
      <c r="I35" s="31" t="s">
        <v>127</v>
      </c>
    </row>
    <row r="36" s="28" customFormat="true" ht="16.5" hidden="false" customHeight="false" outlineLevel="0" collapsed="false">
      <c r="A36" s="29" t="n">
        <v>5</v>
      </c>
      <c r="B36" s="30" t="s">
        <v>128</v>
      </c>
      <c r="C36" s="31" t="s">
        <v>129</v>
      </c>
      <c r="D36" s="32" t="str">
        <f aca="false">HYPERLINK("http://www.books.com.tw/exep/prod/booksfile.php?item="&amp;B36,C36)</f>
        <v>目送                                                                                                                            </v>
      </c>
      <c r="E36" s="31" t="n">
        <v>320</v>
      </c>
      <c r="F36" s="31" t="s">
        <v>130</v>
      </c>
      <c r="G36" s="31" t="s">
        <v>131</v>
      </c>
      <c r="H36" s="46" t="n">
        <v>39639</v>
      </c>
      <c r="I36" s="31" t="s">
        <v>132</v>
      </c>
    </row>
    <row r="37" s="28" customFormat="true" ht="16.5" hidden="false" customHeight="false" outlineLevel="0" collapsed="false">
      <c r="A37" s="29" t="n">
        <v>6</v>
      </c>
      <c r="B37" s="30" t="s">
        <v>133</v>
      </c>
      <c r="C37" s="31" t="s">
        <v>134</v>
      </c>
      <c r="D37" s="32" t="str">
        <f aca="false">HYPERLINK("http://www.books.com.tw/exep/prod/booksfile.php?item="&amp;B37,C37)</f>
        <v>水問                                                                                                                            </v>
      </c>
      <c r="E37" s="31" t="n">
        <v>200</v>
      </c>
      <c r="F37" s="31" t="s">
        <v>135</v>
      </c>
      <c r="G37" s="31" t="s">
        <v>136</v>
      </c>
      <c r="H37" s="46" t="n">
        <v>37861</v>
      </c>
      <c r="I37" s="31" t="s">
        <v>137</v>
      </c>
    </row>
    <row r="38" s="28" customFormat="true" ht="16.5" hidden="false" customHeight="false" outlineLevel="0" collapsed="false">
      <c r="A38" s="29" t="n">
        <v>7</v>
      </c>
      <c r="B38" s="30" t="s">
        <v>138</v>
      </c>
      <c r="C38" s="31" t="s">
        <v>139</v>
      </c>
      <c r="D38" s="32" t="str">
        <f aca="false">HYPERLINK("http://www.books.com.tw/exep/prod/booksfile.php?item="&amp;B38,C38)</f>
        <v>新編西洋文學概論：上古迄文藝復興（修訂版）                                                                                      </v>
      </c>
      <c r="E38" s="31" t="n">
        <v>250</v>
      </c>
      <c r="F38" s="31" t="s">
        <v>140</v>
      </c>
      <c r="G38" s="31" t="s">
        <v>141</v>
      </c>
      <c r="H38" s="46" t="n">
        <v>38961</v>
      </c>
      <c r="I38" s="31" t="s">
        <v>142</v>
      </c>
    </row>
    <row r="39" s="28" customFormat="true" ht="16.5" hidden="false" customHeight="false" outlineLevel="0" collapsed="false">
      <c r="A39" s="29" t="n">
        <v>8</v>
      </c>
      <c r="B39" s="30" t="s">
        <v>143</v>
      </c>
      <c r="C39" s="31" t="s">
        <v>144</v>
      </c>
      <c r="D39" s="32" t="str">
        <f aca="false">HYPERLINK("http://www.books.com.tw/exep/prod/booksfile.php?item="&amp;B39,C39)</f>
        <v>以詩之名                                                                                                                        </v>
      </c>
      <c r="E39" s="31" t="n">
        <v>350</v>
      </c>
      <c r="F39" s="31" t="s">
        <v>145</v>
      </c>
      <c r="G39" s="31" t="s">
        <v>118</v>
      </c>
      <c r="H39" s="46" t="n">
        <v>40749</v>
      </c>
      <c r="I39" s="31" t="s">
        <v>146</v>
      </c>
    </row>
    <row r="40" s="28" customFormat="true" ht="16.5" hidden="false" customHeight="false" outlineLevel="0" collapsed="false">
      <c r="A40" s="29" t="n">
        <v>9</v>
      </c>
      <c r="B40" s="30" t="s">
        <v>147</v>
      </c>
      <c r="C40" s="31" t="s">
        <v>148</v>
      </c>
      <c r="D40" s="32" t="str">
        <f aca="false">HYPERLINK("http://www.books.com.tw/exep/prod/booksfile.php?item="&amp;B40,C40)</f>
        <v>大江大海  一九四九  民國100年限量紀念版                                                                                         </v>
      </c>
      <c r="E40" s="31" t="n">
        <v>380</v>
      </c>
      <c r="F40" s="31" t="s">
        <v>130</v>
      </c>
      <c r="G40" s="31" t="s">
        <v>149</v>
      </c>
      <c r="H40" s="46" t="n">
        <v>40589</v>
      </c>
      <c r="I40" s="31" t="s">
        <v>150</v>
      </c>
    </row>
    <row r="41" s="28" customFormat="true" ht="16.5" hidden="false" customHeight="false" outlineLevel="0" collapsed="false">
      <c r="A41" s="29" t="n">
        <v>10</v>
      </c>
      <c r="B41" s="30" t="s">
        <v>151</v>
      </c>
      <c r="C41" s="31" t="s">
        <v>152</v>
      </c>
      <c r="D41" s="32" t="str">
        <f aca="false">HYPERLINK("http://www.books.com.tw/exep/prod/booksfile.php?item="&amp;B41,C41)</f>
        <v>你是穿入我瞳孔的光                                                                                                              </v>
      </c>
      <c r="E41" s="31" t="n">
        <v>260</v>
      </c>
      <c r="F41" s="31" t="s">
        <v>153</v>
      </c>
      <c r="G41" s="31" t="s">
        <v>154</v>
      </c>
      <c r="H41" s="46" t="n">
        <v>40816</v>
      </c>
      <c r="I41" s="31" t="s">
        <v>155</v>
      </c>
    </row>
    <row r="42" s="28" customFormat="true" ht="16.5" hidden="false" customHeight="false" outlineLevel="0" collapsed="false">
      <c r="A42" s="29" t="n">
        <v>11</v>
      </c>
      <c r="B42" s="30" t="s">
        <v>156</v>
      </c>
      <c r="C42" s="31" t="s">
        <v>157</v>
      </c>
      <c r="D42" s="32" t="str">
        <f aca="false">HYPERLINK("http://www.books.com.tw/exep/prod/booksfile.php?item="&amp;B42,C42)</f>
        <v>星空（精裝）                                                                                                                    </v>
      </c>
      <c r="E42" s="31" t="n">
        <v>499</v>
      </c>
      <c r="F42" s="31" t="s">
        <v>158</v>
      </c>
      <c r="G42" s="31" t="s">
        <v>159</v>
      </c>
      <c r="H42" s="46" t="n">
        <v>39930</v>
      </c>
      <c r="I42" s="31" t="s">
        <v>160</v>
      </c>
    </row>
    <row r="43" s="28" customFormat="true" ht="16.5" hidden="false" customHeight="false" outlineLevel="0" collapsed="false">
      <c r="A43" s="29" t="n">
        <v>12</v>
      </c>
      <c r="B43" s="30" t="s">
        <v>161</v>
      </c>
      <c r="C43" s="31" t="s">
        <v>162</v>
      </c>
      <c r="D43" s="32" t="str">
        <f aca="false">HYPERLINK("http://www.books.com.tw/exep/prod/booksfile.php?item="&amp;B43,C43)</f>
        <v>世界別為我擔心                                                                                                                  </v>
      </c>
      <c r="E43" s="31" t="n">
        <v>280</v>
      </c>
      <c r="F43" s="31" t="s">
        <v>163</v>
      </c>
      <c r="G43" s="31" t="s">
        <v>159</v>
      </c>
      <c r="H43" s="46" t="n">
        <v>40571</v>
      </c>
      <c r="I43" s="47" t="s">
        <v>164</v>
      </c>
    </row>
    <row r="44" s="28" customFormat="true" ht="16.5" hidden="false" customHeight="false" outlineLevel="0" collapsed="false">
      <c r="A44" s="29" t="n">
        <v>13</v>
      </c>
      <c r="B44" s="30" t="s">
        <v>165</v>
      </c>
      <c r="C44" s="31" t="s">
        <v>166</v>
      </c>
      <c r="D44" s="32" t="str">
        <f aca="false">HYPERLINK("http://www.books.com.tw/exep/prod/booksfile.php?item="&amp;B44,C44)</f>
        <v>小腳與西服：張幼儀與徐志摩的家變                                                                                                </v>
      </c>
      <c r="E44" s="47" t="n">
        <v>280</v>
      </c>
      <c r="F44" s="31" t="s">
        <v>167</v>
      </c>
      <c r="G44" s="31" t="s">
        <v>168</v>
      </c>
      <c r="H44" s="46" t="n">
        <v>37721</v>
      </c>
      <c r="I44" s="31" t="s">
        <v>169</v>
      </c>
    </row>
    <row r="45" s="28" customFormat="true" ht="16.5" hidden="false" customHeight="false" outlineLevel="0" collapsed="false">
      <c r="A45" s="29" t="n">
        <v>14</v>
      </c>
      <c r="B45" s="30" t="s">
        <v>170</v>
      </c>
      <c r="C45" s="31" t="s">
        <v>171</v>
      </c>
      <c r="D45" s="32" t="str">
        <f aca="false">HYPERLINK("http://www.books.com.tw/exep/prod/booksfile.php?item="&amp;B45,C45)</f>
        <v>漢語語言學                                                                                                                      </v>
      </c>
      <c r="E45" s="47" t="n">
        <v>360</v>
      </c>
      <c r="F45" s="31" t="s">
        <v>172</v>
      </c>
      <c r="G45" s="31" t="s">
        <v>173</v>
      </c>
      <c r="H45" s="46" t="n">
        <v>40148</v>
      </c>
      <c r="I45" s="31" t="s">
        <v>174</v>
      </c>
    </row>
    <row r="46" s="28" customFormat="true" ht="16.5" hidden="false" customHeight="false" outlineLevel="0" collapsed="false">
      <c r="A46" s="29" t="n">
        <v>15</v>
      </c>
      <c r="B46" s="30" t="s">
        <v>175</v>
      </c>
      <c r="C46" s="31" t="s">
        <v>176</v>
      </c>
      <c r="D46" s="32" t="str">
        <f aca="false">HYPERLINK("http://www.books.com.tw/exep/prod/booksfile.php?item="&amp;B46,C46)</f>
        <v>拜託，不要每個人都一樣                                                                                                          </v>
      </c>
      <c r="E46" s="47" t="n">
        <v>260</v>
      </c>
      <c r="F46" s="31" t="s">
        <v>177</v>
      </c>
      <c r="G46" s="31" t="s">
        <v>178</v>
      </c>
      <c r="H46" s="46" t="n">
        <v>39045</v>
      </c>
      <c r="I46" s="31" t="s">
        <v>179</v>
      </c>
    </row>
    <row r="47" s="28" customFormat="true" ht="16.5" hidden="false" customHeight="false" outlineLevel="0" collapsed="false">
      <c r="A47" s="29" t="n">
        <v>16</v>
      </c>
      <c r="B47" s="30" t="s">
        <v>180</v>
      </c>
      <c r="C47" s="31" t="s">
        <v>181</v>
      </c>
      <c r="D47" s="32" t="str">
        <f aca="false">HYPERLINK("http://www.books.com.tw/exep/prod/booksfile.php?item="&amp;B47,C47)</f>
        <v>這些年，二哥哥很想你                                                                                                            </v>
      </c>
      <c r="E47" s="47" t="n">
        <v>260</v>
      </c>
      <c r="F47" s="31" t="s">
        <v>44</v>
      </c>
      <c r="G47" s="31" t="s">
        <v>45</v>
      </c>
      <c r="H47" s="46" t="n">
        <v>39835</v>
      </c>
      <c r="I47" s="31" t="s">
        <v>182</v>
      </c>
    </row>
    <row r="48" s="28" customFormat="true" ht="16.5" hidden="false" customHeight="false" outlineLevel="0" collapsed="false">
      <c r="A48" s="29" t="n">
        <v>17</v>
      </c>
      <c r="B48" s="30" t="s">
        <v>183</v>
      </c>
      <c r="C48" s="31" t="s">
        <v>184</v>
      </c>
      <c r="D48" s="32" t="str">
        <f aca="false">HYPERLINK("http://www.books.com.tw/exep/prod/booksfile.php?item="&amp;B48,C48)</f>
        <v>我沒時間討厭你：香奈兒的孤傲與顛世                                                                                              </v>
      </c>
      <c r="E48" s="47" t="n">
        <v>240</v>
      </c>
      <c r="F48" s="31" t="s">
        <v>185</v>
      </c>
      <c r="G48" s="31" t="s">
        <v>186</v>
      </c>
      <c r="H48" s="46" t="n">
        <v>40448</v>
      </c>
      <c r="I48" s="31" t="s">
        <v>187</v>
      </c>
    </row>
    <row r="49" s="28" customFormat="true" ht="16.5" hidden="false" customHeight="false" outlineLevel="0" collapsed="false">
      <c r="A49" s="29" t="n">
        <v>18</v>
      </c>
      <c r="B49" s="30" t="s">
        <v>188</v>
      </c>
      <c r="C49" s="31" t="s">
        <v>189</v>
      </c>
      <c r="D49" s="32" t="str">
        <f aca="false">HYPERLINK("http://www.books.com.tw/exep/prod/booksfile.php?item="&amp;B49,C49)</f>
        <v>治學方法                                                                                                                        </v>
      </c>
      <c r="E49" s="47" t="n">
        <v>350</v>
      </c>
      <c r="F49" s="31" t="s">
        <v>190</v>
      </c>
      <c r="G49" s="31" t="s">
        <v>191</v>
      </c>
      <c r="H49" s="46" t="n">
        <v>37987</v>
      </c>
      <c r="I49" s="31" t="s">
        <v>192</v>
      </c>
    </row>
    <row r="50" s="28" customFormat="true" ht="16.5" hidden="false" customHeight="false" outlineLevel="0" collapsed="false">
      <c r="A50" s="29" t="n">
        <v>19</v>
      </c>
      <c r="B50" s="30" t="s">
        <v>193</v>
      </c>
      <c r="C50" s="31" t="s">
        <v>194</v>
      </c>
      <c r="D50" s="32" t="str">
        <f aca="false">HYPERLINK("http://www.books.com.tw/exep/prod/booksfile.php?item="&amp;B50,C50)</f>
        <v>七里香                                                                                                                          </v>
      </c>
      <c r="E50" s="47" t="n">
        <v>210</v>
      </c>
      <c r="F50" s="31" t="s">
        <v>145</v>
      </c>
      <c r="G50" s="31" t="s">
        <v>118</v>
      </c>
      <c r="H50" s="46" t="n">
        <v>36586</v>
      </c>
      <c r="I50" s="31" t="s">
        <v>195</v>
      </c>
    </row>
    <row r="51" s="28" customFormat="true" ht="16.5" hidden="false" customHeight="false" outlineLevel="0" collapsed="false">
      <c r="A51" s="29" t="n">
        <v>20</v>
      </c>
      <c r="B51" s="30" t="s">
        <v>196</v>
      </c>
      <c r="C51" s="31" t="s">
        <v>197</v>
      </c>
      <c r="D51" s="32" t="str">
        <f aca="false">HYPERLINK("http://www.books.com.tw/exep/prod/booksfile.php?item="&amp;B51,C51)</f>
        <v>孤獨六講(附CD)─隨書附贈蔣勳主講「何謂孤獨」限量CD                                                                              </v>
      </c>
      <c r="E51" s="47" t="n">
        <v>350</v>
      </c>
      <c r="F51" s="31" t="s">
        <v>198</v>
      </c>
      <c r="G51" s="31" t="s">
        <v>199</v>
      </c>
      <c r="H51" s="46" t="n">
        <v>39300</v>
      </c>
      <c r="I51" s="31" t="s">
        <v>200</v>
      </c>
    </row>
    <row r="52" s="48" customFormat="true" ht="16.5" hidden="false" customHeight="false" outlineLevel="0" collapsed="false">
      <c r="A52" s="20" t="s">
        <v>201</v>
      </c>
      <c r="B52" s="20"/>
      <c r="C52" s="20"/>
      <c r="D52" s="20"/>
      <c r="E52" s="20"/>
      <c r="F52" s="20"/>
      <c r="G52" s="20"/>
      <c r="H52" s="20"/>
      <c r="I52" s="20"/>
    </row>
    <row r="53" s="38" customFormat="true" ht="16.5" hidden="false" customHeight="false" outlineLevel="0" collapsed="false">
      <c r="A53" s="39" t="s">
        <v>9</v>
      </c>
      <c r="B53" s="40" t="s">
        <v>10</v>
      </c>
      <c r="C53" s="41" t="s">
        <v>11</v>
      </c>
      <c r="D53" s="41" t="s">
        <v>11</v>
      </c>
      <c r="E53" s="42" t="s">
        <v>12</v>
      </c>
      <c r="F53" s="43" t="s">
        <v>13</v>
      </c>
      <c r="G53" s="43"/>
      <c r="H53" s="44" t="s">
        <v>15</v>
      </c>
      <c r="I53" s="45" t="s">
        <v>16</v>
      </c>
    </row>
    <row r="54" s="28" customFormat="true" ht="16.5" hidden="false" customHeight="false" outlineLevel="0" collapsed="false">
      <c r="A54" s="29" t="n">
        <v>1</v>
      </c>
      <c r="B54" s="30" t="s">
        <v>202</v>
      </c>
      <c r="C54" s="31" t="s">
        <v>203</v>
      </c>
      <c r="D54" s="32" t="str">
        <f aca="false">HYPERLINK("http://www.books.com.tw/exep/prod/booksfile.php?item="&amp;B54,C54)</f>
        <v>寫給年輕人的簡明世界史（新版）                                                                                                  </v>
      </c>
      <c r="E54" s="47" t="n">
        <v>250</v>
      </c>
      <c r="F54" s="31" t="s">
        <v>204</v>
      </c>
      <c r="G54" s="31" t="s">
        <v>205</v>
      </c>
      <c r="H54" s="46" t="n">
        <v>40249</v>
      </c>
      <c r="I54" s="31" t="s">
        <v>206</v>
      </c>
    </row>
    <row r="55" s="28" customFormat="true" ht="16.5" hidden="false" customHeight="false" outlineLevel="0" collapsed="false">
      <c r="A55" s="29" t="n">
        <v>2</v>
      </c>
      <c r="B55" s="30" t="s">
        <v>207</v>
      </c>
      <c r="C55" s="31" t="s">
        <v>208</v>
      </c>
      <c r="D55" s="32" t="str">
        <f aca="false">HYPERLINK("http://www.books.com.tw/exep/prod/booksfile.php?item="&amp;B55,C55)</f>
        <v>我們最幸福：北韓人民的真實生活                                                                                                  </v>
      </c>
      <c r="E55" s="47" t="n">
        <v>399</v>
      </c>
      <c r="F55" s="31" t="s">
        <v>209</v>
      </c>
      <c r="G55" s="31" t="s">
        <v>186</v>
      </c>
      <c r="H55" s="46" t="n">
        <v>40699</v>
      </c>
      <c r="I55" s="31" t="s">
        <v>210</v>
      </c>
    </row>
    <row r="56" s="28" customFormat="true" ht="16.5" hidden="false" customHeight="false" outlineLevel="0" collapsed="false">
      <c r="A56" s="29" t="n">
        <v>3</v>
      </c>
      <c r="B56" s="30" t="s">
        <v>211</v>
      </c>
      <c r="C56" s="31" t="s">
        <v>212</v>
      </c>
      <c r="D56" s="32" t="str">
        <f aca="false">HYPERLINK("http://www.books.com.tw/exep/prod/booksfile.php?item="&amp;B56,C56)</f>
        <v>來自咖啡產地的急件：9個國家X4萬公里，一位人權律師的溯源紀實                                                                     </v>
      </c>
      <c r="E56" s="47" t="n">
        <v>360</v>
      </c>
      <c r="F56" s="31" t="s">
        <v>213</v>
      </c>
      <c r="G56" s="31" t="s">
        <v>214</v>
      </c>
      <c r="H56" s="46" t="n">
        <v>40795</v>
      </c>
      <c r="I56" s="31" t="s">
        <v>215</v>
      </c>
    </row>
    <row r="57" s="28" customFormat="true" ht="16.5" hidden="false" customHeight="false" outlineLevel="0" collapsed="false">
      <c r="A57" s="29" t="n">
        <v>4</v>
      </c>
      <c r="B57" s="30" t="s">
        <v>216</v>
      </c>
      <c r="C57" s="31" t="s">
        <v>217</v>
      </c>
      <c r="D57" s="32" t="str">
        <f aca="false">HYPERLINK("http://www.books.com.tw/exep/prod/booksfile.php?item="&amp;B57,C57)</f>
        <v>旅行，一個人小確幸中                                                                                                            </v>
      </c>
      <c r="E57" s="47" t="n">
        <v>360</v>
      </c>
      <c r="F57" s="47" t="s">
        <v>218</v>
      </c>
      <c r="G57" s="31" t="s">
        <v>219</v>
      </c>
      <c r="H57" s="46" t="n">
        <v>40804</v>
      </c>
      <c r="I57" s="31" t="s">
        <v>220</v>
      </c>
    </row>
    <row r="58" s="28" customFormat="true" ht="16.5" hidden="false" customHeight="false" outlineLevel="0" collapsed="false">
      <c r="A58" s="29" t="n">
        <v>5</v>
      </c>
      <c r="B58" s="30" t="s">
        <v>221</v>
      </c>
      <c r="C58" s="31" t="s">
        <v>222</v>
      </c>
      <c r="D58" s="32" t="str">
        <f aca="false">HYPERLINK("http://www.books.com.tw/exep/prod/booksfile.php?item="&amp;B58,C58)</f>
        <v>臺灣歷史圖說 (增訂本)                                                                                                           </v>
      </c>
      <c r="E58" s="47" t="n">
        <v>399</v>
      </c>
      <c r="F58" s="31" t="s">
        <v>223</v>
      </c>
      <c r="G58" s="31" t="s">
        <v>224</v>
      </c>
      <c r="H58" s="46" t="n">
        <v>40178</v>
      </c>
      <c r="I58" s="31" t="s">
        <v>225</v>
      </c>
    </row>
    <row r="59" s="28" customFormat="true" ht="16.5" hidden="false" customHeight="false" outlineLevel="0" collapsed="false">
      <c r="A59" s="29" t="n">
        <v>6</v>
      </c>
      <c r="B59" s="30" t="s">
        <v>226</v>
      </c>
      <c r="C59" s="31" t="s">
        <v>227</v>
      </c>
      <c r="D59" s="32" t="str">
        <f aca="false">HYPERLINK("http://www.books.com.tw/exep/prod/booksfile.php?item="&amp;B59,C59)</f>
        <v>世界之道：從文明的曙光到21世紀                                                                                                  </v>
      </c>
      <c r="E59" s="47" t="n">
        <v>300</v>
      </c>
      <c r="F59" s="31" t="s">
        <v>228</v>
      </c>
      <c r="G59" s="31" t="s">
        <v>229</v>
      </c>
      <c r="H59" s="46" t="n">
        <v>36642</v>
      </c>
      <c r="I59" s="31" t="s">
        <v>230</v>
      </c>
    </row>
    <row r="60" s="28" customFormat="true" ht="16.5" hidden="false" customHeight="false" outlineLevel="0" collapsed="false">
      <c r="A60" s="29" t="n">
        <v>7</v>
      </c>
      <c r="B60" s="30" t="s">
        <v>231</v>
      </c>
      <c r="C60" s="31" t="s">
        <v>232</v>
      </c>
      <c r="D60" s="32" t="str">
        <f aca="false">HYPERLINK("http://www.books.com.tw/exep/prod/booksfile.php?item="&amp;B60,C60)</f>
        <v>槍炮、病菌與鋼鐵：人類社會的命運                                                                                                </v>
      </c>
      <c r="E60" s="47" t="n">
        <v>390</v>
      </c>
      <c r="F60" s="31" t="s">
        <v>233</v>
      </c>
      <c r="G60" s="31" t="s">
        <v>131</v>
      </c>
      <c r="H60" s="46" t="n">
        <v>36088</v>
      </c>
      <c r="I60" s="31" t="s">
        <v>234</v>
      </c>
    </row>
    <row r="61" s="28" customFormat="true" ht="16.5" hidden="false" customHeight="false" outlineLevel="0" collapsed="false">
      <c r="A61" s="29" t="n">
        <v>8</v>
      </c>
      <c r="B61" s="30" t="s">
        <v>235</v>
      </c>
      <c r="C61" s="31" t="s">
        <v>236</v>
      </c>
      <c r="D61" s="32" t="str">
        <f aca="false">HYPERLINK("http://www.books.com.tw/exep/prod/booksfile.php?item="&amp;B61,C61)</f>
        <v>人生的十堂英雄課：王浩一的歷史筆記                                                                                              </v>
      </c>
      <c r="E61" s="47" t="n">
        <v>350</v>
      </c>
      <c r="F61" s="31" t="s">
        <v>237</v>
      </c>
      <c r="G61" s="31" t="s">
        <v>238</v>
      </c>
      <c r="H61" s="46" t="n">
        <v>40785</v>
      </c>
      <c r="I61" s="31" t="s">
        <v>239</v>
      </c>
    </row>
    <row r="62" s="28" customFormat="true" ht="16.5" hidden="false" customHeight="false" outlineLevel="0" collapsed="false">
      <c r="A62" s="29" t="n">
        <v>9</v>
      </c>
      <c r="B62" s="30" t="s">
        <v>240</v>
      </c>
      <c r="C62" s="31" t="s">
        <v>241</v>
      </c>
      <c r="D62" s="32" t="str">
        <f aca="false">HYPERLINK("http://www.books.com.tw/exep/prod/booksfile.php?item="&amp;B62,C62)</f>
        <v>國際觀的第一本書——看世界的方法                                                                                                </v>
      </c>
      <c r="E62" s="47" t="n">
        <v>360</v>
      </c>
      <c r="F62" s="31" t="s">
        <v>242</v>
      </c>
      <c r="G62" s="31" t="s">
        <v>243</v>
      </c>
      <c r="H62" s="46" t="n">
        <v>39689</v>
      </c>
      <c r="I62" s="31" t="s">
        <v>244</v>
      </c>
    </row>
    <row r="63" s="28" customFormat="true" ht="16.5" hidden="false" customHeight="false" outlineLevel="0" collapsed="false">
      <c r="A63" s="29" t="n">
        <v>10</v>
      </c>
      <c r="B63" s="30" t="s">
        <v>245</v>
      </c>
      <c r="C63" s="31" t="s">
        <v>246</v>
      </c>
      <c r="D63" s="32" t="str">
        <f aca="false">HYPERLINK("http://www.books.com.tw/exep/prod/booksfile.php?item="&amp;B63,C63)</f>
        <v>名師開講中外歷史小事典                                                                                                          </v>
      </c>
      <c r="E63" s="47" t="n">
        <v>250</v>
      </c>
      <c r="F63" s="31" t="s">
        <v>247</v>
      </c>
      <c r="G63" s="31" t="s">
        <v>248</v>
      </c>
      <c r="H63" s="46" t="n">
        <v>40457</v>
      </c>
      <c r="I63" s="31" t="s">
        <v>249</v>
      </c>
    </row>
    <row r="64" s="28" customFormat="true" ht="16.5" hidden="false" customHeight="false" outlineLevel="0" collapsed="false">
      <c r="A64" s="29" t="n">
        <v>11</v>
      </c>
      <c r="B64" s="30" t="s">
        <v>250</v>
      </c>
      <c r="C64" s="31" t="s">
        <v>251</v>
      </c>
      <c r="D64" s="32" t="str">
        <f aca="false">HYPERLINK("http://www.books.com.tw/exep/prod/booksfile.php?item="&amp;B64,C64)</f>
        <v>安妞韓國  跟著K-POP偶像玩首爾                                                                                                   </v>
      </c>
      <c r="E64" s="47" t="n">
        <v>260</v>
      </c>
      <c r="F64" s="47" t="s">
        <v>252</v>
      </c>
      <c r="G64" s="31" t="s">
        <v>253</v>
      </c>
      <c r="H64" s="46" t="n">
        <v>40746</v>
      </c>
      <c r="I64" s="31" t="s">
        <v>254</v>
      </c>
    </row>
    <row r="65" s="28" customFormat="true" ht="16.5" hidden="false" customHeight="false" outlineLevel="0" collapsed="false">
      <c r="A65" s="29" t="n">
        <v>12</v>
      </c>
      <c r="B65" s="30" t="s">
        <v>255</v>
      </c>
      <c r="C65" s="31" t="s">
        <v>256</v>
      </c>
      <c r="D65" s="32" t="str">
        <f aca="false">HYPERLINK("http://www.books.com.tw/exep/prod/booksfile.php?item="&amp;B65,C65)</f>
        <v>一生一定要帶朋友去的100個私房景點                                                                                               </v>
      </c>
      <c r="E65" s="47" t="n">
        <v>199</v>
      </c>
      <c r="F65" s="31" t="s">
        <v>257</v>
      </c>
      <c r="G65" s="31" t="s">
        <v>258</v>
      </c>
      <c r="H65" s="46" t="n">
        <v>40725</v>
      </c>
      <c r="I65" s="31" t="s">
        <v>259</v>
      </c>
    </row>
    <row r="66" s="28" customFormat="true" ht="16.5" hidden="false" customHeight="false" outlineLevel="0" collapsed="false">
      <c r="A66" s="29" t="n">
        <v>13</v>
      </c>
      <c r="B66" s="30" t="s">
        <v>260</v>
      </c>
      <c r="C66" s="31" t="s">
        <v>261</v>
      </c>
      <c r="D66" s="32" t="str">
        <f aca="false">HYPERLINK("http://www.books.com.tw/exep/prod/booksfile.php?item="&amp;B66,C66)</f>
        <v>世界，未來會是什麼樣子？：13件事正在改變世界、改變你                                                                            </v>
      </c>
      <c r="E66" s="47" t="n">
        <v>399</v>
      </c>
      <c r="F66" s="31" t="s">
        <v>262</v>
      </c>
      <c r="G66" s="31" t="s">
        <v>263</v>
      </c>
      <c r="H66" s="46" t="n">
        <v>40358</v>
      </c>
      <c r="I66" s="31" t="s">
        <v>264</v>
      </c>
    </row>
    <row r="67" s="28" customFormat="true" ht="16.5" hidden="false" customHeight="false" outlineLevel="0" collapsed="false">
      <c r="A67" s="29" t="n">
        <v>14</v>
      </c>
      <c r="B67" s="30" t="s">
        <v>265</v>
      </c>
      <c r="C67" s="31" t="s">
        <v>266</v>
      </c>
      <c r="D67" s="32" t="str">
        <f aca="false">HYPERLINK("http://www.books.com.tw/exep/prod/booksfile.php?item="&amp;B67,C67)</f>
        <v>南渡北歸．南渡                                                                                                                  </v>
      </c>
      <c r="E67" s="47" t="n">
        <v>450</v>
      </c>
      <c r="F67" s="31" t="s">
        <v>267</v>
      </c>
      <c r="G67" s="31" t="s">
        <v>131</v>
      </c>
      <c r="H67" s="46" t="n">
        <v>40693</v>
      </c>
      <c r="I67" s="31" t="s">
        <v>268</v>
      </c>
    </row>
    <row r="68" s="28" customFormat="true" ht="16.5" hidden="false" customHeight="false" outlineLevel="0" collapsed="false">
      <c r="A68" s="29" t="n">
        <v>15</v>
      </c>
      <c r="B68" s="30" t="s">
        <v>269</v>
      </c>
      <c r="C68" s="31" t="s">
        <v>270</v>
      </c>
      <c r="D68" s="32" t="str">
        <f aca="false">HYPERLINK("http://www.books.com.tw/exep/prod/booksfile.php?item="&amp;B68,C68)</f>
        <v>留學東京600日                                                                                                                   </v>
      </c>
      <c r="E68" s="47" t="n">
        <v>360</v>
      </c>
      <c r="F68" s="31" t="s">
        <v>271</v>
      </c>
      <c r="G68" s="31" t="s">
        <v>272</v>
      </c>
      <c r="H68" s="46" t="n">
        <v>40790</v>
      </c>
      <c r="I68" s="31" t="s">
        <v>273</v>
      </c>
    </row>
    <row r="69" s="28" customFormat="true" ht="16.5" hidden="false" customHeight="false" outlineLevel="0" collapsed="false">
      <c r="A69" s="29" t="n">
        <v>16</v>
      </c>
      <c r="B69" s="30" t="s">
        <v>274</v>
      </c>
      <c r="C69" s="31" t="s">
        <v>275</v>
      </c>
      <c r="D69" s="32" t="str">
        <f aca="false">HYPERLINK("http://www.books.com.tw/exep/prod/booksfile.php?item="&amp;B69,C69)</f>
        <v>台灣不教的中國近代史：中華民國為什麼是現在的樣子？                                                                              </v>
      </c>
      <c r="E69" s="47" t="n">
        <v>300</v>
      </c>
      <c r="F69" s="31" t="s">
        <v>276</v>
      </c>
      <c r="G69" s="31" t="s">
        <v>263</v>
      </c>
      <c r="H69" s="46" t="n">
        <v>40813</v>
      </c>
      <c r="I69" s="31" t="s">
        <v>277</v>
      </c>
    </row>
    <row r="70" s="28" customFormat="true" ht="16.5" hidden="false" customHeight="false" outlineLevel="0" collapsed="false">
      <c r="A70" s="29" t="n">
        <v>17</v>
      </c>
      <c r="B70" s="30" t="s">
        <v>278</v>
      </c>
      <c r="C70" s="31" t="s">
        <v>279</v>
      </c>
      <c r="D70" s="32" t="str">
        <f aca="false">HYPERLINK("http://www.books.com.tw/exep/prod/booksfile.php?item="&amp;B70,C70)</f>
        <v>國史大綱 (上、下不分售)(三版)                                                                                                   </v>
      </c>
      <c r="E70" s="47" t="n">
        <v>720</v>
      </c>
      <c r="F70" s="31" t="s">
        <v>280</v>
      </c>
      <c r="G70" s="31" t="s">
        <v>281</v>
      </c>
      <c r="H70" s="46" t="n">
        <v>38565</v>
      </c>
      <c r="I70" s="47"/>
    </row>
    <row r="71" s="28" customFormat="true" ht="16.5" hidden="false" customHeight="false" outlineLevel="0" collapsed="false">
      <c r="A71" s="29" t="n">
        <v>18</v>
      </c>
      <c r="B71" s="30" t="s">
        <v>282</v>
      </c>
      <c r="C71" s="31" t="s">
        <v>283</v>
      </c>
      <c r="D71" s="32" t="str">
        <f aca="false">HYPERLINK("http://www.books.com.tw/exep/prod/booksfile.php?item="&amp;B71,C71)</f>
        <v>台灣念真情【完整珍藏獨家親筆簽名版】                                                                                            </v>
      </c>
      <c r="E71" s="47" t="n">
        <v>320</v>
      </c>
      <c r="F71" s="31" t="s">
        <v>122</v>
      </c>
      <c r="G71" s="31" t="s">
        <v>186</v>
      </c>
      <c r="H71" s="46" t="n">
        <v>40816</v>
      </c>
      <c r="I71" s="31" t="s">
        <v>284</v>
      </c>
    </row>
    <row r="72" s="28" customFormat="true" ht="16.5" hidden="false" customHeight="false" outlineLevel="0" collapsed="false">
      <c r="A72" s="29" t="n">
        <v>19</v>
      </c>
      <c r="B72" s="30" t="s">
        <v>285</v>
      </c>
      <c r="C72" s="31" t="s">
        <v>286</v>
      </c>
      <c r="D72" s="32" t="str">
        <f aca="false">HYPERLINK("http://www.books.com.tw/exep/prod/booksfile.php?item="&amp;B72,C72)</f>
        <v>世界，為什麼是現在這樣子？：對照地圖、重疊地圖，翻新你對世界的想像                                                              </v>
      </c>
      <c r="E72" s="47" t="n">
        <v>399</v>
      </c>
      <c r="F72" s="31" t="s">
        <v>262</v>
      </c>
      <c r="G72" s="31" t="s">
        <v>263</v>
      </c>
      <c r="H72" s="46" t="n">
        <v>40324</v>
      </c>
      <c r="I72" s="47" t="s">
        <v>287</v>
      </c>
    </row>
    <row r="73" s="28" customFormat="true" ht="16.5" hidden="false" customHeight="false" outlineLevel="0" collapsed="false">
      <c r="A73" s="29" t="n">
        <v>20</v>
      </c>
      <c r="B73" s="30" t="s">
        <v>288</v>
      </c>
      <c r="C73" s="31" t="s">
        <v>289</v>
      </c>
      <c r="D73" s="32" t="str">
        <f aca="false">HYPERLINK("http://www.books.com.tw/exep/prod/booksfile.php?item="&amp;B73,C73)</f>
        <v>世界文明史 前篇：從史前時代到前近代                                                                                             </v>
      </c>
      <c r="E73" s="47" t="n">
        <v>900</v>
      </c>
      <c r="F73" s="47" t="s">
        <v>290</v>
      </c>
      <c r="G73" s="31" t="s">
        <v>291</v>
      </c>
      <c r="H73" s="46" t="n">
        <v>39965</v>
      </c>
      <c r="I73" s="31" t="s">
        <v>292</v>
      </c>
    </row>
    <row r="74" s="48" customFormat="true" ht="16.5" hidden="false" customHeight="false" outlineLevel="0" collapsed="false">
      <c r="A74" s="20" t="s">
        <v>293</v>
      </c>
      <c r="B74" s="20"/>
      <c r="C74" s="20"/>
      <c r="D74" s="20"/>
      <c r="E74" s="20"/>
      <c r="F74" s="20"/>
      <c r="G74" s="20"/>
      <c r="H74" s="20"/>
      <c r="I74" s="20"/>
    </row>
    <row r="75" s="38" customFormat="true" ht="16.5" hidden="false" customHeight="false" outlineLevel="0" collapsed="false">
      <c r="A75" s="39" t="s">
        <v>9</v>
      </c>
      <c r="B75" s="40" t="s">
        <v>10</v>
      </c>
      <c r="C75" s="41" t="s">
        <v>11</v>
      </c>
      <c r="D75" s="41" t="s">
        <v>11</v>
      </c>
      <c r="E75" s="42" t="s">
        <v>12</v>
      </c>
      <c r="F75" s="43" t="s">
        <v>13</v>
      </c>
      <c r="G75" s="43"/>
      <c r="H75" s="44" t="s">
        <v>15</v>
      </c>
      <c r="I75" s="45" t="s">
        <v>16</v>
      </c>
    </row>
    <row r="76" s="28" customFormat="true" ht="16.5" hidden="false" customHeight="false" outlineLevel="0" collapsed="false">
      <c r="A76" s="29" t="n">
        <v>1</v>
      </c>
      <c r="B76" s="30" t="s">
        <v>294</v>
      </c>
      <c r="C76" s="31" t="s">
        <v>295</v>
      </c>
      <c r="D76" s="32" t="str">
        <f aca="false">HYPERLINK("http://www.books.com.tw/exep/prod/booksfile.php?item="&amp;B76,C76)</f>
        <v>正義：一場思辨之旅                                                                                                              </v>
      </c>
      <c r="E76" s="47" t="n">
        <v>320</v>
      </c>
      <c r="F76" s="31" t="s">
        <v>296</v>
      </c>
      <c r="G76" s="31" t="s">
        <v>297</v>
      </c>
      <c r="H76" s="46" t="n">
        <v>40603</v>
      </c>
      <c r="I76" s="31" t="s">
        <v>298</v>
      </c>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row>
    <row r="77" s="28" customFormat="true" ht="16.5" hidden="false" customHeight="false" outlineLevel="0" collapsed="false">
      <c r="A77" s="29" t="n">
        <v>2</v>
      </c>
      <c r="B77" s="30" t="s">
        <v>299</v>
      </c>
      <c r="C77" s="31" t="s">
        <v>300</v>
      </c>
      <c r="D77" s="32" t="str">
        <f aca="false">HYPERLINK("http://www.books.com.tw/exep/prod/booksfile.php?item="&amp;B77,C77)</f>
        <v>梁旅珠教養書：教出錄取哈佛、史丹佛七大名校女兒的教養祕笈                                                                        </v>
      </c>
      <c r="E77" s="47" t="n">
        <v>320</v>
      </c>
      <c r="F77" s="31" t="s">
        <v>301</v>
      </c>
      <c r="G77" s="31" t="s">
        <v>302</v>
      </c>
      <c r="H77" s="46" t="n">
        <v>40781</v>
      </c>
      <c r="I77" s="31" t="s">
        <v>303</v>
      </c>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row>
    <row r="78" s="28" customFormat="true" ht="16.5" hidden="false" customHeight="false" outlineLevel="0" collapsed="false">
      <c r="A78" s="29" t="n">
        <v>3</v>
      </c>
      <c r="B78" s="30" t="s">
        <v>304</v>
      </c>
      <c r="C78" s="31" t="s">
        <v>305</v>
      </c>
      <c r="D78" s="32" t="str">
        <f aca="false">HYPERLINK("http://www.books.com.tw/exep/prod/booksfile.php?item="&amp;B78,C78)</f>
        <v>教育應該不一樣                                                                                                                  </v>
      </c>
      <c r="E78" s="47" t="n">
        <v>330</v>
      </c>
      <c r="F78" s="31" t="s">
        <v>306</v>
      </c>
      <c r="G78" s="31" t="s">
        <v>113</v>
      </c>
      <c r="H78" s="46" t="n">
        <v>40661</v>
      </c>
      <c r="I78" s="31" t="s">
        <v>307</v>
      </c>
    </row>
    <row r="79" s="28" customFormat="true" ht="16.5" hidden="false" customHeight="false" outlineLevel="0" collapsed="false">
      <c r="A79" s="29" t="n">
        <v>4</v>
      </c>
      <c r="B79" s="30" t="s">
        <v>308</v>
      </c>
      <c r="C79" s="31" t="s">
        <v>309</v>
      </c>
      <c r="D79" s="32" t="str">
        <f aca="false">HYPERLINK("http://www.books.com.tw/exep/prod/booksfile.php?item="&amp;B79,C79)</f>
        <v>賈伯斯憑什麼領導世界：我在蘋果的近身觀察與體悟                                                                                  </v>
      </c>
      <c r="E79" s="47" t="n">
        <v>320</v>
      </c>
      <c r="F79" s="31" t="s">
        <v>310</v>
      </c>
      <c r="G79" s="31" t="s">
        <v>243</v>
      </c>
      <c r="H79" s="46" t="n">
        <v>40780</v>
      </c>
      <c r="I79" s="31" t="s">
        <v>311</v>
      </c>
    </row>
    <row r="80" s="28" customFormat="true" ht="16.5" hidden="false" customHeight="false" outlineLevel="0" collapsed="false">
      <c r="A80" s="29" t="n">
        <v>5</v>
      </c>
      <c r="B80" s="30" t="s">
        <v>312</v>
      </c>
      <c r="C80" s="31" t="s">
        <v>313</v>
      </c>
      <c r="D80" s="32" t="str">
        <f aca="false">HYPERLINK("http://www.books.com.tw/exep/prod/booksfile.php?item="&amp;B80,C80)</f>
        <v>中國歷代政治得失(四版)                                                                                                          </v>
      </c>
      <c r="E80" s="47" t="n">
        <v>180</v>
      </c>
      <c r="F80" s="31" t="s">
        <v>314</v>
      </c>
      <c r="G80" s="31" t="s">
        <v>315</v>
      </c>
      <c r="H80" s="46" t="n">
        <v>40603</v>
      </c>
      <c r="I80" s="31" t="s">
        <v>316</v>
      </c>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row>
    <row r="81" s="28" customFormat="true" ht="16.5" hidden="false" customHeight="false" outlineLevel="0" collapsed="false">
      <c r="A81" s="29" t="n">
        <v>6</v>
      </c>
      <c r="B81" s="30" t="s">
        <v>317</v>
      </c>
      <c r="C81" s="31" t="s">
        <v>318</v>
      </c>
      <c r="D81" s="32" t="str">
        <f aca="false">HYPERLINK("http://www.books.com.tw/exep/prod/booksfile.php?item="&amp;B81,C81)</f>
        <v>天虹戰隊小學                                                                                                                    </v>
      </c>
      <c r="E81" s="47" t="n">
        <v>280</v>
      </c>
      <c r="F81" s="31" t="s">
        <v>319</v>
      </c>
      <c r="G81" s="31" t="s">
        <v>25</v>
      </c>
      <c r="H81" s="46" t="n">
        <v>40812</v>
      </c>
      <c r="I81" s="31" t="s">
        <v>320</v>
      </c>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row>
    <row r="82" s="28" customFormat="true" ht="16.5" hidden="false" customHeight="false" outlineLevel="0" collapsed="false">
      <c r="A82" s="29" t="n">
        <v>7</v>
      </c>
      <c r="B82" s="30" t="s">
        <v>321</v>
      </c>
      <c r="C82" s="31" t="s">
        <v>322</v>
      </c>
      <c r="D82" s="32" t="str">
        <f aca="false">HYPERLINK("http://www.books.com.tw/exep/prod/booksfile.php?item="&amp;B82,C82)</f>
        <v>見樹又見林                                                                                                                      </v>
      </c>
      <c r="E82" s="47" t="n">
        <v>250</v>
      </c>
      <c r="F82" s="47" t="s">
        <v>323</v>
      </c>
      <c r="G82" s="31" t="s">
        <v>324</v>
      </c>
      <c r="H82" s="46" t="n">
        <v>37062</v>
      </c>
      <c r="I82" s="31" t="s">
        <v>325</v>
      </c>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row>
    <row r="83" s="28" customFormat="true" ht="16.5" hidden="false" customHeight="false" outlineLevel="0" collapsed="false">
      <c r="A83" s="29" t="n">
        <v>8</v>
      </c>
      <c r="B83" s="30" t="s">
        <v>326</v>
      </c>
      <c r="C83" s="31" t="s">
        <v>327</v>
      </c>
      <c r="D83" s="32" t="str">
        <f aca="false">HYPERLINK("http://www.books.com.tw/exep/prod/booksfile.php?item="&amp;B83,C83)</f>
        <v>你所不知道的四個賈伯斯                                                                                                          </v>
      </c>
      <c r="E83" s="47" t="n">
        <v>290</v>
      </c>
      <c r="F83" s="31" t="s">
        <v>328</v>
      </c>
      <c r="G83" s="31" t="s">
        <v>224</v>
      </c>
      <c r="H83" s="46" t="n">
        <v>40786</v>
      </c>
      <c r="I83" s="31" t="s">
        <v>329</v>
      </c>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row>
    <row r="84" s="28" customFormat="true" ht="16.5" hidden="false" customHeight="false" outlineLevel="0" collapsed="false">
      <c r="A84" s="29" t="n">
        <v>9</v>
      </c>
      <c r="B84" s="30" t="s">
        <v>330</v>
      </c>
      <c r="C84" s="31" t="s">
        <v>331</v>
      </c>
      <c r="D84" s="32" t="str">
        <f aca="false">HYPERLINK("http://www.books.com.tw/exep/prod/booksfile.php?item="&amp;B84,C84)</f>
        <v>世界跟著他的想像走：賈伯斯傳奇                                                                                                  </v>
      </c>
      <c r="E84" s="47" t="n">
        <v>350</v>
      </c>
      <c r="F84" s="31" t="s">
        <v>332</v>
      </c>
      <c r="G84" s="31" t="s">
        <v>113</v>
      </c>
      <c r="H84" s="46" t="n">
        <v>40753</v>
      </c>
      <c r="I84" s="31" t="s">
        <v>333</v>
      </c>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row>
    <row r="85" s="28" customFormat="true" ht="16.5" hidden="false" customHeight="false" outlineLevel="0" collapsed="false">
      <c r="A85" s="29" t="n">
        <v>10</v>
      </c>
      <c r="B85" s="30" t="s">
        <v>334</v>
      </c>
      <c r="C85" s="31" t="s">
        <v>335</v>
      </c>
      <c r="D85" s="32" t="str">
        <f aca="false">HYPERLINK("http://www.books.com.tw/exep/prod/booksfile.php?item="&amp;B85,C85)</f>
        <v>大家來看賈伯斯：向蘋果的表演大師學簡報                                                                                          </v>
      </c>
      <c r="E85" s="47" t="n">
        <v>340</v>
      </c>
      <c r="F85" s="31" t="s">
        <v>336</v>
      </c>
      <c r="G85" s="31" t="s">
        <v>337</v>
      </c>
      <c r="H85" s="46" t="n">
        <v>40240</v>
      </c>
      <c r="I85" s="31" t="s">
        <v>338</v>
      </c>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row>
    <row r="86" s="28" customFormat="true" ht="16.5" hidden="false" customHeight="false" outlineLevel="0" collapsed="false">
      <c r="A86" s="29" t="n">
        <v>11</v>
      </c>
      <c r="B86" s="30" t="s">
        <v>339</v>
      </c>
      <c r="C86" s="31" t="s">
        <v>340</v>
      </c>
      <c r="D86" s="32" t="str">
        <f aca="false">HYPERLINK("http://www.books.com.tw/exep/prod/booksfile.php?item="&amp;B86,C86)</f>
        <v>老師的十二樣見面禮  一個小男孩的美國遊學誌                                                                                      </v>
      </c>
      <c r="E86" s="47" t="n">
        <v>320</v>
      </c>
      <c r="F86" s="31" t="s">
        <v>341</v>
      </c>
      <c r="G86" s="31" t="s">
        <v>342</v>
      </c>
      <c r="H86" s="46" t="n">
        <v>39232</v>
      </c>
      <c r="I86" s="31" t="s">
        <v>343</v>
      </c>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row>
    <row r="87" s="28" customFormat="true" ht="16.5" hidden="false" customHeight="false" outlineLevel="0" collapsed="false">
      <c r="A87" s="29" t="n">
        <v>12</v>
      </c>
      <c r="B87" s="30" t="s">
        <v>344</v>
      </c>
      <c r="C87" s="31" t="s">
        <v>345</v>
      </c>
      <c r="D87" s="32" t="str">
        <f aca="false">HYPERLINK("http://www.books.com.tw/exep/prod/booksfile.php?item="&amp;B87,C87)</f>
        <v>經濟學原理                                                                                                                      </v>
      </c>
      <c r="E87" s="47" t="n">
        <v>880</v>
      </c>
      <c r="F87" s="31" t="s">
        <v>346</v>
      </c>
      <c r="G87" s="31" t="s">
        <v>347</v>
      </c>
      <c r="H87" s="46" t="n">
        <v>40695</v>
      </c>
      <c r="I87" s="31" t="s">
        <v>348</v>
      </c>
    </row>
    <row r="88" s="28" customFormat="true" ht="16.5" hidden="false" customHeight="false" outlineLevel="0" collapsed="false">
      <c r="A88" s="29" t="n">
        <v>13</v>
      </c>
      <c r="B88" s="30" t="s">
        <v>349</v>
      </c>
      <c r="C88" s="31" t="s">
        <v>350</v>
      </c>
      <c r="D88" s="32" t="str">
        <f aca="false">HYPERLINK("http://www.books.com.tw/exep/prod/booksfile.php?item="&amp;B88,C88)</f>
        <v>親愛的臥底經濟學家：從FACEBOOK到劈腿，150個生活難題爆笑拆解                                                                     </v>
      </c>
      <c r="E88" s="47" t="n">
        <v>350</v>
      </c>
      <c r="F88" s="31" t="s">
        <v>351</v>
      </c>
      <c r="G88" s="31" t="s">
        <v>352</v>
      </c>
      <c r="H88" s="46" t="n">
        <v>40817</v>
      </c>
      <c r="I88" s="31" t="s">
        <v>353</v>
      </c>
    </row>
    <row r="89" s="28" customFormat="true" ht="16.5" hidden="false" customHeight="false" outlineLevel="0" collapsed="false">
      <c r="A89" s="29" t="n">
        <v>14</v>
      </c>
      <c r="B89" s="30" t="s">
        <v>354</v>
      </c>
      <c r="C89" s="31" t="s">
        <v>355</v>
      </c>
      <c r="D89" s="32" t="str">
        <f aca="false">HYPERLINK("http://www.books.com.tw/exep/prod/booksfile.php?item="&amp;B89,C89)</f>
        <v>投資大師羅傑斯給寶貝女兒的12封信                                                                                                </v>
      </c>
      <c r="E89" s="47" t="n">
        <v>250</v>
      </c>
      <c r="F89" s="47" t="s">
        <v>356</v>
      </c>
      <c r="G89" s="31" t="s">
        <v>357</v>
      </c>
      <c r="H89" s="46" t="n">
        <v>39647</v>
      </c>
      <c r="I89" s="31" t="s">
        <v>358</v>
      </c>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row>
    <row r="90" s="28" customFormat="true" ht="16.5" hidden="false" customHeight="false" outlineLevel="0" collapsed="false">
      <c r="A90" s="29" t="n">
        <v>15</v>
      </c>
      <c r="B90" s="30" t="s">
        <v>359</v>
      </c>
      <c r="C90" s="31" t="s">
        <v>360</v>
      </c>
      <c r="D90" s="32" t="str">
        <f aca="false">HYPERLINK("http://www.books.com.tw/exep/prod/booksfile.php?item="&amp;B90,C90)</f>
        <v>蘋果橘子經濟學【擴充．修訂紀念版】                                                                                              </v>
      </c>
      <c r="E90" s="47" t="n">
        <v>300</v>
      </c>
      <c r="F90" s="31" t="s">
        <v>361</v>
      </c>
      <c r="G90" s="31" t="s">
        <v>159</v>
      </c>
      <c r="H90" s="46" t="n">
        <v>40182</v>
      </c>
      <c r="I90" s="31" t="s">
        <v>362</v>
      </c>
    </row>
    <row r="91" s="28" customFormat="true" ht="16.5" hidden="false" customHeight="false" outlineLevel="0" collapsed="false">
      <c r="A91" s="29" t="n">
        <v>16</v>
      </c>
      <c r="B91" s="30" t="s">
        <v>363</v>
      </c>
      <c r="C91" s="31" t="s">
        <v>364</v>
      </c>
      <c r="D91" s="32" t="str">
        <f aca="false">HYPERLINK("http://www.books.com.tw/exep/prod/booksfile.php?item="&amp;B91,C91)</f>
        <v>經濟學 2/e 附光碟1片                                                                                                            </v>
      </c>
      <c r="E91" s="47" t="n">
        <v>900</v>
      </c>
      <c r="F91" s="47" t="s">
        <v>365</v>
      </c>
      <c r="G91" s="31" t="s">
        <v>366</v>
      </c>
      <c r="H91" s="46" t="n">
        <v>40346</v>
      </c>
      <c r="I91" s="47"/>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row>
    <row r="92" s="28" customFormat="true" ht="16.5" hidden="false" customHeight="false" outlineLevel="0" collapsed="false">
      <c r="A92" s="29" t="n">
        <v>17</v>
      </c>
      <c r="B92" s="30" t="s">
        <v>367</v>
      </c>
      <c r="C92" s="31" t="s">
        <v>368</v>
      </c>
      <c r="D92" s="32" t="str">
        <f aca="false">HYPERLINK("http://www.books.com.tw/exep/prod/booksfile.php?item="&amp;B92,C92)</f>
        <v>心理學導論                                                                                                                      </v>
      </c>
      <c r="E92" s="47" t="n">
        <v>720</v>
      </c>
      <c r="F92" s="47" t="s">
        <v>369</v>
      </c>
      <c r="G92" s="31" t="s">
        <v>370</v>
      </c>
      <c r="H92" s="46" t="n">
        <v>40357</v>
      </c>
      <c r="I92" s="31" t="s">
        <v>371</v>
      </c>
    </row>
    <row r="93" s="28" customFormat="true" ht="16.5" hidden="false" customHeight="false" outlineLevel="0" collapsed="false">
      <c r="A93" s="29" t="n">
        <v>18</v>
      </c>
      <c r="B93" s="30" t="s">
        <v>372</v>
      </c>
      <c r="C93" s="31" t="s">
        <v>373</v>
      </c>
      <c r="D93" s="32" t="str">
        <f aca="false">HYPERLINK("http://www.books.com.tw/exep/prod/booksfile.php?item="&amp;B93,C93)</f>
        <v>企業概論：掌握本質創造優勢5/e                                                                                                   </v>
      </c>
      <c r="E93" s="47" t="n">
        <v>500</v>
      </c>
      <c r="F93" s="31" t="s">
        <v>374</v>
      </c>
      <c r="G93" s="31" t="s">
        <v>375</v>
      </c>
      <c r="H93" s="46" t="n">
        <v>40779</v>
      </c>
      <c r="I93" s="31" t="s">
        <v>376</v>
      </c>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row>
    <row r="94" s="28" customFormat="true" ht="16.5" hidden="false" customHeight="false" outlineLevel="0" collapsed="false">
      <c r="A94" s="29" t="n">
        <v>19</v>
      </c>
      <c r="B94" s="30" t="s">
        <v>377</v>
      </c>
      <c r="C94" s="31" t="s">
        <v>378</v>
      </c>
      <c r="D94" s="32" t="str">
        <f aca="false">HYPERLINK("http://www.books.com.tw/exep/prod/booksfile.php?item="&amp;B94,C94)</f>
        <v>地球另一端的眼淚：知足，我在人道救援1000天後學到的事                                                                            </v>
      </c>
      <c r="E94" s="47" t="n">
        <v>320</v>
      </c>
      <c r="F94" s="31" t="s">
        <v>379</v>
      </c>
      <c r="G94" s="31" t="s">
        <v>380</v>
      </c>
      <c r="H94" s="46" t="n">
        <v>40816</v>
      </c>
      <c r="I94" s="31" t="s">
        <v>381</v>
      </c>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row>
    <row r="95" s="28" customFormat="true" ht="16.5" hidden="false" customHeight="false" outlineLevel="0" collapsed="false">
      <c r="A95" s="29" t="n">
        <v>20</v>
      </c>
      <c r="B95" s="30" t="s">
        <v>382</v>
      </c>
      <c r="C95" s="31" t="s">
        <v>383</v>
      </c>
      <c r="D95" s="32" t="str">
        <f aca="false">HYPERLINK("http://www.books.com.tw/exep/prod/booksfile.php?item="&amp;B95,C95)</f>
        <v>老師，你會不會回來                                                                                                              </v>
      </c>
      <c r="E95" s="47" t="n">
        <v>280</v>
      </c>
      <c r="F95" s="31" t="s">
        <v>384</v>
      </c>
      <c r="G95" s="31" t="s">
        <v>131</v>
      </c>
      <c r="H95" s="46" t="n">
        <v>40784</v>
      </c>
      <c r="I95" s="31" t="s">
        <v>385</v>
      </c>
    </row>
    <row r="96" s="38" customFormat="true" ht="16.5" hidden="false" customHeight="false" outlineLevel="0" collapsed="false">
      <c r="A96" s="20" t="s">
        <v>386</v>
      </c>
      <c r="B96" s="20"/>
      <c r="C96" s="20"/>
      <c r="D96" s="20"/>
      <c r="E96" s="20"/>
      <c r="F96" s="20"/>
      <c r="G96" s="20"/>
      <c r="H96" s="20"/>
      <c r="I96" s="20"/>
    </row>
    <row r="97" s="38" customFormat="true" ht="16.5" hidden="false" customHeight="false" outlineLevel="0" collapsed="false">
      <c r="A97" s="39" t="s">
        <v>9</v>
      </c>
      <c r="B97" s="40" t="s">
        <v>10</v>
      </c>
      <c r="C97" s="41" t="s">
        <v>11</v>
      </c>
      <c r="D97" s="41" t="s">
        <v>11</v>
      </c>
      <c r="E97" s="42" t="s">
        <v>12</v>
      </c>
      <c r="F97" s="43" t="s">
        <v>13</v>
      </c>
      <c r="G97" s="43"/>
      <c r="H97" s="44" t="s">
        <v>15</v>
      </c>
      <c r="I97" s="45" t="s">
        <v>16</v>
      </c>
    </row>
    <row r="98" s="49" customFormat="true" ht="16.5" hidden="false" customHeight="false" outlineLevel="0" collapsed="false">
      <c r="A98" s="29" t="n">
        <v>1</v>
      </c>
      <c r="B98" s="30" t="s">
        <v>387</v>
      </c>
      <c r="C98" s="31" t="s">
        <v>388</v>
      </c>
      <c r="D98" s="32" t="str">
        <f aca="false">HYPERLINK("http://www.books.com.tw/exep/prod/booksfile.php?item="&amp;B98,C98)</f>
        <v>血型小將ABO 2                                                                                                                   </v>
      </c>
      <c r="E98" s="47" t="n">
        <v>199</v>
      </c>
      <c r="F98" s="31" t="s">
        <v>389</v>
      </c>
      <c r="G98" s="31" t="s">
        <v>131</v>
      </c>
      <c r="H98" s="46" t="n">
        <v>40819</v>
      </c>
      <c r="I98" s="31" t="s">
        <v>390</v>
      </c>
      <c r="J98" s="50"/>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row>
    <row r="99" s="49" customFormat="true" ht="16.5" hidden="false" customHeight="false" outlineLevel="0" collapsed="false">
      <c r="A99" s="29" t="n">
        <v>2</v>
      </c>
      <c r="B99" s="30" t="s">
        <v>391</v>
      </c>
      <c r="C99" s="31" t="s">
        <v>392</v>
      </c>
      <c r="D99" s="32" t="str">
        <f aca="false">HYPERLINK("http://www.books.com.tw/exep/prod/booksfile.php?item="&amp;B99,C99)</f>
        <v>血型小將ABO                                                                                                                     </v>
      </c>
      <c r="E99" s="47" t="n">
        <v>260</v>
      </c>
      <c r="F99" s="31" t="s">
        <v>389</v>
      </c>
      <c r="G99" s="31" t="s">
        <v>131</v>
      </c>
      <c r="H99" s="46" t="n">
        <v>40297</v>
      </c>
      <c r="I99" s="31" t="s">
        <v>393</v>
      </c>
      <c r="J99" s="50"/>
    </row>
    <row r="100" s="49" customFormat="true" ht="16.5" hidden="false" customHeight="false" outlineLevel="0" collapsed="false">
      <c r="A100" s="29" t="n">
        <v>3</v>
      </c>
      <c r="B100" s="30" t="s">
        <v>394</v>
      </c>
      <c r="C100" s="31" t="s">
        <v>395</v>
      </c>
      <c r="D100" s="32" t="str">
        <f aca="false">HYPERLINK("http://www.books.com.tw/exep/prod/booksfile.php?item="&amp;B100,C100)</f>
        <v>高校誌PLUS 08：電影散場後的100件事－金馬影展教你愛上賽德克以外的電影！                                                          </v>
      </c>
      <c r="E100" s="47" t="n">
        <v>99</v>
      </c>
      <c r="F100" s="31" t="s">
        <v>396</v>
      </c>
      <c r="G100" s="31" t="s">
        <v>397</v>
      </c>
      <c r="H100" s="46" t="n">
        <v>40832</v>
      </c>
      <c r="I100" s="31" t="s">
        <v>398</v>
      </c>
      <c r="J100" s="50"/>
    </row>
    <row r="101" s="49" customFormat="true" ht="16.5" hidden="false" customHeight="false" outlineLevel="0" collapsed="false">
      <c r="A101" s="29" t="n">
        <v>4</v>
      </c>
      <c r="B101" s="30" t="s">
        <v>399</v>
      </c>
      <c r="C101" s="31" t="s">
        <v>400</v>
      </c>
      <c r="D101" s="32" t="str">
        <f aca="false">HYPERLINK("http://www.books.com.tw/exep/prod/booksfile.php?item="&amp;B101,C101)</f>
        <v>星空（平裝）                                                                                                                    </v>
      </c>
      <c r="E101" s="47" t="n">
        <v>369</v>
      </c>
      <c r="F101" s="31" t="s">
        <v>158</v>
      </c>
      <c r="G101" s="31" t="s">
        <v>159</v>
      </c>
      <c r="H101" s="46" t="n">
        <v>39930</v>
      </c>
      <c r="I101" s="31" t="s">
        <v>160</v>
      </c>
      <c r="J101" s="50"/>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row>
    <row r="102" s="49" customFormat="true" ht="16.5" hidden="false" customHeight="false" outlineLevel="0" collapsed="false">
      <c r="A102" s="29" t="n">
        <v>5</v>
      </c>
      <c r="B102" s="30" t="s">
        <v>401</v>
      </c>
      <c r="C102" s="31" t="s">
        <v>402</v>
      </c>
      <c r="D102" s="32" t="str">
        <f aca="false">HYPERLINK("http://www.books.com.tw/exep/prod/booksfile.php?item="&amp;B102,C102)</f>
        <v>妄想BL世界名著：撲倒西方篇                                                                                                      </v>
      </c>
      <c r="E102" s="47" t="n">
        <v>200</v>
      </c>
      <c r="F102" s="47" t="s">
        <v>403</v>
      </c>
      <c r="G102" s="31" t="s">
        <v>59</v>
      </c>
      <c r="H102" s="46" t="n">
        <v>40746</v>
      </c>
      <c r="I102" s="31" t="s">
        <v>404</v>
      </c>
      <c r="J102" s="51"/>
    </row>
    <row r="103" s="49" customFormat="true" ht="16.5" hidden="false" customHeight="false" outlineLevel="0" collapsed="false">
      <c r="A103" s="29" t="n">
        <v>6</v>
      </c>
      <c r="B103" s="30" t="s">
        <v>405</v>
      </c>
      <c r="C103" s="31" t="s">
        <v>406</v>
      </c>
      <c r="D103" s="32" t="str">
        <f aca="false">HYPERLINK("http://www.books.com.tw/exep/prod/booksfile.php?item="&amp;B103,C103)</f>
        <v>吾命騎士(02)（漫畫版）                                                                                                          </v>
      </c>
      <c r="E103" s="47" t="n">
        <v>160</v>
      </c>
      <c r="F103" s="31" t="s">
        <v>407</v>
      </c>
      <c r="G103" s="31" t="s">
        <v>35</v>
      </c>
      <c r="H103" s="46" t="n">
        <v>40589</v>
      </c>
      <c r="I103" s="31" t="s">
        <v>408</v>
      </c>
      <c r="J103" s="50"/>
    </row>
    <row r="104" s="49" customFormat="true" ht="16.5" hidden="false" customHeight="false" outlineLevel="0" collapsed="false">
      <c r="A104" s="29" t="n">
        <v>7</v>
      </c>
      <c r="B104" s="30" t="s">
        <v>409</v>
      </c>
      <c r="C104" s="31" t="s">
        <v>410</v>
      </c>
      <c r="D104" s="32" t="str">
        <f aca="false">HYPERLINK("http://www.books.com.tw/exep/prod/booksfile.php?item="&amp;B104,C104)</f>
        <v>我喜歡你                                                                                                                        </v>
      </c>
      <c r="E104" s="47" t="n">
        <v>140</v>
      </c>
      <c r="F104" s="31" t="s">
        <v>411</v>
      </c>
      <c r="G104" s="31" t="s">
        <v>357</v>
      </c>
      <c r="H104" s="46" t="n">
        <v>35851</v>
      </c>
      <c r="I104" s="31" t="s">
        <v>412</v>
      </c>
      <c r="J104" s="50"/>
    </row>
    <row r="105" s="49" customFormat="true" ht="16.5" hidden="false" customHeight="false" outlineLevel="0" collapsed="false">
      <c r="A105" s="29" t="n">
        <v>8</v>
      </c>
      <c r="B105" s="30" t="s">
        <v>413</v>
      </c>
      <c r="C105" s="31" t="s">
        <v>414</v>
      </c>
      <c r="D105" s="32" t="str">
        <f aca="false">HYPERLINK("http://www.books.com.tw/exep/prod/booksfile.php?item="&amp;B105,C105)</f>
        <v>星空仰望（筆記書）                                                                                                              </v>
      </c>
      <c r="E105" s="47" t="n">
        <v>380</v>
      </c>
      <c r="F105" s="31" t="s">
        <v>163</v>
      </c>
      <c r="G105" s="31" t="s">
        <v>159</v>
      </c>
      <c r="H105" s="46" t="n">
        <v>40816</v>
      </c>
      <c r="I105" s="31" t="s">
        <v>415</v>
      </c>
      <c r="J105" s="50"/>
    </row>
    <row r="106" s="49" customFormat="true" ht="16.5" hidden="false" customHeight="false" outlineLevel="0" collapsed="false">
      <c r="A106" s="29" t="n">
        <v>9</v>
      </c>
      <c r="B106" s="30" t="s">
        <v>416</v>
      </c>
      <c r="C106" s="31" t="s">
        <v>417</v>
      </c>
      <c r="D106" s="32" t="str">
        <f aca="false">HYPERLINK("http://www.books.com.tw/exep/prod/booksfile.php?item="&amp;B106,C106)</f>
        <v>轉個彎，怎樣都幸福：彎彎的生活小語                                                                                              </v>
      </c>
      <c r="E106" s="47" t="n">
        <v>250</v>
      </c>
      <c r="F106" s="31" t="s">
        <v>418</v>
      </c>
      <c r="G106" s="31" t="s">
        <v>419</v>
      </c>
      <c r="H106" s="46" t="n">
        <v>40760</v>
      </c>
      <c r="I106" s="31" t="s">
        <v>420</v>
      </c>
      <c r="J106" s="50"/>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row>
    <row r="107" s="49" customFormat="true" ht="16.5" hidden="false" customHeight="false" outlineLevel="0" collapsed="false">
      <c r="A107" s="29" t="n">
        <v>10</v>
      </c>
      <c r="B107" s="30" t="s">
        <v>421</v>
      </c>
      <c r="C107" s="31" t="s">
        <v>422</v>
      </c>
      <c r="D107" s="32" t="str">
        <f aca="false">HYPERLINK("http://www.books.com.tw/exep/prod/booksfile.php?item="&amp;B107,C107)</f>
        <v>高校誌_PLUS No.07                                                                                                               </v>
      </c>
      <c r="E107" s="47" t="n">
        <v>99</v>
      </c>
      <c r="F107" s="31" t="s">
        <v>396</v>
      </c>
      <c r="G107" s="31" t="s">
        <v>397</v>
      </c>
      <c r="H107" s="46" t="n">
        <v>40801</v>
      </c>
      <c r="I107" s="31" t="s">
        <v>398</v>
      </c>
      <c r="J107" s="52"/>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row>
    <row r="108" s="49" customFormat="true" ht="16.5" hidden="false" customHeight="false" outlineLevel="0" collapsed="false">
      <c r="A108" s="29" t="n">
        <v>11</v>
      </c>
      <c r="B108" s="30" t="s">
        <v>423</v>
      </c>
      <c r="C108" s="31" t="s">
        <v>424</v>
      </c>
      <c r="D108" s="32" t="str">
        <f aca="false">HYPERLINK("http://www.books.com.tw/exep/prod/booksfile.php?item="&amp;B108,C108)</f>
        <v>一個人暖呼呼：高木直子的鐵道溫泉秘境                                                                                            </v>
      </c>
      <c r="E108" s="47" t="n">
        <v>250</v>
      </c>
      <c r="F108" s="31" t="s">
        <v>425</v>
      </c>
      <c r="G108" s="31" t="s">
        <v>426</v>
      </c>
      <c r="H108" s="46" t="n">
        <v>40786</v>
      </c>
      <c r="I108" s="31" t="s">
        <v>427</v>
      </c>
      <c r="J108" s="53"/>
    </row>
    <row r="109" s="49" customFormat="true" ht="16.5" hidden="false" customHeight="false" outlineLevel="0" collapsed="false">
      <c r="A109" s="29" t="n">
        <v>12</v>
      </c>
      <c r="B109" s="30" t="s">
        <v>428</v>
      </c>
      <c r="C109" s="31" t="s">
        <v>429</v>
      </c>
      <c r="D109" s="32" t="str">
        <f aca="false">HYPERLINK("http://www.books.com.tw/exep/prod/booksfile.php?item="&amp;B109,C109)</f>
        <v>漫畫．巴萊：台灣第一部霧社事件歷史漫畫                                                                                          </v>
      </c>
      <c r="E109" s="47" t="n">
        <v>350</v>
      </c>
      <c r="F109" s="31" t="s">
        <v>430</v>
      </c>
      <c r="G109" s="31" t="s">
        <v>357</v>
      </c>
      <c r="H109" s="46" t="n">
        <v>40575</v>
      </c>
      <c r="I109" s="31" t="s">
        <v>431</v>
      </c>
      <c r="J109" s="50"/>
    </row>
    <row r="110" s="49" customFormat="true" ht="16.5" hidden="false" customHeight="false" outlineLevel="0" collapsed="false">
      <c r="A110" s="29" t="n">
        <v>13</v>
      </c>
      <c r="B110" s="30" t="s">
        <v>432</v>
      </c>
      <c r="C110" s="31" t="s">
        <v>433</v>
      </c>
      <c r="D110" s="32" t="str">
        <f aca="false">HYPERLINK("http://www.books.com.tw/exep/prod/booksfile.php?item="&amp;B110,C110)</f>
        <v>柯普雷的翅膀                                                                                                                    </v>
      </c>
      <c r="E110" s="47" t="n">
        <v>240</v>
      </c>
      <c r="F110" s="47" t="s">
        <v>434</v>
      </c>
      <c r="G110" s="31" t="s">
        <v>94</v>
      </c>
      <c r="H110" s="46" t="n">
        <v>39820</v>
      </c>
      <c r="I110" s="31" t="s">
        <v>435</v>
      </c>
      <c r="J110" s="51"/>
    </row>
    <row r="111" s="49" customFormat="true" ht="16.5" hidden="false" customHeight="false" outlineLevel="0" collapsed="false">
      <c r="A111" s="29" t="n">
        <v>14</v>
      </c>
      <c r="B111" s="30" t="s">
        <v>436</v>
      </c>
      <c r="C111" s="31" t="s">
        <v>437</v>
      </c>
      <c r="D111" s="32" t="str">
        <f aca="false">HYPERLINK("http://www.books.com.tw/exep/prod/booksfile.php?item="&amp;B111,C111)</f>
        <v>薇薇安2012占星全面預測                                                                                                          </v>
      </c>
      <c r="E111" s="47" t="n">
        <v>280</v>
      </c>
      <c r="F111" s="31" t="s">
        <v>438</v>
      </c>
      <c r="G111" s="31" t="s">
        <v>20</v>
      </c>
      <c r="H111" s="46" t="n">
        <v>40833</v>
      </c>
      <c r="I111" s="47" t="s">
        <v>439</v>
      </c>
      <c r="J111" s="51"/>
    </row>
    <row r="112" s="49" customFormat="true" ht="16.5" hidden="false" customHeight="false" outlineLevel="0" collapsed="false">
      <c r="A112" s="29" t="n">
        <v>15</v>
      </c>
      <c r="B112" s="30" t="s">
        <v>440</v>
      </c>
      <c r="C112" s="31" t="s">
        <v>441</v>
      </c>
      <c r="D112" s="32" t="str">
        <f aca="false">HYPERLINK("http://www.books.com.tw/exep/prod/booksfile.php?item="&amp;B112,C112)</f>
        <v>接接在日本1：台灣日本大不同                                                                                                     </v>
      </c>
      <c r="E112" s="47" t="n">
        <v>280</v>
      </c>
      <c r="F112" s="31" t="s">
        <v>442</v>
      </c>
      <c r="G112" s="31" t="s">
        <v>205</v>
      </c>
      <c r="H112" s="46" t="n">
        <v>40377</v>
      </c>
      <c r="I112" s="31" t="s">
        <v>443</v>
      </c>
      <c r="J112" s="50"/>
    </row>
    <row r="113" s="49" customFormat="true" ht="16.5" hidden="false" customHeight="false" outlineLevel="0" collapsed="false">
      <c r="A113" s="29" t="n">
        <v>16</v>
      </c>
      <c r="B113" s="30" t="s">
        <v>444</v>
      </c>
      <c r="C113" s="31" t="s">
        <v>445</v>
      </c>
      <c r="D113" s="32" t="str">
        <f aca="false">HYPERLINK("http://www.books.com.tw/exep/prod/booksfile.php?item="&amp;B113,C113)</f>
        <v>特殊傳說 5 漫畫版                                                                                                               </v>
      </c>
      <c r="E113" s="47" t="n">
        <v>120</v>
      </c>
      <c r="F113" s="31" t="s">
        <v>446</v>
      </c>
      <c r="G113" s="31" t="s">
        <v>447</v>
      </c>
      <c r="H113" s="46" t="n">
        <v>40169</v>
      </c>
      <c r="I113" s="31" t="s">
        <v>448</v>
      </c>
      <c r="J113" s="50"/>
    </row>
    <row r="114" s="49" customFormat="true" ht="16.5" hidden="false" customHeight="false" outlineLevel="0" collapsed="false">
      <c r="A114" s="29" t="n">
        <v>17</v>
      </c>
      <c r="B114" s="30" t="s">
        <v>449</v>
      </c>
      <c r="C114" s="31" t="s">
        <v>450</v>
      </c>
      <c r="D114" s="32" t="str">
        <f aca="false">HYPERLINK("http://www.books.com.tw/exep/prod/booksfile.php?item="&amp;B114,C114)</f>
        <v>特殊傳說 4 漫畫版                                                                                                               </v>
      </c>
      <c r="E114" s="47" t="n">
        <v>120</v>
      </c>
      <c r="F114" s="31" t="s">
        <v>446</v>
      </c>
      <c r="G114" s="31" t="s">
        <v>447</v>
      </c>
      <c r="H114" s="46" t="n">
        <v>40010</v>
      </c>
      <c r="I114" s="31" t="s">
        <v>451</v>
      </c>
      <c r="J114" s="50"/>
    </row>
    <row r="115" s="49" customFormat="true" ht="16.5" hidden="false" customHeight="false" outlineLevel="0" collapsed="false">
      <c r="A115" s="29" t="n">
        <v>18</v>
      </c>
      <c r="B115" s="30" t="s">
        <v>452</v>
      </c>
      <c r="C115" s="31" t="s">
        <v>453</v>
      </c>
      <c r="D115" s="32" t="str">
        <f aca="false">HYPERLINK("http://www.books.com.tw/exep/prod/booksfile.php?item="&amp;B115,C115)</f>
        <v>我睡了81個人的沙發                                                                                                              </v>
      </c>
      <c r="E115" s="47" t="n">
        <v>320</v>
      </c>
      <c r="F115" s="31" t="s">
        <v>454</v>
      </c>
      <c r="G115" s="31" t="s">
        <v>455</v>
      </c>
      <c r="H115" s="46" t="n">
        <v>40452</v>
      </c>
      <c r="I115" s="31" t="s">
        <v>456</v>
      </c>
      <c r="J115" s="50"/>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row>
    <row r="116" s="49" customFormat="true" ht="16.5" hidden="false" customHeight="false" outlineLevel="0" collapsed="false">
      <c r="A116" s="29" t="n">
        <v>19</v>
      </c>
      <c r="B116" s="30" t="s">
        <v>457</v>
      </c>
      <c r="C116" s="31" t="s">
        <v>458</v>
      </c>
      <c r="D116" s="32" t="str">
        <f aca="false">HYPERLINK("http://www.books.com.tw/exep/prod/booksfile.php?item="&amp;B116,C116)</f>
        <v>我不是完美小孩（平裝）                                                                                                          </v>
      </c>
      <c r="E116" s="47" t="n">
        <v>280</v>
      </c>
      <c r="F116" s="31" t="s">
        <v>158</v>
      </c>
      <c r="G116" s="31" t="s">
        <v>159</v>
      </c>
      <c r="H116" s="46" t="n">
        <v>40357</v>
      </c>
      <c r="I116" s="31" t="s">
        <v>459</v>
      </c>
      <c r="J116" s="50"/>
    </row>
    <row r="117" s="49" customFormat="true" ht="16.5" hidden="false" customHeight="false" outlineLevel="0" collapsed="false">
      <c r="A117" s="29" t="n">
        <v>20</v>
      </c>
      <c r="B117" s="30" t="s">
        <v>460</v>
      </c>
      <c r="C117" s="31" t="s">
        <v>461</v>
      </c>
      <c r="D117" s="32" t="str">
        <f aca="false">HYPERLINK("http://www.books.com.tw/exep/prod/booksfile.php?item="&amp;B117,C117)</f>
        <v>環遊世界聖經                                                                                                                    </v>
      </c>
      <c r="E117" s="47" t="n">
        <v>680</v>
      </c>
      <c r="F117" s="31" t="s">
        <v>462</v>
      </c>
      <c r="G117" s="31" t="s">
        <v>463</v>
      </c>
      <c r="H117" s="46" t="n">
        <v>40821</v>
      </c>
      <c r="I117" s="31" t="s">
        <v>464</v>
      </c>
      <c r="J117" s="54"/>
    </row>
    <row r="118" s="38" customFormat="true" ht="16.5" hidden="false" customHeight="false" outlineLevel="0" collapsed="false">
      <c r="A118" s="20" t="s">
        <v>465</v>
      </c>
      <c r="B118" s="20"/>
      <c r="C118" s="20"/>
      <c r="D118" s="20"/>
      <c r="E118" s="20"/>
      <c r="F118" s="20"/>
      <c r="G118" s="20"/>
      <c r="H118" s="20"/>
      <c r="I118" s="20"/>
    </row>
    <row r="119" s="38" customFormat="true" ht="16.5" hidden="false" customHeight="false" outlineLevel="0" collapsed="false">
      <c r="A119" s="39" t="s">
        <v>9</v>
      </c>
      <c r="B119" s="40" t="s">
        <v>10</v>
      </c>
      <c r="C119" s="41" t="s">
        <v>11</v>
      </c>
      <c r="D119" s="41" t="s">
        <v>11</v>
      </c>
      <c r="E119" s="42" t="s">
        <v>12</v>
      </c>
      <c r="F119" s="43" t="s">
        <v>13</v>
      </c>
      <c r="G119" s="43"/>
      <c r="H119" s="44" t="s">
        <v>15</v>
      </c>
      <c r="I119" s="45" t="s">
        <v>16</v>
      </c>
    </row>
    <row r="120" s="49" customFormat="true" ht="16.5" hidden="false" customHeight="false" outlineLevel="0" collapsed="false">
      <c r="A120" s="29" t="n">
        <v>1</v>
      </c>
      <c r="B120" s="30" t="s">
        <v>466</v>
      </c>
      <c r="C120" s="31" t="s">
        <v>467</v>
      </c>
      <c r="D120" s="32" t="str">
        <f aca="false">HYPERLINK("http://www.books.com.tw/exep/prod/booksfile.php?item="&amp;B120,C120)</f>
        <v>我可能不會愛你原創劇本                                                                                                          </v>
      </c>
      <c r="E120" s="47" t="n">
        <v>380</v>
      </c>
      <c r="F120" s="31" t="s">
        <v>468</v>
      </c>
      <c r="G120" s="31" t="s">
        <v>469</v>
      </c>
      <c r="H120" s="46" t="n">
        <v>40828</v>
      </c>
      <c r="I120" s="31" t="s">
        <v>470</v>
      </c>
      <c r="J120" s="0"/>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row>
    <row r="121" s="49" customFormat="true" ht="16.5" hidden="false" customHeight="false" outlineLevel="0" collapsed="false">
      <c r="A121" s="29" t="n">
        <v>2</v>
      </c>
      <c r="B121" s="30" t="s">
        <v>471</v>
      </c>
      <c r="C121" s="31" t="s">
        <v>472</v>
      </c>
      <c r="D121" s="32" t="str">
        <f aca="false">HYPERLINK("http://www.books.com.tw/exep/prod/booksfile.php?item="&amp;B121,C121)</f>
        <v>本色．巴萊：《賽德克．巴萊》演員魅力寫真書                                                                                      </v>
      </c>
      <c r="E121" s="47" t="n">
        <v>499</v>
      </c>
      <c r="F121" s="31" t="s">
        <v>473</v>
      </c>
      <c r="G121" s="31" t="s">
        <v>357</v>
      </c>
      <c r="H121" s="46" t="n">
        <v>40825</v>
      </c>
      <c r="I121" s="31" t="s">
        <v>474</v>
      </c>
      <c r="J121" s="0"/>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row>
    <row r="122" s="49" customFormat="true" ht="16.5" hidden="false" customHeight="false" outlineLevel="0" collapsed="false">
      <c r="A122" s="29" t="n">
        <v>3</v>
      </c>
      <c r="B122" s="30" t="s">
        <v>475</v>
      </c>
      <c r="C122" s="31" t="s">
        <v>476</v>
      </c>
      <c r="D122" s="32" t="str">
        <f aca="false">HYPERLINK("http://www.books.com.tw/exep/prod/booksfile.php?item="&amp;B122,C122)</f>
        <v>電影．巴萊-《賽德克．巴萊》幕前幕後全紀錄(賽德克．巴萊4)                                                                        </v>
      </c>
      <c r="E122" s="47" t="n">
        <v>399</v>
      </c>
      <c r="F122" s="31" t="s">
        <v>477</v>
      </c>
      <c r="G122" s="31" t="s">
        <v>357</v>
      </c>
      <c r="H122" s="46" t="n">
        <v>40794</v>
      </c>
      <c r="I122" s="31" t="s">
        <v>478</v>
      </c>
      <c r="J122" s="0"/>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row>
    <row r="123" s="49" customFormat="true" ht="16.5" hidden="false" customHeight="false" outlineLevel="0" collapsed="false">
      <c r="A123" s="29" t="n">
        <v>4</v>
      </c>
      <c r="B123" s="30" t="s">
        <v>479</v>
      </c>
      <c r="C123" s="47" t="s">
        <v>480</v>
      </c>
      <c r="D123" s="32" t="str">
        <f aca="false">HYPERLINK("http://www.books.com.tw/exep/prod/booksfile.php?item="&amp;B123,C123)</f>
        <v>Girl Friend ~ 元氣女友【博客來獨家書衣版】                                                                                      </v>
      </c>
      <c r="E123" s="47" t="n">
        <v>350</v>
      </c>
      <c r="F123" s="31" t="s">
        <v>481</v>
      </c>
      <c r="G123" s="31" t="s">
        <v>482</v>
      </c>
      <c r="H123" s="46" t="n">
        <v>40843</v>
      </c>
      <c r="I123" s="31" t="s">
        <v>483</v>
      </c>
      <c r="J123" s="0"/>
    </row>
    <row r="124" s="49" customFormat="true" ht="16.5" hidden="false" customHeight="false" outlineLevel="0" collapsed="false">
      <c r="A124" s="29" t="n">
        <v>5</v>
      </c>
      <c r="B124" s="30" t="s">
        <v>484</v>
      </c>
      <c r="C124" s="31" t="s">
        <v>485</v>
      </c>
      <c r="D124" s="32" t="str">
        <f aca="false">HYPERLINK("http://www.books.com.tw/exep/prod/booksfile.php?item="&amp;B124,C124)</f>
        <v>賽德克．巴萊【電影書封最新修訂版】                                                                                              </v>
      </c>
      <c r="E124" s="47" t="n">
        <v>240</v>
      </c>
      <c r="F124" s="31" t="s">
        <v>486</v>
      </c>
      <c r="G124" s="31" t="s">
        <v>487</v>
      </c>
      <c r="H124" s="46" t="n">
        <v>40728</v>
      </c>
      <c r="I124" s="31" t="s">
        <v>488</v>
      </c>
      <c r="J124" s="0"/>
    </row>
    <row r="125" s="49" customFormat="true" ht="16.5" hidden="false" customHeight="false" outlineLevel="0" collapsed="false">
      <c r="A125" s="29" t="n">
        <v>6</v>
      </c>
      <c r="B125" s="30" t="s">
        <v>489</v>
      </c>
      <c r="C125" s="31" t="s">
        <v>490</v>
      </c>
      <c r="D125" s="32" t="str">
        <f aca="false">HYPERLINK("http://www.books.com.tw/exep/prod/booksfile.php?item="&amp;B125,C125)</f>
        <v>再一次相遇：(那些年，我們一起追的女孩)電影創作書【附電影花絮DVD】                                                               </v>
      </c>
      <c r="E125" s="47" t="n">
        <v>299</v>
      </c>
      <c r="F125" s="31" t="s">
        <v>44</v>
      </c>
      <c r="G125" s="31" t="s">
        <v>45</v>
      </c>
      <c r="H125" s="46" t="n">
        <v>40764</v>
      </c>
      <c r="I125" s="31" t="s">
        <v>491</v>
      </c>
      <c r="J125" s="0"/>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row>
    <row r="126" s="49" customFormat="true" ht="16.5" hidden="false" customHeight="false" outlineLevel="0" collapsed="false">
      <c r="A126" s="29" t="n">
        <v>7</v>
      </c>
      <c r="B126" s="30" t="s">
        <v>492</v>
      </c>
      <c r="C126" s="31" t="s">
        <v>493</v>
      </c>
      <c r="D126" s="32" t="str">
        <f aca="false">HYPERLINK("http://www.books.com.tw/exep/prod/booksfile.php?item="&amp;B126,C126)</f>
        <v>裸裝．宥勝 Naked.Fake.（星光限量版）                                                                                            </v>
      </c>
      <c r="E126" s="47" t="n">
        <v>499</v>
      </c>
      <c r="F126" s="31" t="s">
        <v>494</v>
      </c>
      <c r="G126" s="31" t="s">
        <v>495</v>
      </c>
      <c r="H126" s="46" t="n">
        <v>40831</v>
      </c>
      <c r="I126" s="31" t="s">
        <v>496</v>
      </c>
      <c r="J126" s="0"/>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row>
    <row r="127" s="49" customFormat="true" ht="16.5" hidden="false" customHeight="false" outlineLevel="0" collapsed="false">
      <c r="A127" s="29" t="n">
        <v>8</v>
      </c>
      <c r="B127" s="30" t="s">
        <v>497</v>
      </c>
      <c r="C127" s="31" t="s">
        <v>498</v>
      </c>
      <c r="D127" s="32" t="str">
        <f aca="false">HYPERLINK("http://www.books.com.tw/exep/prod/booksfile.php?item="&amp;B127,C127)</f>
        <v>人氣歌謠 No.09： MBLAQ &amp; INFINITE雙封面特輯                                                                                     </v>
      </c>
      <c r="E127" s="47" t="n">
        <v>168</v>
      </c>
      <c r="F127" s="47" t="s">
        <v>499</v>
      </c>
      <c r="G127" s="31" t="s">
        <v>397</v>
      </c>
      <c r="H127" s="46" t="n">
        <v>40830</v>
      </c>
      <c r="I127" s="31" t="s">
        <v>500</v>
      </c>
      <c r="J127" s="0"/>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row>
    <row r="128" s="49" customFormat="true" ht="16.5" hidden="false" customHeight="false" outlineLevel="0" collapsed="false">
      <c r="A128" s="29" t="n">
        <v>9</v>
      </c>
      <c r="B128" s="30" t="s">
        <v>501</v>
      </c>
      <c r="C128" s="47" t="s">
        <v>502</v>
      </c>
      <c r="D128" s="32" t="str">
        <f aca="false">HYPERLINK("http://www.books.com.tw/exep/prod/booksfile.php?item="&amp;B128,C128)</f>
        <v>EZ Korea 韓星帶你學韓語（獨家收錄「BIGBANG」、「FTISLAND」雙封面！）                                                            </v>
      </c>
      <c r="E128" s="47" t="n">
        <v>180</v>
      </c>
      <c r="F128" s="47" t="s">
        <v>503</v>
      </c>
      <c r="G128" s="47" t="s">
        <v>504</v>
      </c>
      <c r="H128" s="46" t="n">
        <v>40782</v>
      </c>
      <c r="I128" s="31" t="s">
        <v>505</v>
      </c>
      <c r="J128" s="0"/>
    </row>
    <row r="129" s="49" customFormat="true" ht="16.5" hidden="false" customHeight="false" outlineLevel="0" collapsed="false">
      <c r="A129" s="29" t="n">
        <v>10</v>
      </c>
      <c r="B129" s="30" t="s">
        <v>506</v>
      </c>
      <c r="C129" s="31" t="s">
        <v>507</v>
      </c>
      <c r="D129" s="32" t="str">
        <f aca="false">HYPERLINK("http://www.books.com.tw/exep/prod/booksfile.php?item="&amp;B129,C129)</f>
        <v>我可能不會愛你愛戀誌                                                                                                            </v>
      </c>
      <c r="E129" s="47" t="n">
        <v>99</v>
      </c>
      <c r="F129" s="31" t="s">
        <v>508</v>
      </c>
      <c r="G129" s="31" t="s">
        <v>469</v>
      </c>
      <c r="H129" s="46" t="n">
        <v>40800</v>
      </c>
      <c r="I129" s="31" t="s">
        <v>509</v>
      </c>
      <c r="J129" s="0"/>
    </row>
    <row r="130" s="49" customFormat="true" ht="16.5" hidden="false" customHeight="false" outlineLevel="0" collapsed="false">
      <c r="A130" s="29" t="n">
        <v>11</v>
      </c>
      <c r="B130" s="30" t="s">
        <v>510</v>
      </c>
      <c r="C130" s="31" t="s">
        <v>511</v>
      </c>
      <c r="D130" s="32" t="str">
        <f aca="false">HYPERLINK("http://www.books.com.tw/exep/prod/booksfile.php?item="&amp;B130,C130)</f>
        <v>真相．巴萊：《賽德克．巴萊》的歷史真相與隨拍札記                                                                                </v>
      </c>
      <c r="E130" s="47" t="n">
        <v>399</v>
      </c>
      <c r="F130" s="31" t="s">
        <v>512</v>
      </c>
      <c r="G130" s="31" t="s">
        <v>357</v>
      </c>
      <c r="H130" s="46" t="n">
        <v>40825</v>
      </c>
      <c r="I130" s="31" t="s">
        <v>513</v>
      </c>
      <c r="J130" s="0"/>
    </row>
    <row r="131" s="49" customFormat="true" ht="16.5" hidden="false" customHeight="false" outlineLevel="0" collapsed="false">
      <c r="A131" s="29" t="n">
        <v>12</v>
      </c>
      <c r="B131" s="30" t="s">
        <v>514</v>
      </c>
      <c r="C131" s="31" t="s">
        <v>515</v>
      </c>
      <c r="D131" s="32" t="str">
        <f aca="false">HYPERLINK("http://www.books.com.tw/exep/prod/booksfile.php?item="&amp;B131,C131)</f>
        <v>小資女孩向前衝 原創小說                                                                                                         </v>
      </c>
      <c r="E131" s="47" t="n">
        <v>260</v>
      </c>
      <c r="F131" s="31" t="s">
        <v>516</v>
      </c>
      <c r="G131" s="31" t="s">
        <v>50</v>
      </c>
      <c r="H131" s="46" t="n">
        <v>40810</v>
      </c>
      <c r="I131" s="31" t="s">
        <v>517</v>
      </c>
      <c r="J131" s="0"/>
    </row>
    <row r="132" s="49" customFormat="true" ht="16.5" hidden="false" customHeight="false" outlineLevel="0" collapsed="false">
      <c r="A132" s="29" t="n">
        <v>13</v>
      </c>
      <c r="B132" s="30" t="s">
        <v>518</v>
      </c>
      <c r="C132" s="31" t="s">
        <v>519</v>
      </c>
      <c r="D132" s="32" t="str">
        <f aca="false">HYPERLINK("http://www.books.com.tw/exep/prod/booksfile.php?item="&amp;B132,C132)</f>
        <v>裸裝．宥勝 Naked.Fake.【星光限量版-簽名版】                                                                                     </v>
      </c>
      <c r="E132" s="47" t="n">
        <v>499</v>
      </c>
      <c r="F132" s="31" t="s">
        <v>494</v>
      </c>
      <c r="G132" s="31" t="s">
        <v>495</v>
      </c>
      <c r="H132" s="46" t="n">
        <v>40831</v>
      </c>
      <c r="I132" s="31" t="s">
        <v>496</v>
      </c>
      <c r="J132" s="0"/>
    </row>
    <row r="133" s="49" customFormat="true" ht="16.5" hidden="false" customHeight="false" outlineLevel="0" collapsed="false">
      <c r="A133" s="29" t="n">
        <v>14</v>
      </c>
      <c r="B133" s="30" t="s">
        <v>520</v>
      </c>
      <c r="C133" s="31" t="s">
        <v>521</v>
      </c>
      <c r="D133" s="32" t="str">
        <f aca="false">HYPERLINK("http://www.books.com.tw/exep/prod/booksfile.php?item="&amp;B133,C133)</f>
        <v>養瘦：Jolin能吃能睡又能瘦的健美飲食調養法                                                                                       </v>
      </c>
      <c r="E133" s="47" t="n">
        <v>350</v>
      </c>
      <c r="F133" s="31" t="s">
        <v>522</v>
      </c>
      <c r="G133" s="31" t="s">
        <v>523</v>
      </c>
      <c r="H133" s="46" t="n">
        <v>40736</v>
      </c>
      <c r="I133" s="31" t="s">
        <v>524</v>
      </c>
      <c r="J133" s="0"/>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row>
    <row r="134" s="49" customFormat="true" ht="16.5" hidden="false" customHeight="false" outlineLevel="0" collapsed="false">
      <c r="A134" s="29" t="n">
        <v>15</v>
      </c>
      <c r="B134" s="30" t="s">
        <v>525</v>
      </c>
      <c r="C134" s="31" t="s">
        <v>526</v>
      </c>
      <c r="D134" s="32" t="str">
        <f aca="false">HYPERLINK("http://www.books.com.tw/exep/prod/booksfile.php?item="&amp;B134,C134)</f>
        <v>吐司：敬！美味人生                                                                                                              </v>
      </c>
      <c r="E134" s="47" t="n">
        <v>290</v>
      </c>
      <c r="F134" s="31" t="s">
        <v>527</v>
      </c>
      <c r="G134" s="31" t="s">
        <v>426</v>
      </c>
      <c r="H134" s="46" t="n">
        <v>40799</v>
      </c>
      <c r="I134" s="47" t="s">
        <v>528</v>
      </c>
      <c r="J134" s="0"/>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row>
    <row r="135" s="49" customFormat="true" ht="16.5" hidden="false" customHeight="false" outlineLevel="0" collapsed="false">
      <c r="A135" s="29" t="n">
        <v>16</v>
      </c>
      <c r="B135" s="30" t="s">
        <v>529</v>
      </c>
      <c r="C135" s="31" t="s">
        <v>530</v>
      </c>
      <c r="D135" s="32" t="str">
        <f aca="false">HYPERLINK("http://www.books.com.tw/exep/prod/booksfile.php?item="&amp;B135,C135)</f>
        <v>人氣歌謠 No.08 2NE1 &amp; BEAST雙封面特輯                                                                                           </v>
      </c>
      <c r="E135" s="47" t="n">
        <v>168</v>
      </c>
      <c r="F135" s="47" t="s">
        <v>499</v>
      </c>
      <c r="G135" s="31" t="s">
        <v>397</v>
      </c>
      <c r="H135" s="46" t="n">
        <v>40797</v>
      </c>
      <c r="I135" s="31" t="s">
        <v>531</v>
      </c>
      <c r="J135" s="0"/>
    </row>
    <row r="136" s="49" customFormat="true" ht="16.5" hidden="false" customHeight="false" outlineLevel="0" collapsed="false">
      <c r="A136" s="29" t="n">
        <v>17</v>
      </c>
      <c r="B136" s="30" t="s">
        <v>532</v>
      </c>
      <c r="C136" s="31" t="s">
        <v>533</v>
      </c>
      <c r="D136" s="32" t="str">
        <f aca="false">HYPERLINK("http://www.books.com.tw/exep/prod/booksfile.php?item="&amp;B136,C136)</f>
        <v>裸裝．宥勝 Naked.Fake.（陽光平裝版)                                                                                             </v>
      </c>
      <c r="E136" s="47" t="n">
        <v>399</v>
      </c>
      <c r="F136" s="31" t="s">
        <v>494</v>
      </c>
      <c r="G136" s="31" t="s">
        <v>495</v>
      </c>
      <c r="H136" s="46" t="n">
        <v>40831</v>
      </c>
      <c r="I136" s="31" t="s">
        <v>534</v>
      </c>
      <c r="J136" s="0"/>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row>
    <row r="137" s="49" customFormat="true" ht="16.5" hidden="false" customHeight="false" outlineLevel="0" collapsed="false">
      <c r="A137" s="29" t="n">
        <v>18</v>
      </c>
      <c r="B137" s="30" t="s">
        <v>535</v>
      </c>
      <c r="C137" s="47" t="s">
        <v>536</v>
      </c>
      <c r="D137" s="32" t="str">
        <f aca="false">HYPERLINK("http://www.books.com.tw/exep/prod/booksfile.php?item="&amp;B137,C137)</f>
        <v>TRENDY偶像誌 No.28：李敏鎬 &amp; KARA雙封面特輯                                                                                     </v>
      </c>
      <c r="E137" s="47" t="n">
        <v>128</v>
      </c>
      <c r="F137" s="31" t="s">
        <v>537</v>
      </c>
      <c r="G137" s="31" t="s">
        <v>397</v>
      </c>
      <c r="H137" s="46" t="n">
        <v>40837</v>
      </c>
      <c r="I137" s="31" t="s">
        <v>538</v>
      </c>
      <c r="J137" s="0"/>
    </row>
    <row r="138" s="49" customFormat="true" ht="16.5" hidden="false" customHeight="false" outlineLevel="0" collapsed="false">
      <c r="A138" s="29" t="n">
        <v>19</v>
      </c>
      <c r="B138" s="30" t="s">
        <v>539</v>
      </c>
      <c r="C138" s="47" t="s">
        <v>540</v>
      </c>
      <c r="D138" s="32" t="str">
        <f aca="false">HYPERLINK("http://www.books.com.tw/exep/prod/booksfile.php?item="&amp;B138,C138)</f>
        <v>K-POP星趣遊：跟著韓星趴趴走                                                                                                     </v>
      </c>
      <c r="E138" s="47" t="n">
        <v>320</v>
      </c>
      <c r="F138" s="31" t="s">
        <v>541</v>
      </c>
      <c r="G138" s="31" t="s">
        <v>20</v>
      </c>
      <c r="H138" s="46" t="n">
        <v>40779</v>
      </c>
      <c r="I138" s="31" t="s">
        <v>542</v>
      </c>
      <c r="J138" s="0"/>
    </row>
    <row r="139" s="49" customFormat="true" ht="16.5" hidden="false" customHeight="false" outlineLevel="0" collapsed="false">
      <c r="A139" s="29" t="n">
        <v>20</v>
      </c>
      <c r="B139" s="30" t="s">
        <v>543</v>
      </c>
      <c r="C139" s="47" t="s">
        <v>544</v>
      </c>
      <c r="D139" s="32" t="str">
        <f aca="false">HYPERLINK("http://www.books.com.tw/exep/prod/booksfile.php?item="&amp;B139,C139)</f>
        <v>10+COMEBACK 國際中文版                                                                                                          </v>
      </c>
      <c r="E139" s="47" t="n">
        <v>420</v>
      </c>
      <c r="F139" s="47" t="s">
        <v>545</v>
      </c>
      <c r="G139" s="31" t="s">
        <v>397</v>
      </c>
      <c r="H139" s="46" t="n">
        <v>40830</v>
      </c>
      <c r="I139" s="31" t="s">
        <v>546</v>
      </c>
      <c r="J139" s="0"/>
    </row>
    <row r="140" s="38" customFormat="true" ht="16.5" hidden="false" customHeight="false" outlineLevel="0" collapsed="false">
      <c r="A140" s="20" t="s">
        <v>547</v>
      </c>
      <c r="B140" s="20"/>
      <c r="C140" s="20"/>
      <c r="D140" s="20"/>
      <c r="E140" s="20"/>
      <c r="F140" s="20"/>
      <c r="G140" s="20"/>
      <c r="H140" s="20"/>
      <c r="I140" s="20"/>
    </row>
    <row r="141" s="38" customFormat="true" ht="16.5" hidden="false" customHeight="false" outlineLevel="0" collapsed="false">
      <c r="A141" s="39" t="s">
        <v>9</v>
      </c>
      <c r="B141" s="40" t="s">
        <v>10</v>
      </c>
      <c r="C141" s="41" t="s">
        <v>11</v>
      </c>
      <c r="D141" s="41" t="s">
        <v>11</v>
      </c>
      <c r="E141" s="42" t="s">
        <v>12</v>
      </c>
      <c r="F141" s="43" t="s">
        <v>13</v>
      </c>
      <c r="G141" s="43"/>
      <c r="H141" s="44" t="s">
        <v>15</v>
      </c>
      <c r="I141" s="45" t="s">
        <v>16</v>
      </c>
    </row>
    <row r="142" s="49" customFormat="true" ht="16.5" hidden="false" customHeight="false" outlineLevel="0" collapsed="false">
      <c r="A142" s="29" t="n">
        <v>1</v>
      </c>
      <c r="B142" s="30" t="s">
        <v>548</v>
      </c>
      <c r="C142" s="31" t="s">
        <v>549</v>
      </c>
      <c r="D142" s="32" t="str">
        <f aca="false">HYPERLINK("http://www.books.com.tw/exep/prod/booksfile.php?item="&amp;B142,C142)</f>
        <v>吉他手冊系列叢書：彈指之間十三版（附1DVD+MP3）                                                                                  </v>
      </c>
      <c r="E142" s="47" t="n">
        <v>380</v>
      </c>
      <c r="F142" s="31" t="s">
        <v>550</v>
      </c>
      <c r="G142" s="31" t="s">
        <v>551</v>
      </c>
      <c r="H142" s="46" t="n">
        <v>40508</v>
      </c>
      <c r="I142" s="31" t="s">
        <v>552</v>
      </c>
      <c r="J142" s="0"/>
    </row>
    <row r="143" s="49" customFormat="true" ht="16.5" hidden="false" customHeight="false" outlineLevel="0" collapsed="false">
      <c r="A143" s="29" t="n">
        <v>2</v>
      </c>
      <c r="B143" s="30" t="s">
        <v>553</v>
      </c>
      <c r="C143" s="31" t="s">
        <v>554</v>
      </c>
      <c r="D143" s="32" t="str">
        <f aca="false">HYPERLINK("http://www.books.com.tw/exep/prod/booksfile.php?item="&amp;B143,C143)</f>
        <v>有錢人想的和你不一樣                                                                                                            </v>
      </c>
      <c r="E143" s="47" t="n">
        <v>250</v>
      </c>
      <c r="F143" s="47" t="s">
        <v>555</v>
      </c>
      <c r="G143" s="31" t="s">
        <v>159</v>
      </c>
      <c r="H143" s="46" t="n">
        <v>38688</v>
      </c>
      <c r="I143" s="47" t="s">
        <v>556</v>
      </c>
      <c r="J143" s="0"/>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row>
    <row r="144" s="49" customFormat="true" ht="16.5" hidden="false" customHeight="false" outlineLevel="0" collapsed="false">
      <c r="A144" s="29" t="n">
        <v>3</v>
      </c>
      <c r="B144" s="30" t="s">
        <v>557</v>
      </c>
      <c r="C144" s="31" t="s">
        <v>558</v>
      </c>
      <c r="D144" s="32" t="str">
        <f aca="false">HYPERLINK("http://www.books.com.tw/exep/prod/booksfile.php?item="&amp;B144,C144)</f>
        <v>一瘦就是一輩子！邱正宏醫師教你「不復胖」減肥法（隨書附贈「瘦身祕技隨手讀」）                                                    </v>
      </c>
      <c r="E144" s="47" t="n">
        <v>280</v>
      </c>
      <c r="F144" s="31" t="s">
        <v>559</v>
      </c>
      <c r="G144" s="31" t="s">
        <v>560</v>
      </c>
      <c r="H144" s="46" t="n">
        <v>40756</v>
      </c>
      <c r="I144" s="31" t="s">
        <v>561</v>
      </c>
      <c r="J144" s="0"/>
    </row>
    <row r="145" s="49" customFormat="true" ht="16.5" hidden="false" customHeight="false" outlineLevel="0" collapsed="false">
      <c r="A145" s="29" t="n">
        <v>4</v>
      </c>
      <c r="B145" s="30" t="s">
        <v>562</v>
      </c>
      <c r="C145" s="31" t="s">
        <v>563</v>
      </c>
      <c r="D145" s="32" t="str">
        <f aca="false">HYPERLINK("http://www.books.com.tw/exep/prod/booksfile.php?item="&amp;B145,C145)</f>
        <v>隨手畫插畫，第一筆就可愛！                                                                                                      </v>
      </c>
      <c r="E145" s="47" t="n">
        <v>230</v>
      </c>
      <c r="F145" s="47" t="s">
        <v>564</v>
      </c>
      <c r="G145" s="31" t="s">
        <v>565</v>
      </c>
      <c r="H145" s="46" t="n">
        <v>40681</v>
      </c>
      <c r="I145" s="31" t="s">
        <v>566</v>
      </c>
      <c r="J145" s="0"/>
    </row>
    <row r="146" s="49" customFormat="true" ht="16.5" hidden="false" customHeight="false" outlineLevel="0" collapsed="false">
      <c r="A146" s="29" t="n">
        <v>5</v>
      </c>
      <c r="B146" s="30" t="s">
        <v>567</v>
      </c>
      <c r="C146" s="31" t="s">
        <v>568</v>
      </c>
      <c r="D146" s="32" t="str">
        <f aca="false">HYPERLINK("http://www.books.com.tw/exep/prod/booksfile.php?item="&amp;B146,C146)</f>
        <v>導演．巴萊：特有種魏德聖的《賽德克．巴萊》手記(賽德克．巴萊3)                                                                   </v>
      </c>
      <c r="E146" s="47" t="n">
        <v>399</v>
      </c>
      <c r="F146" s="31" t="s">
        <v>569</v>
      </c>
      <c r="G146" s="31" t="s">
        <v>357</v>
      </c>
      <c r="H146" s="46" t="n">
        <v>40758</v>
      </c>
      <c r="I146" s="31" t="s">
        <v>570</v>
      </c>
      <c r="J146" s="0"/>
    </row>
    <row r="147" s="49" customFormat="true" ht="16.5" hidden="false" customHeight="false" outlineLevel="0" collapsed="false">
      <c r="A147" s="29" t="n">
        <v>6</v>
      </c>
      <c r="B147" s="30" t="s">
        <v>571</v>
      </c>
      <c r="C147" s="47" t="s">
        <v>572</v>
      </c>
      <c r="D147" s="32" t="str">
        <f aca="false">HYPERLINK("http://www.books.com.tw/exep/prod/booksfile.php?item="&amp;B147,C147)</f>
        <v>C語言教學手冊（四版）（附1光碟）                                                                                                </v>
      </c>
      <c r="E147" s="47" t="n">
        <v>620</v>
      </c>
      <c r="F147" s="31" t="s">
        <v>573</v>
      </c>
      <c r="G147" s="31" t="s">
        <v>574</v>
      </c>
      <c r="H147" s="46" t="n">
        <v>39192</v>
      </c>
      <c r="I147" s="47" t="s">
        <v>575</v>
      </c>
      <c r="J147" s="0"/>
    </row>
    <row r="148" s="49" customFormat="true" ht="16.5" hidden="false" customHeight="false" outlineLevel="0" collapsed="false">
      <c r="A148" s="29" t="n">
        <v>7</v>
      </c>
      <c r="B148" s="30" t="s">
        <v>576</v>
      </c>
      <c r="C148" s="31" t="s">
        <v>577</v>
      </c>
      <c r="D148" s="32" t="str">
        <f aca="false">HYPERLINK("http://www.books.com.tw/exep/prod/booksfile.php?item="&amp;B148,C148)</f>
        <v>好設計，第一次就上手：85個黃金法則，日本人就是這樣開始學設計！                                                                  </v>
      </c>
      <c r="E148" s="47" t="n">
        <v>399</v>
      </c>
      <c r="F148" s="31" t="s">
        <v>578</v>
      </c>
      <c r="G148" s="31" t="s">
        <v>579</v>
      </c>
      <c r="H148" s="46" t="n">
        <v>40680</v>
      </c>
      <c r="I148" s="31" t="s">
        <v>580</v>
      </c>
      <c r="J148" s="0"/>
    </row>
    <row r="149" s="49" customFormat="true" ht="16.5" hidden="false" customHeight="false" outlineLevel="0" collapsed="false">
      <c r="A149" s="29" t="n">
        <v>8</v>
      </c>
      <c r="B149" s="30" t="s">
        <v>581</v>
      </c>
      <c r="C149" s="47" t="s">
        <v>582</v>
      </c>
      <c r="D149" s="32" t="str">
        <f aca="false">HYPERLINK("http://www.books.com.tw/exep/prod/booksfile.php?item="&amp;B149,C149)</f>
        <v>Theatre：我的看戲隨身書(新版)                                                                                                   </v>
      </c>
      <c r="E149" s="47" t="n">
        <v>320</v>
      </c>
      <c r="F149" s="31" t="s">
        <v>583</v>
      </c>
      <c r="G149" s="31" t="s">
        <v>113</v>
      </c>
      <c r="H149" s="46" t="n">
        <v>40543</v>
      </c>
      <c r="I149" s="31" t="s">
        <v>584</v>
      </c>
      <c r="J149" s="0"/>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row>
    <row r="150" s="49" customFormat="true" ht="16.5" hidden="false" customHeight="false" outlineLevel="0" collapsed="false">
      <c r="A150" s="29" t="n">
        <v>9</v>
      </c>
      <c r="B150" s="30" t="s">
        <v>585</v>
      </c>
      <c r="C150" s="31" t="s">
        <v>586</v>
      </c>
      <c r="D150" s="32" t="str">
        <f aca="false">HYPERLINK("http://www.books.com.tw/exep/prod/booksfile.php?item="&amp;B150,C150)</f>
        <v>瘦大腿的肌肉SPA瑜伽操：只要2個動作，胖胖腿一定瘦下來！（附超值60分鐘美腿瑜伽DVD）                                               </v>
      </c>
      <c r="E150" s="47" t="n">
        <v>280</v>
      </c>
      <c r="F150" s="31" t="s">
        <v>587</v>
      </c>
      <c r="G150" s="31" t="s">
        <v>588</v>
      </c>
      <c r="H150" s="46" t="n">
        <v>40709</v>
      </c>
      <c r="I150" s="31" t="s">
        <v>589</v>
      </c>
      <c r="J150" s="0"/>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row>
    <row r="151" s="49" customFormat="true" ht="16.5" hidden="false" customHeight="false" outlineLevel="0" collapsed="false">
      <c r="A151" s="29" t="n">
        <v>10</v>
      </c>
      <c r="B151" s="30" t="s">
        <v>590</v>
      </c>
      <c r="C151" s="47" t="s">
        <v>591</v>
      </c>
      <c r="D151" s="32" t="str">
        <f aca="false">HYPERLINK("http://www.books.com.tw/exep/prod/booksfile.php?item="&amp;B151,C151)</f>
        <v>2500萬人氣部落客：薇薇教妳輕鬆變正妹                                                                                            </v>
      </c>
      <c r="E151" s="47" t="n">
        <v>299</v>
      </c>
      <c r="F151" s="31" t="s">
        <v>592</v>
      </c>
      <c r="G151" s="31" t="s">
        <v>495</v>
      </c>
      <c r="H151" s="46" t="n">
        <v>40745</v>
      </c>
      <c r="I151" s="47" t="s">
        <v>593</v>
      </c>
      <c r="J151" s="0"/>
    </row>
    <row r="152" s="49" customFormat="true" ht="16.5" hidden="false" customHeight="false" outlineLevel="0" collapsed="false">
      <c r="A152" s="29" t="n">
        <v>11</v>
      </c>
      <c r="B152" s="30" t="s">
        <v>594</v>
      </c>
      <c r="C152" s="31" t="s">
        <v>595</v>
      </c>
      <c r="D152" s="32" t="str">
        <f aca="false">HYPERLINK("http://www.books.com.tw/exep/prod/booksfile.php?item="&amp;B152,C152)</f>
        <v>一畫就愛上！超簡單超萌美少女2（甜心造型篇）                                                                                     </v>
      </c>
      <c r="E152" s="47" t="n">
        <v>300</v>
      </c>
      <c r="F152" s="31" t="s">
        <v>596</v>
      </c>
      <c r="G152" s="31" t="s">
        <v>59</v>
      </c>
      <c r="H152" s="46" t="n">
        <v>40809</v>
      </c>
      <c r="I152" s="31" t="s">
        <v>597</v>
      </c>
      <c r="J152" s="0"/>
    </row>
    <row r="153" s="49" customFormat="true" ht="16.5" hidden="false" customHeight="false" outlineLevel="0" collapsed="false">
      <c r="A153" s="29" t="n">
        <v>12</v>
      </c>
      <c r="B153" s="30" t="s">
        <v>598</v>
      </c>
      <c r="C153" s="31" t="s">
        <v>599</v>
      </c>
      <c r="D153" s="32" t="str">
        <f aca="false">HYPERLINK("http://www.books.com.tw/exep/prod/booksfile.php?item="&amp;B153,C153)</f>
        <v>平底鍋薄煎餅&amp;熱鬆餅 Pancake&amp;Hotcake：超簡單！好豐富！滿足你的味蕾，傳達你的心意！                                               </v>
      </c>
      <c r="E153" s="47" t="n">
        <v>280</v>
      </c>
      <c r="F153" s="31" t="s">
        <v>600</v>
      </c>
      <c r="G153" s="31" t="s">
        <v>601</v>
      </c>
      <c r="H153" s="46" t="n">
        <v>40695</v>
      </c>
      <c r="I153" s="47" t="s">
        <v>602</v>
      </c>
      <c r="J153" s="0"/>
    </row>
    <row r="154" s="49" customFormat="true" ht="16.5" hidden="false" customHeight="false" outlineLevel="0" collapsed="false">
      <c r="A154" s="29" t="n">
        <v>13</v>
      </c>
      <c r="B154" s="30" t="s">
        <v>603</v>
      </c>
      <c r="C154" s="31" t="s">
        <v>604</v>
      </c>
      <c r="D154" s="32" t="str">
        <f aca="false">HYPERLINK("http://www.books.com.tw/exep/prod/booksfile.php?item="&amp;B154,C154)</f>
        <v>五線譜、豆芽譜、樂譜：流行豆芽譜第63冊(適用鋼琴、電子琴)                                                                        </v>
      </c>
      <c r="E154" s="47" t="n">
        <v>270</v>
      </c>
      <c r="F154" s="31" t="s">
        <v>605</v>
      </c>
      <c r="G154" s="31" t="s">
        <v>606</v>
      </c>
      <c r="H154" s="46" t="n">
        <v>40827</v>
      </c>
      <c r="I154" s="31" t="s">
        <v>607</v>
      </c>
      <c r="J154" s="0"/>
    </row>
    <row r="155" s="49" customFormat="true" ht="16.5" hidden="false" customHeight="false" outlineLevel="0" collapsed="false">
      <c r="A155" s="29" t="n">
        <v>14</v>
      </c>
      <c r="B155" s="30" t="s">
        <v>608</v>
      </c>
      <c r="C155" s="31" t="s">
        <v>609</v>
      </c>
      <c r="D155" s="32" t="str">
        <f aca="false">HYPERLINK("http://www.books.com.tw/exep/prod/booksfile.php?item="&amp;B155,C155)</f>
        <v>這輩子最後一次瘦身：風靡韓國的6週12kg氧氣減重法                                                                                 </v>
      </c>
      <c r="E155" s="47" t="n">
        <v>330</v>
      </c>
      <c r="F155" s="31" t="s">
        <v>610</v>
      </c>
      <c r="G155" s="31" t="s">
        <v>611</v>
      </c>
      <c r="H155" s="46" t="n">
        <v>40752</v>
      </c>
      <c r="I155" s="31" t="s">
        <v>612</v>
      </c>
      <c r="J155" s="0"/>
    </row>
    <row r="156" s="49" customFormat="true" ht="16.5" hidden="false" customHeight="false" outlineLevel="0" collapsed="false">
      <c r="A156" s="29" t="n">
        <v>15</v>
      </c>
      <c r="B156" s="30" t="s">
        <v>613</v>
      </c>
      <c r="C156" s="31" t="s">
        <v>614</v>
      </c>
      <c r="D156" s="32" t="str">
        <f aca="false">HYPERLINK("http://www.books.com.tw/exep/prod/booksfile.php?item="&amp;B156,C156)</f>
        <v>這樣準備作品集！作品集顧問專業指導×業界精英不藏私指點                                                                          </v>
      </c>
      <c r="E156" s="47" t="n">
        <v>450</v>
      </c>
      <c r="F156" s="31" t="s">
        <v>615</v>
      </c>
      <c r="G156" s="31" t="s">
        <v>616</v>
      </c>
      <c r="H156" s="46" t="n">
        <v>40816</v>
      </c>
      <c r="I156" s="31" t="s">
        <v>617</v>
      </c>
      <c r="J156" s="0"/>
    </row>
    <row r="157" s="49" customFormat="true" ht="16.5" hidden="false" customHeight="false" outlineLevel="0" collapsed="false">
      <c r="A157" s="29" t="n">
        <v>16</v>
      </c>
      <c r="B157" s="30" t="s">
        <v>618</v>
      </c>
      <c r="C157" s="47" t="s">
        <v>619</v>
      </c>
      <c r="D157" s="32" t="str">
        <f aca="false">HYPERLINK("http://www.books.com.tw/exep/prod/booksfile.php?item="&amp;B157,C157)</f>
        <v>C程式設計藝術(第六版)(國際版)                                                                                                   </v>
      </c>
      <c r="E157" s="47" t="n">
        <v>750</v>
      </c>
      <c r="F157" s="31" t="s">
        <v>620</v>
      </c>
      <c r="G157" s="31" t="s">
        <v>621</v>
      </c>
      <c r="H157" s="46" t="n">
        <v>40533</v>
      </c>
      <c r="I157" s="31" t="s">
        <v>622</v>
      </c>
      <c r="J157" s="0"/>
    </row>
    <row r="158" s="49" customFormat="true" ht="16.5" hidden="false" customHeight="false" outlineLevel="0" collapsed="false">
      <c r="A158" s="29" t="n">
        <v>17</v>
      </c>
      <c r="B158" s="30" t="s">
        <v>623</v>
      </c>
      <c r="C158" s="31" t="s">
        <v>624</v>
      </c>
      <c r="D158" s="32" t="str">
        <f aca="false">HYPERLINK("http://www.books.com.tw/exep/prod/booksfile.php?item="&amp;B158,C158)</f>
        <v>一畫就愛上！超簡單超萌美少女（臉、身體篇）                                                                                      </v>
      </c>
      <c r="E158" s="47" t="n">
        <v>300</v>
      </c>
      <c r="F158" s="31" t="s">
        <v>596</v>
      </c>
      <c r="G158" s="31" t="s">
        <v>59</v>
      </c>
      <c r="H158" s="46" t="n">
        <v>40753</v>
      </c>
      <c r="I158" s="31" t="s">
        <v>625</v>
      </c>
      <c r="J158" s="0"/>
    </row>
    <row r="159" s="49" customFormat="true" ht="16.5" hidden="false" customHeight="false" outlineLevel="0" collapsed="false">
      <c r="A159" s="29" t="n">
        <v>18</v>
      </c>
      <c r="B159" s="30" t="s">
        <v>626</v>
      </c>
      <c r="C159" s="31" t="s">
        <v>627</v>
      </c>
      <c r="D159" s="32" t="str">
        <f aca="false">HYPERLINK("http://www.books.com.tw/exep/prod/booksfile.php?item="&amp;B159,C159)</f>
        <v>不能說的秘密電影創作琴譜                                                                                                        </v>
      </c>
      <c r="E159" s="47" t="n">
        <v>270</v>
      </c>
      <c r="F159" s="31" t="s">
        <v>628</v>
      </c>
      <c r="G159" s="31" t="s">
        <v>629</v>
      </c>
      <c r="H159" s="46" t="n">
        <v>39346</v>
      </c>
      <c r="I159" s="31" t="s">
        <v>630</v>
      </c>
      <c r="J159" s="0"/>
    </row>
    <row r="160" s="49" customFormat="true" ht="16.5" hidden="false" customHeight="false" outlineLevel="0" collapsed="false">
      <c r="A160" s="29" t="n">
        <v>19</v>
      </c>
      <c r="B160" s="30" t="s">
        <v>631</v>
      </c>
      <c r="C160" s="31" t="s">
        <v>632</v>
      </c>
      <c r="D160" s="32" t="str">
        <f aca="false">HYPERLINK("http://www.books.com.tw/exep/prod/booksfile.php?item="&amp;B160,C160)</f>
        <v>日本史上最暢銷NO.1瘦身書：史上最強彈力帶瘦身(隨書附送山本老師獨創彈力帶)                                                        </v>
      </c>
      <c r="E160" s="47" t="n">
        <v>299</v>
      </c>
      <c r="F160" s="31" t="s">
        <v>633</v>
      </c>
      <c r="G160" s="31" t="s">
        <v>634</v>
      </c>
      <c r="H160" s="46" t="n">
        <v>40452</v>
      </c>
      <c r="I160" s="31" t="s">
        <v>635</v>
      </c>
      <c r="J160" s="0"/>
    </row>
    <row r="161" s="49" customFormat="true" ht="16.5" hidden="false" customHeight="false" outlineLevel="0" collapsed="false">
      <c r="A161" s="29" t="n">
        <v>20</v>
      </c>
      <c r="B161" s="30" t="s">
        <v>636</v>
      </c>
      <c r="C161" s="31" t="s">
        <v>637</v>
      </c>
      <c r="D161" s="32" t="str">
        <f aca="false">HYPERLINK("http://www.books.com.tw/exep/prod/booksfile.php?item="&amp;B161,C161)</f>
        <v>美膚男大作戰：男人也想懂的皮膚保養術                                                                                            </v>
      </c>
      <c r="E161" s="47" t="n">
        <v>360</v>
      </c>
      <c r="F161" s="31" t="s">
        <v>638</v>
      </c>
      <c r="G161" s="31" t="s">
        <v>426</v>
      </c>
      <c r="H161" s="46" t="n">
        <v>40786</v>
      </c>
      <c r="I161" s="31" t="s">
        <v>639</v>
      </c>
      <c r="J161" s="0"/>
    </row>
    <row r="162" s="38" customFormat="true" ht="16.5" hidden="false" customHeight="false" outlineLevel="0" collapsed="false">
      <c r="A162" s="20" t="s">
        <v>640</v>
      </c>
      <c r="B162" s="20"/>
      <c r="C162" s="20"/>
      <c r="D162" s="20"/>
      <c r="E162" s="20"/>
      <c r="F162" s="20"/>
      <c r="G162" s="20"/>
      <c r="H162" s="20"/>
      <c r="I162" s="20"/>
    </row>
    <row r="163" s="38" customFormat="true" ht="16.5" hidden="false" customHeight="false" outlineLevel="0" collapsed="false">
      <c r="A163" s="39" t="s">
        <v>9</v>
      </c>
      <c r="B163" s="40" t="s">
        <v>10</v>
      </c>
      <c r="C163" s="41" t="s">
        <v>11</v>
      </c>
      <c r="D163" s="41" t="s">
        <v>11</v>
      </c>
      <c r="E163" s="42" t="s">
        <v>12</v>
      </c>
      <c r="F163" s="43" t="s">
        <v>13</v>
      </c>
      <c r="G163" s="43"/>
      <c r="H163" s="44" t="s">
        <v>15</v>
      </c>
      <c r="I163" s="45" t="s">
        <v>16</v>
      </c>
    </row>
    <row r="164" s="28" customFormat="true" ht="16.5" hidden="false" customHeight="false" outlineLevel="0" collapsed="false">
      <c r="A164" s="29" t="n">
        <v>1</v>
      </c>
      <c r="B164" s="30" t="s">
        <v>641</v>
      </c>
      <c r="C164" s="31" t="s">
        <v>642</v>
      </c>
      <c r="D164" s="32" t="str">
        <f aca="false">HYPERLINK("http://www.books.com.tw/exep/prod/booksfile.php?item="&amp;B164,C164)</f>
        <v>愛自己：我愛你，但是我更愛我自己                                                                                                </v>
      </c>
      <c r="E164" s="47" t="n">
        <v>290</v>
      </c>
      <c r="F164" s="31" t="s">
        <v>643</v>
      </c>
      <c r="G164" s="31" t="s">
        <v>118</v>
      </c>
      <c r="H164" s="46" t="n">
        <v>40847</v>
      </c>
      <c r="I164" s="31" t="s">
        <v>644</v>
      </c>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row>
    <row r="165" s="28" customFormat="true" ht="16.5" hidden="false" customHeight="false" outlineLevel="0" collapsed="false">
      <c r="A165" s="29" t="n">
        <v>2</v>
      </c>
      <c r="B165" s="30" t="s">
        <v>645</v>
      </c>
      <c r="C165" s="31" t="s">
        <v>646</v>
      </c>
      <c r="D165" s="32" t="str">
        <f aca="false">HYPERLINK("http://www.books.com.tw/exep/prod/booksfile.php?item="&amp;B165,C165)</f>
        <v>親愛的公主                                                                                                                      </v>
      </c>
      <c r="E165" s="47" t="n">
        <v>320</v>
      </c>
      <c r="F165" s="31" t="s">
        <v>647</v>
      </c>
      <c r="G165" s="31" t="s">
        <v>648</v>
      </c>
      <c r="H165" s="46" t="n">
        <v>40588</v>
      </c>
      <c r="I165" s="31" t="s">
        <v>649</v>
      </c>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row>
    <row r="166" s="28" customFormat="true" ht="16.5" hidden="false" customHeight="false" outlineLevel="0" collapsed="false">
      <c r="A166" s="29" t="n">
        <v>3</v>
      </c>
      <c r="B166" s="30" t="s">
        <v>650</v>
      </c>
      <c r="C166" s="31" t="s">
        <v>651</v>
      </c>
      <c r="D166" s="32" t="str">
        <f aca="false">HYPERLINK("http://www.books.com.tw/exep/prod/booksfile.php?item="&amp;B166,C166)</f>
        <v>ＦＢＩ教你讀心術：看穿肢體動作的真實訊息                                                                                        </v>
      </c>
      <c r="E166" s="47" t="n">
        <v>300</v>
      </c>
      <c r="F166" s="31" t="s">
        <v>652</v>
      </c>
      <c r="G166" s="31" t="s">
        <v>263</v>
      </c>
      <c r="H166" s="46" t="n">
        <v>39903</v>
      </c>
      <c r="I166" s="31" t="s">
        <v>653</v>
      </c>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row>
    <row r="167" s="28" customFormat="true" ht="16.5" hidden="false" customHeight="false" outlineLevel="0" collapsed="false">
      <c r="A167" s="29" t="n">
        <v>4</v>
      </c>
      <c r="B167" s="30" t="s">
        <v>654</v>
      </c>
      <c r="C167" s="31" t="s">
        <v>655</v>
      </c>
      <c r="D167" s="32" t="str">
        <f aca="false">HYPERLINK("http://www.books.com.tw/exep/prod/booksfile.php?item="&amp;B167,C167)</f>
        <v>輕鬆聊出好交情：50個幫助你輕鬆閒聊、快速消除隔閡的談話技巧                                                                      </v>
      </c>
      <c r="E167" s="47" t="n">
        <v>240</v>
      </c>
      <c r="F167" s="31" t="s">
        <v>656</v>
      </c>
      <c r="G167" s="31" t="s">
        <v>657</v>
      </c>
      <c r="H167" s="46" t="n">
        <v>40701</v>
      </c>
      <c r="I167" s="31" t="s">
        <v>658</v>
      </c>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row>
    <row r="168" s="28" customFormat="true" ht="16.5" hidden="false" customHeight="false" outlineLevel="0" collapsed="false">
      <c r="A168" s="29" t="n">
        <v>5</v>
      </c>
      <c r="B168" s="30" t="s">
        <v>659</v>
      </c>
      <c r="C168" s="31" t="s">
        <v>660</v>
      </c>
      <c r="D168" s="32" t="str">
        <f aca="false">HYPERLINK("http://www.books.com.tw/exep/prod/booksfile.php?item="&amp;B168,C168)</f>
        <v>蔡康永的說話之道                                                                                                                </v>
      </c>
      <c r="E168" s="47" t="n">
        <v>280</v>
      </c>
      <c r="F168" s="31" t="s">
        <v>661</v>
      </c>
      <c r="G168" s="31" t="s">
        <v>611</v>
      </c>
      <c r="H168" s="46" t="n">
        <v>40297</v>
      </c>
      <c r="I168" s="31" t="s">
        <v>662</v>
      </c>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row>
    <row r="169" s="28" customFormat="true" ht="16.5" hidden="false" customHeight="false" outlineLevel="0" collapsed="false">
      <c r="A169" s="29" t="n">
        <v>6</v>
      </c>
      <c r="B169" s="30" t="s">
        <v>663</v>
      </c>
      <c r="C169" s="31" t="s">
        <v>664</v>
      </c>
      <c r="D169" s="32" t="str">
        <f aca="false">HYPERLINK("http://www.books.com.tw/exep/prod/booksfile.php?item="&amp;B169,C169)</f>
        <v>非常關係                                                                                                                        </v>
      </c>
      <c r="E169" s="47" t="n">
        <v>280</v>
      </c>
      <c r="F169" s="31" t="s">
        <v>665</v>
      </c>
      <c r="G169" s="31" t="s">
        <v>666</v>
      </c>
      <c r="H169" s="46" t="n">
        <v>40728</v>
      </c>
      <c r="I169" s="31" t="s">
        <v>667</v>
      </c>
    </row>
    <row r="170" s="28" customFormat="true" ht="16.5" hidden="false" customHeight="false" outlineLevel="0" collapsed="false">
      <c r="A170" s="29" t="n">
        <v>7</v>
      </c>
      <c r="B170" s="30" t="s">
        <v>668</v>
      </c>
      <c r="C170" s="31" t="s">
        <v>669</v>
      </c>
      <c r="D170" s="32" t="str">
        <f aca="false">HYPERLINK("http://www.books.com.tw/exep/prod/booksfile.php?item="&amp;B170,C170)</f>
        <v>我愛故我在                                                                                                                      </v>
      </c>
      <c r="E170" s="47" t="n">
        <v>290</v>
      </c>
      <c r="F170" s="31" t="s">
        <v>670</v>
      </c>
      <c r="G170" s="31" t="s">
        <v>118</v>
      </c>
      <c r="H170" s="46" t="n">
        <v>40147</v>
      </c>
      <c r="I170" s="31" t="s">
        <v>671</v>
      </c>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row>
    <row r="171" s="49" customFormat="true" ht="16.5" hidden="false" customHeight="false" outlineLevel="0" collapsed="false">
      <c r="A171" s="29" t="n">
        <v>8</v>
      </c>
      <c r="B171" s="30" t="s">
        <v>672</v>
      </c>
      <c r="C171" s="31" t="s">
        <v>673</v>
      </c>
      <c r="D171" s="32" t="str">
        <f aca="false">HYPERLINK("http://www.books.com.tw/exep/prod/booksfile.php?item="&amp;B171,C171)</f>
        <v>跟誰都能聊不停：這樣說話，讓你到處受歡迎                                                                                        </v>
      </c>
      <c r="E171" s="47" t="n">
        <v>250</v>
      </c>
      <c r="F171" s="31" t="s">
        <v>674</v>
      </c>
      <c r="G171" s="31" t="s">
        <v>229</v>
      </c>
      <c r="H171" s="46" t="n">
        <v>40323</v>
      </c>
      <c r="I171" s="31" t="s">
        <v>675</v>
      </c>
    </row>
    <row r="172" s="49" customFormat="true" ht="16.5" hidden="false" customHeight="false" outlineLevel="0" collapsed="false">
      <c r="A172" s="29" t="n">
        <v>9</v>
      </c>
      <c r="B172" s="30" t="s">
        <v>676</v>
      </c>
      <c r="C172" s="31" t="s">
        <v>677</v>
      </c>
      <c r="D172" s="32" t="str">
        <f aca="false">HYPERLINK("http://www.books.com.tw/exep/prod/booksfile.php?item="&amp;B172,C172)</f>
        <v>誰想一個人？ / 單身戀習題                                                                                                       </v>
      </c>
      <c r="E172" s="47" t="n">
        <v>240</v>
      </c>
      <c r="F172" s="31" t="s">
        <v>678</v>
      </c>
      <c r="G172" s="31" t="s">
        <v>131</v>
      </c>
      <c r="H172" s="46" t="n">
        <v>40637</v>
      </c>
      <c r="I172" s="31" t="s">
        <v>679</v>
      </c>
    </row>
    <row r="173" s="49" customFormat="true" ht="16.5" hidden="false" customHeight="false" outlineLevel="0" collapsed="false">
      <c r="A173" s="29" t="n">
        <v>10</v>
      </c>
      <c r="B173" s="30" t="s">
        <v>680</v>
      </c>
      <c r="C173" s="47" t="s">
        <v>681</v>
      </c>
      <c r="D173" s="32" t="str">
        <f aca="false">HYPERLINK("http://www.books.com.tw/exep/prod/booksfile.php?item="&amp;B173,C173)</f>
        <v>FBI這樣學套話 讓他不知不覺說真話                                                                                                </v>
      </c>
      <c r="E173" s="47" t="n">
        <v>260</v>
      </c>
      <c r="F173" s="31" t="s">
        <v>682</v>
      </c>
      <c r="G173" s="31" t="s">
        <v>263</v>
      </c>
      <c r="H173" s="46" t="n">
        <v>40511</v>
      </c>
      <c r="I173" s="31" t="s">
        <v>683</v>
      </c>
    </row>
    <row r="174" s="49" customFormat="true" ht="16.5" hidden="false" customHeight="false" outlineLevel="0" collapsed="false">
      <c r="A174" s="29" t="n">
        <v>11</v>
      </c>
      <c r="B174" s="30" t="s">
        <v>684</v>
      </c>
      <c r="C174" s="31" t="s">
        <v>685</v>
      </c>
      <c r="D174" s="32" t="str">
        <f aca="false">HYPERLINK("http://www.books.com.tw/exep/prod/booksfile.php?item="&amp;B174,C174)</f>
        <v>卡內基溝通與人際關係(2009年新版)                                                                                                </v>
      </c>
      <c r="E174" s="47" t="n">
        <v>250</v>
      </c>
      <c r="F174" s="31" t="s">
        <v>686</v>
      </c>
      <c r="G174" s="31" t="s">
        <v>687</v>
      </c>
      <c r="H174" s="46" t="n">
        <v>39995</v>
      </c>
      <c r="I174" s="31" t="s">
        <v>688</v>
      </c>
    </row>
    <row r="175" s="49" customFormat="true" ht="16.5" hidden="false" customHeight="false" outlineLevel="0" collapsed="false">
      <c r="A175" s="29" t="n">
        <v>12</v>
      </c>
      <c r="B175" s="30" t="s">
        <v>689</v>
      </c>
      <c r="C175" s="47" t="s">
        <v>690</v>
      </c>
      <c r="D175" s="32" t="str">
        <f aca="false">HYPERLINK("http://www.books.com.tw/exep/prod/booksfile.php?item="&amp;B175,C175)</f>
        <v>3秒鐘直達對方的心：絕對派得上用場的心理技巧                                                                                     </v>
      </c>
      <c r="E175" s="47" t="n">
        <v>240</v>
      </c>
      <c r="F175" s="47" t="s">
        <v>691</v>
      </c>
      <c r="G175" s="31" t="s">
        <v>178</v>
      </c>
      <c r="H175" s="46" t="n">
        <v>40749</v>
      </c>
      <c r="I175" s="31" t="s">
        <v>692</v>
      </c>
    </row>
    <row r="176" s="49" customFormat="true" ht="16.5" hidden="false" customHeight="false" outlineLevel="0" collapsed="false">
      <c r="A176" s="29" t="n">
        <v>13</v>
      </c>
      <c r="B176" s="30" t="s">
        <v>693</v>
      </c>
      <c r="C176" s="47" t="s">
        <v>694</v>
      </c>
      <c r="D176" s="32" t="str">
        <f aca="false">HYPERLINK("http://www.books.com.tw/exep/prod/booksfile.php?item="&amp;B176,C176)</f>
        <v>15分鐘聊出好交情：66個開場、提問、接話的超級說話術                                                                              </v>
      </c>
      <c r="E176" s="47" t="n">
        <v>260</v>
      </c>
      <c r="F176" s="31" t="s">
        <v>695</v>
      </c>
      <c r="G176" s="31" t="s">
        <v>611</v>
      </c>
      <c r="H176" s="46" t="n">
        <v>40568</v>
      </c>
      <c r="I176" s="31" t="s">
        <v>696</v>
      </c>
    </row>
    <row r="177" s="49" customFormat="true" ht="16.5" hidden="false" customHeight="false" outlineLevel="0" collapsed="false">
      <c r="A177" s="29" t="n">
        <v>14</v>
      </c>
      <c r="B177" s="30" t="s">
        <v>697</v>
      </c>
      <c r="C177" s="31" t="s">
        <v>698</v>
      </c>
      <c r="D177" s="32" t="str">
        <f aca="false">HYPERLINK("http://www.books.com.tw/exep/prod/booksfile.php?item="&amp;B177,C177)</f>
        <v>男孩VS.女孩5種愛之語(精裝)                                                                                                      </v>
      </c>
      <c r="E177" s="47" t="n">
        <v>150</v>
      </c>
      <c r="F177" s="31" t="s">
        <v>699</v>
      </c>
      <c r="G177" s="31" t="s">
        <v>700</v>
      </c>
      <c r="H177" s="46" t="n">
        <v>39143</v>
      </c>
      <c r="I177" s="31" t="s">
        <v>701</v>
      </c>
    </row>
    <row r="178" s="49" customFormat="true" ht="16.5" hidden="false" customHeight="false" outlineLevel="0" collapsed="false">
      <c r="A178" s="29" t="n">
        <v>15</v>
      </c>
      <c r="B178" s="30" t="s">
        <v>702</v>
      </c>
      <c r="C178" s="31" t="s">
        <v>703</v>
      </c>
      <c r="D178" s="32" t="str">
        <f aca="false">HYPERLINK("http://www.books.com.tw/exep/prod/booksfile.php?item="&amp;B178,C178)</f>
        <v>你不能不知道的把妹心理學&lt;全集&gt;                                                                                                  </v>
      </c>
      <c r="E178" s="47" t="n">
        <v>280</v>
      </c>
      <c r="F178" s="31" t="s">
        <v>704</v>
      </c>
      <c r="G178" s="31" t="s">
        <v>705</v>
      </c>
      <c r="H178" s="46" t="n">
        <v>40770</v>
      </c>
      <c r="I178" s="31" t="s">
        <v>706</v>
      </c>
    </row>
    <row r="179" s="49" customFormat="true" ht="16.5" hidden="false" customHeight="false" outlineLevel="0" collapsed="false">
      <c r="A179" s="29" t="n">
        <v>16</v>
      </c>
      <c r="B179" s="30" t="s">
        <v>707</v>
      </c>
      <c r="C179" s="31" t="s">
        <v>708</v>
      </c>
      <c r="D179" s="32" t="str">
        <f aca="false">HYPERLINK("http://www.books.com.tw/exep/prod/booksfile.php?item="&amp;B179,C179)</f>
        <v>把妹達人                                                                                                                        </v>
      </c>
      <c r="E179" s="47" t="n">
        <v>380</v>
      </c>
      <c r="F179" s="31" t="s">
        <v>709</v>
      </c>
      <c r="G179" s="31" t="s">
        <v>710</v>
      </c>
      <c r="H179" s="46" t="n">
        <v>39205</v>
      </c>
      <c r="I179" s="31" t="s">
        <v>711</v>
      </c>
    </row>
    <row r="180" s="49" customFormat="true" ht="16.5" hidden="false" customHeight="false" outlineLevel="0" collapsed="false">
      <c r="A180" s="29" t="n">
        <v>17</v>
      </c>
      <c r="B180" s="30" t="s">
        <v>712</v>
      </c>
      <c r="C180" s="31" t="s">
        <v>713</v>
      </c>
      <c r="D180" s="32" t="str">
        <f aca="false">HYPERLINK("http://www.books.com.tw/exep/prod/booksfile.php?item="&amp;B180,C180)</f>
        <v>說出好人緣：謝震武的獨門說話術                                                                                                  </v>
      </c>
      <c r="E180" s="47" t="n">
        <v>300</v>
      </c>
      <c r="F180" s="31" t="s">
        <v>714</v>
      </c>
      <c r="G180" s="31" t="s">
        <v>380</v>
      </c>
      <c r="H180" s="46" t="n">
        <v>40522</v>
      </c>
      <c r="I180" s="31" t="s">
        <v>715</v>
      </c>
    </row>
    <row r="181" s="49" customFormat="true" ht="16.5" hidden="false" customHeight="false" outlineLevel="0" collapsed="false">
      <c r="A181" s="29" t="n">
        <v>18</v>
      </c>
      <c r="B181" s="30" t="s">
        <v>716</v>
      </c>
      <c r="C181" s="31" t="s">
        <v>717</v>
      </c>
      <c r="D181" s="32" t="str">
        <f aca="false">HYPERLINK("http://www.books.com.tw/exep/prod/booksfile.php?item="&amp;B181,C181)</f>
        <v>把妹達人之誘惑藝術                                                                                                              </v>
      </c>
      <c r="E181" s="47" t="n">
        <v>280</v>
      </c>
      <c r="F181" s="31" t="s">
        <v>718</v>
      </c>
      <c r="G181" s="31" t="s">
        <v>710</v>
      </c>
      <c r="H181" s="46" t="n">
        <v>40667</v>
      </c>
      <c r="I181" s="31" t="s">
        <v>719</v>
      </c>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row>
    <row r="182" s="49" customFormat="true" ht="16.5" hidden="false" customHeight="false" outlineLevel="0" collapsed="false">
      <c r="A182" s="29" t="n">
        <v>19</v>
      </c>
      <c r="B182" s="30" t="s">
        <v>720</v>
      </c>
      <c r="C182" s="31" t="s">
        <v>721</v>
      </c>
      <c r="D182" s="32" t="str">
        <f aca="false">HYPERLINK("http://www.books.com.tw/exep/prod/booksfile.php?item="&amp;B182,C182)</f>
        <v>還想遇到我嗎：鄧惠文陪你走過愛的深沉與寂寞                                                                                      </v>
      </c>
      <c r="E182" s="47" t="n">
        <v>280</v>
      </c>
      <c r="F182" s="31" t="s">
        <v>665</v>
      </c>
      <c r="G182" s="31" t="s">
        <v>59</v>
      </c>
      <c r="H182" s="46" t="n">
        <v>40312</v>
      </c>
      <c r="I182" s="31" t="s">
        <v>722</v>
      </c>
    </row>
    <row r="183" s="49" customFormat="true" ht="16.5" hidden="false" customHeight="false" outlineLevel="0" collapsed="false">
      <c r="A183" s="29" t="n">
        <v>20</v>
      </c>
      <c r="B183" s="30" t="s">
        <v>723</v>
      </c>
      <c r="C183" s="31" t="s">
        <v>724</v>
      </c>
      <c r="D183" s="32" t="str">
        <f aca="false">HYPERLINK("http://www.books.com.tw/exep/prod/booksfile.php?item="&amp;B183,C183)</f>
        <v>分手，沒有想像中的痛                                                                                                            </v>
      </c>
      <c r="E183" s="47" t="n">
        <v>250</v>
      </c>
      <c r="F183" s="31" t="s">
        <v>592</v>
      </c>
      <c r="G183" s="31" t="s">
        <v>495</v>
      </c>
      <c r="H183" s="46" t="n">
        <v>40535</v>
      </c>
      <c r="I183" s="31" t="s">
        <v>725</v>
      </c>
    </row>
    <row r="184" s="55" customFormat="true" ht="16.5" hidden="false" customHeight="false" outlineLevel="0" collapsed="false">
      <c r="A184" s="20" t="s">
        <v>726</v>
      </c>
      <c r="B184" s="20"/>
      <c r="C184" s="20"/>
      <c r="D184" s="20"/>
      <c r="E184" s="20"/>
      <c r="F184" s="20"/>
      <c r="G184" s="20"/>
      <c r="H184" s="20"/>
      <c r="I184" s="20"/>
    </row>
    <row r="185" s="38" customFormat="true" ht="16.5" hidden="false" customHeight="false" outlineLevel="0" collapsed="false">
      <c r="A185" s="39" t="s">
        <v>9</v>
      </c>
      <c r="B185" s="40" t="s">
        <v>10</v>
      </c>
      <c r="C185" s="41" t="s">
        <v>11</v>
      </c>
      <c r="D185" s="41" t="s">
        <v>11</v>
      </c>
      <c r="E185" s="42" t="s">
        <v>12</v>
      </c>
      <c r="F185" s="43" t="s">
        <v>13</v>
      </c>
      <c r="G185" s="43"/>
      <c r="H185" s="44" t="s">
        <v>15</v>
      </c>
      <c r="I185" s="45" t="s">
        <v>16</v>
      </c>
    </row>
    <row r="186" s="49" customFormat="true" ht="16.5" hidden="false" customHeight="false" outlineLevel="0" collapsed="false">
      <c r="A186" s="29" t="n">
        <v>1</v>
      </c>
      <c r="B186" s="30" t="s">
        <v>727</v>
      </c>
      <c r="C186" s="31" t="s">
        <v>728</v>
      </c>
      <c r="D186" s="32" t="str">
        <f aca="false">HYPERLINK("http://www.books.com.tw/exep/prod/booksfile.php?item="&amp;B186,C186)</f>
        <v>華頓商學院最受歡迎的談判課：上完這堂課，世界都會聽你的！                                                                        </v>
      </c>
      <c r="E186" s="47" t="n">
        <v>370</v>
      </c>
      <c r="F186" s="31" t="s">
        <v>729</v>
      </c>
      <c r="G186" s="31" t="s">
        <v>243</v>
      </c>
      <c r="H186" s="46" t="n">
        <v>40812</v>
      </c>
      <c r="I186" s="31" t="s">
        <v>730</v>
      </c>
      <c r="J186" s="0"/>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row>
    <row r="187" s="49" customFormat="true" ht="16.5" hidden="false" customHeight="false" outlineLevel="0" collapsed="false">
      <c r="A187" s="29" t="n">
        <v>2</v>
      </c>
      <c r="B187" s="30" t="s">
        <v>731</v>
      </c>
      <c r="C187" s="31" t="s">
        <v>732</v>
      </c>
      <c r="D187" s="32" t="str">
        <f aca="false">HYPERLINK("http://www.books.com.tw/exep/prod/booksfile.php?item="&amp;B187,C187)</f>
        <v>最貧窮的哈佛女孩：那一段飢餓、無眠與被世界遺忘的倖存歲月                                                                        </v>
      </c>
      <c r="E187" s="47" t="n">
        <v>320</v>
      </c>
      <c r="F187" s="31" t="s">
        <v>733</v>
      </c>
      <c r="G187" s="31" t="s">
        <v>205</v>
      </c>
      <c r="H187" s="46" t="n">
        <v>40795</v>
      </c>
      <c r="I187" s="31" t="s">
        <v>734</v>
      </c>
      <c r="J187" s="0"/>
    </row>
    <row r="188" s="49" customFormat="true" ht="16.5" hidden="false" customHeight="false" outlineLevel="0" collapsed="false">
      <c r="A188" s="29" t="n">
        <v>3</v>
      </c>
      <c r="B188" s="30" t="s">
        <v>735</v>
      </c>
      <c r="C188" s="31" t="s">
        <v>736</v>
      </c>
      <c r="D188" s="32" t="str">
        <f aca="false">HYPERLINK("http://www.books.com.tw/exep/prod/booksfile.php?item="&amp;B188,C188)</f>
        <v>朵朵小語：天天小幸福                                                                                                            </v>
      </c>
      <c r="E188" s="47" t="n">
        <v>250</v>
      </c>
      <c r="F188" s="31" t="s">
        <v>737</v>
      </c>
      <c r="G188" s="31" t="s">
        <v>426</v>
      </c>
      <c r="H188" s="46" t="n">
        <v>40816</v>
      </c>
      <c r="I188" s="31" t="s">
        <v>738</v>
      </c>
      <c r="J188" s="0"/>
    </row>
    <row r="189" s="49" customFormat="true" ht="16.5" hidden="false" customHeight="false" outlineLevel="0" collapsed="false">
      <c r="A189" s="29" t="n">
        <v>4</v>
      </c>
      <c r="B189" s="30" t="s">
        <v>739</v>
      </c>
      <c r="C189" s="31" t="s">
        <v>740</v>
      </c>
      <c r="D189" s="32" t="str">
        <f aca="false">HYPERLINK("http://www.books.com.tw/exep/prod/booksfile.php?item="&amp;B189,C189)</f>
        <v>祕密                                                                                                                            </v>
      </c>
      <c r="E189" s="47" t="n">
        <v>250</v>
      </c>
      <c r="F189" s="31" t="s">
        <v>741</v>
      </c>
      <c r="G189" s="31" t="s">
        <v>178</v>
      </c>
      <c r="H189" s="46" t="n">
        <v>39258</v>
      </c>
      <c r="I189" s="31" t="s">
        <v>742</v>
      </c>
      <c r="J189" s="0"/>
    </row>
    <row r="190" s="49" customFormat="true" ht="16.5" hidden="false" customHeight="false" outlineLevel="0" collapsed="false">
      <c r="A190" s="29" t="n">
        <v>5</v>
      </c>
      <c r="B190" s="30" t="s">
        <v>743</v>
      </c>
      <c r="C190" s="31" t="s">
        <v>744</v>
      </c>
      <c r="D190" s="32" t="str">
        <f aca="false">HYPERLINK("http://www.books.com.tw/exep/prod/booksfile.php?item="&amp;B190,C190)</f>
        <v>賈伯斯送給年輕人的11個忠告                                                                                                      </v>
      </c>
      <c r="E190" s="47" t="n">
        <v>250</v>
      </c>
      <c r="F190" s="31" t="s">
        <v>745</v>
      </c>
      <c r="G190" s="31" t="s">
        <v>746</v>
      </c>
      <c r="H190" s="46" t="n">
        <v>40634</v>
      </c>
      <c r="I190" s="31" t="s">
        <v>747</v>
      </c>
      <c r="J190" s="0"/>
    </row>
    <row r="191" s="49" customFormat="true" ht="16.5" hidden="false" customHeight="false" outlineLevel="0" collapsed="false">
      <c r="A191" s="29" t="n">
        <v>6</v>
      </c>
      <c r="B191" s="30" t="s">
        <v>748</v>
      </c>
      <c r="C191" s="31" t="s">
        <v>749</v>
      </c>
      <c r="D191" s="32" t="str">
        <f aca="false">HYPERLINK("http://www.books.com.tw/exep/prod/booksfile.php?item="&amp;B191,C191)</f>
        <v>自信，沒人能給，更別自己摧毀！建立自信的七個好習慣                                                                              </v>
      </c>
      <c r="E191" s="47" t="n">
        <v>260</v>
      </c>
      <c r="F191" s="31" t="s">
        <v>750</v>
      </c>
      <c r="G191" s="31" t="s">
        <v>263</v>
      </c>
      <c r="H191" s="46" t="n">
        <v>40662</v>
      </c>
      <c r="I191" s="31" t="s">
        <v>751</v>
      </c>
      <c r="J191" s="0"/>
    </row>
    <row r="192" s="49" customFormat="true" ht="16.5" hidden="false" customHeight="false" outlineLevel="0" collapsed="false">
      <c r="A192" s="29" t="n">
        <v>7</v>
      </c>
      <c r="B192" s="30" t="s">
        <v>752</v>
      </c>
      <c r="C192" s="31" t="s">
        <v>753</v>
      </c>
      <c r="D192" s="32" t="str">
        <f aca="false">HYPERLINK("http://www.books.com.tw/exep/prod/booksfile.php?item="&amp;B192,C192)</f>
        <v>一個人的療癒：真正的放下，是你不介意再度提起                                                                                    </v>
      </c>
      <c r="E192" s="47" t="n">
        <v>280</v>
      </c>
      <c r="F192" s="31" t="s">
        <v>754</v>
      </c>
      <c r="G192" s="31" t="s">
        <v>263</v>
      </c>
      <c r="H192" s="46" t="n">
        <v>40813</v>
      </c>
      <c r="I192" s="31" t="s">
        <v>755</v>
      </c>
      <c r="J192" s="0"/>
    </row>
    <row r="193" s="49" customFormat="true" ht="16.5" hidden="false" customHeight="false" outlineLevel="0" collapsed="false">
      <c r="A193" s="29" t="n">
        <v>8</v>
      </c>
      <c r="B193" s="30" t="s">
        <v>756</v>
      </c>
      <c r="C193" s="31" t="s">
        <v>757</v>
      </c>
      <c r="D193" s="32" t="str">
        <f aca="false">HYPERLINK("http://www.books.com.tw/exep/prod/booksfile.php?item="&amp;B193,C193)</f>
        <v>人生不設限：我那好得不像話的生命體驗                                                                                            </v>
      </c>
      <c r="E193" s="47" t="n">
        <v>280</v>
      </c>
      <c r="F193" s="31" t="s">
        <v>758</v>
      </c>
      <c r="G193" s="31" t="s">
        <v>178</v>
      </c>
      <c r="H193" s="46" t="n">
        <v>40445</v>
      </c>
      <c r="I193" s="31" t="s">
        <v>759</v>
      </c>
      <c r="J193" s="0"/>
    </row>
    <row r="194" s="49" customFormat="true" ht="16.5" hidden="false" customHeight="false" outlineLevel="0" collapsed="false">
      <c r="A194" s="29" t="n">
        <v>9</v>
      </c>
      <c r="B194" s="30" t="s">
        <v>760</v>
      </c>
      <c r="C194" s="47" t="s">
        <v>761</v>
      </c>
      <c r="D194" s="32" t="str">
        <f aca="false">HYPERLINK("http://www.books.com.tw/exep/prod/booksfile.php?item="&amp;B194,C194)</f>
        <v>2012我最旺 筆記女王貼身指導 越寫越幸福的手帳圓夢計劃套組                                                                        </v>
      </c>
      <c r="E194" s="47" t="n">
        <v>650</v>
      </c>
      <c r="F194" s="47" t="s">
        <v>762</v>
      </c>
      <c r="G194" s="31" t="s">
        <v>59</v>
      </c>
      <c r="H194" s="46" t="n">
        <v>40802</v>
      </c>
      <c r="I194" s="31" t="s">
        <v>763</v>
      </c>
      <c r="J194" s="0"/>
    </row>
    <row r="195" s="49" customFormat="true" ht="16.5" hidden="false" customHeight="false" outlineLevel="0" collapsed="false">
      <c r="A195" s="29" t="n">
        <v>10</v>
      </c>
      <c r="B195" s="30" t="s">
        <v>764</v>
      </c>
      <c r="C195" s="31" t="s">
        <v>765</v>
      </c>
      <c r="D195" s="32" t="str">
        <f aca="false">HYPERLINK("http://www.books.com.tw/exep/prod/booksfile.php?item="&amp;B195,C195)</f>
        <v>斷捨離：斷絕不需要的東西，捨棄多餘的廢物，脫離對物品的執著，改變30萬人的史上最強人生整理術！                                    </v>
      </c>
      <c r="E195" s="47" t="n">
        <v>250</v>
      </c>
      <c r="F195" s="31" t="s">
        <v>766</v>
      </c>
      <c r="G195" s="31" t="s">
        <v>666</v>
      </c>
      <c r="H195" s="46" t="n">
        <v>40784</v>
      </c>
      <c r="I195" s="31" t="s">
        <v>767</v>
      </c>
      <c r="J195" s="0"/>
    </row>
    <row r="196" s="49" customFormat="true" ht="16.5" hidden="false" customHeight="false" outlineLevel="0" collapsed="false">
      <c r="A196" s="29" t="n">
        <v>11</v>
      </c>
      <c r="B196" s="30" t="s">
        <v>768</v>
      </c>
      <c r="C196" s="31" t="s">
        <v>769</v>
      </c>
      <c r="D196" s="32" t="str">
        <f aca="false">HYPERLINK("http://www.books.com.tw/exep/prod/booksfile.php?item="&amp;B196,C196)</f>
        <v>拖延心理學：為什麼我老是愛拖延？是與生俱來的壞習慣，還是身不由己？                                                              </v>
      </c>
      <c r="E196" s="47" t="n">
        <v>350</v>
      </c>
      <c r="F196" s="31" t="s">
        <v>770</v>
      </c>
      <c r="G196" s="31" t="s">
        <v>238</v>
      </c>
      <c r="H196" s="46" t="n">
        <v>40821</v>
      </c>
      <c r="I196" s="47" t="s">
        <v>771</v>
      </c>
      <c r="J196" s="0"/>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row>
    <row r="197" s="49" customFormat="true" ht="16.5" hidden="false" customHeight="false" outlineLevel="0" collapsed="false">
      <c r="A197" s="29" t="n">
        <v>12</v>
      </c>
      <c r="B197" s="30" t="s">
        <v>772</v>
      </c>
      <c r="C197" s="31" t="s">
        <v>773</v>
      </c>
      <c r="D197" s="32" t="str">
        <f aca="false">HYPERLINK("http://www.books.com.tw/exep/prod/booksfile.php?item="&amp;B197,C197)</f>
        <v>深夜加油站遇見蘇格拉底                                                                                                          </v>
      </c>
      <c r="E197" s="47" t="n">
        <v>260</v>
      </c>
      <c r="F197" s="31" t="s">
        <v>774</v>
      </c>
      <c r="G197" s="31" t="s">
        <v>775</v>
      </c>
      <c r="H197" s="46" t="n">
        <v>39337</v>
      </c>
      <c r="I197" s="31" t="s">
        <v>776</v>
      </c>
      <c r="J197" s="0"/>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row>
    <row r="198" s="49" customFormat="true" ht="16.5" hidden="false" customHeight="false" outlineLevel="0" collapsed="false">
      <c r="A198" s="29" t="n">
        <v>13</v>
      </c>
      <c r="B198" s="30" t="s">
        <v>777</v>
      </c>
      <c r="C198" s="31" t="s">
        <v>778</v>
      </c>
      <c r="D198" s="32" t="str">
        <f aca="false">HYPERLINK("http://www.books.com.tw/exep/prod/booksfile.php?item="&amp;B198,C198)</f>
        <v>盡力就好，天塌下來又怎樣！                                                                                                      </v>
      </c>
      <c r="E198" s="47" t="n">
        <v>220</v>
      </c>
      <c r="F198" s="31" t="s">
        <v>779</v>
      </c>
      <c r="G198" s="31" t="s">
        <v>780</v>
      </c>
      <c r="H198" s="46" t="n">
        <v>40807</v>
      </c>
      <c r="I198" s="47" t="s">
        <v>781</v>
      </c>
      <c r="J198" s="0"/>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row>
    <row r="199" s="49" customFormat="true" ht="16.5" hidden="false" customHeight="false" outlineLevel="0" collapsed="false">
      <c r="A199" s="29" t="n">
        <v>14</v>
      </c>
      <c r="B199" s="30" t="s">
        <v>782</v>
      </c>
      <c r="C199" s="31" t="s">
        <v>783</v>
      </c>
      <c r="D199" s="32" t="str">
        <f aca="false">HYPERLINK("http://www.books.com.tw/exep/prod/booksfile.php?item="&amp;B199,C199)</f>
        <v>讓創意自由                                                                                                                      </v>
      </c>
      <c r="E199" s="47" t="n">
        <v>350</v>
      </c>
      <c r="F199" s="31" t="s">
        <v>784</v>
      </c>
      <c r="G199" s="31" t="s">
        <v>113</v>
      </c>
      <c r="H199" s="46" t="n">
        <v>40786</v>
      </c>
      <c r="I199" s="31" t="s">
        <v>785</v>
      </c>
      <c r="J199" s="0"/>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row>
    <row r="200" s="49" customFormat="true" ht="16.5" hidden="false" customHeight="false" outlineLevel="0" collapsed="false">
      <c r="A200" s="29" t="n">
        <v>15</v>
      </c>
      <c r="B200" s="30" t="s">
        <v>786</v>
      </c>
      <c r="C200" s="31" t="s">
        <v>787</v>
      </c>
      <c r="D200" s="32" t="str">
        <f aca="false">HYPERLINK("http://www.books.com.tw/exep/prod/booksfile.php?item="&amp;B200,C200)</f>
        <v>人生就像茶葉蛋，有裂痕才入味：其實，生命中的所有挫折與傷痛，都是人生不可或缺的香料                                              </v>
      </c>
      <c r="E200" s="47" t="n">
        <v>188</v>
      </c>
      <c r="F200" s="31" t="s">
        <v>788</v>
      </c>
      <c r="G200" s="31" t="s">
        <v>789</v>
      </c>
      <c r="H200" s="46" t="n">
        <v>40603</v>
      </c>
      <c r="I200" s="31" t="s">
        <v>790</v>
      </c>
      <c r="J200" s="0"/>
    </row>
    <row r="201" s="49" customFormat="true" ht="16.5" hidden="false" customHeight="false" outlineLevel="0" collapsed="false">
      <c r="A201" s="29" t="n">
        <v>16</v>
      </c>
      <c r="B201" s="30" t="s">
        <v>791</v>
      </c>
      <c r="C201" s="31" t="s">
        <v>792</v>
      </c>
      <c r="D201" s="32" t="str">
        <f aca="false">HYPERLINK("http://www.books.com.tw/exep/prod/booksfile.php?item="&amp;B201,C201)</f>
        <v>這才是吸引力法則                                                                                                                </v>
      </c>
      <c r="E201" s="47" t="n">
        <v>280</v>
      </c>
      <c r="F201" s="31" t="s">
        <v>793</v>
      </c>
      <c r="G201" s="31" t="s">
        <v>205</v>
      </c>
      <c r="H201" s="46" t="n">
        <v>40732</v>
      </c>
      <c r="I201" s="31" t="s">
        <v>794</v>
      </c>
      <c r="J201" s="0"/>
    </row>
    <row r="202" s="49" customFormat="true" ht="16.5" hidden="false" customHeight="false" outlineLevel="0" collapsed="false">
      <c r="A202" s="29" t="n">
        <v>17</v>
      </c>
      <c r="B202" s="30" t="s">
        <v>795</v>
      </c>
      <c r="C202" s="31" t="s">
        <v>796</v>
      </c>
      <c r="D202" s="32" t="str">
        <f aca="false">HYPERLINK("http://www.books.com.tw/exep/prod/booksfile.php?item="&amp;B202,C202)</f>
        <v>陰影效應：找回真實完整的自我                                                                                                    </v>
      </c>
      <c r="E202" s="47" t="n">
        <v>330</v>
      </c>
      <c r="F202" s="31" t="s">
        <v>797</v>
      </c>
      <c r="G202" s="31" t="s">
        <v>113</v>
      </c>
      <c r="H202" s="46" t="n">
        <v>40724</v>
      </c>
      <c r="I202" s="31" t="s">
        <v>798</v>
      </c>
      <c r="J202" s="0"/>
    </row>
    <row r="203" s="49" customFormat="true" ht="16.5" hidden="false" customHeight="false" outlineLevel="0" collapsed="false">
      <c r="A203" s="29" t="n">
        <v>18</v>
      </c>
      <c r="B203" s="30" t="s">
        <v>799</v>
      </c>
      <c r="C203" s="31" t="s">
        <v>800</v>
      </c>
      <c r="D203" s="32" t="str">
        <f aca="false">HYPERLINK("http://www.books.com.tw/exep/prod/booksfile.php?item="&amp;B203,C203)</f>
        <v>讓天賦自由（10萬冊紀念版，隨書送肯．羅賓森精采演講影音光碟）                                                                    </v>
      </c>
      <c r="E203" s="47" t="n">
        <v>350</v>
      </c>
      <c r="F203" s="31" t="s">
        <v>784</v>
      </c>
      <c r="G203" s="31" t="s">
        <v>113</v>
      </c>
      <c r="H203" s="46" t="n">
        <v>40786</v>
      </c>
      <c r="I203" s="31" t="s">
        <v>801</v>
      </c>
      <c r="J203" s="0"/>
    </row>
    <row r="204" s="49" customFormat="true" ht="16.5" hidden="false" customHeight="false" outlineLevel="0" collapsed="false">
      <c r="A204" s="29" t="n">
        <v>19</v>
      </c>
      <c r="B204" s="30" t="s">
        <v>802</v>
      </c>
      <c r="C204" s="47" t="s">
        <v>803</v>
      </c>
      <c r="D204" s="32" t="str">
        <f aca="false">HYPERLINK("http://www.books.com.tw/exep/prod/booksfile.php?item="&amp;B204,C204)</f>
        <v>The Power力量                                                                                                                   </v>
      </c>
      <c r="E204" s="47" t="n">
        <v>320</v>
      </c>
      <c r="F204" s="31" t="s">
        <v>741</v>
      </c>
      <c r="G204" s="31" t="s">
        <v>178</v>
      </c>
      <c r="H204" s="46" t="n">
        <v>40631</v>
      </c>
      <c r="I204" s="31" t="s">
        <v>804</v>
      </c>
      <c r="J204" s="0"/>
    </row>
    <row r="205" s="49" customFormat="true" ht="16.5" hidden="false" customHeight="false" outlineLevel="0" collapsed="false">
      <c r="A205" s="29" t="n">
        <v>20</v>
      </c>
      <c r="B205" s="30" t="s">
        <v>805</v>
      </c>
      <c r="C205" s="31" t="s">
        <v>806</v>
      </c>
      <c r="D205" s="32" t="str">
        <f aca="false">HYPERLINK("http://www.books.com.tw/exep/prod/booksfile.php?item="&amp;B205,C205)</f>
        <v>謝謝你                                                                                                                          </v>
      </c>
      <c r="E205" s="47" t="n">
        <v>240</v>
      </c>
      <c r="F205" s="31" t="s">
        <v>807</v>
      </c>
      <c r="G205" s="31" t="s">
        <v>186</v>
      </c>
      <c r="H205" s="46" t="n">
        <v>40818</v>
      </c>
      <c r="I205" s="31" t="s">
        <v>808</v>
      </c>
      <c r="J205" s="0"/>
    </row>
    <row r="206" s="55" customFormat="true" ht="16.5" hidden="false" customHeight="false" outlineLevel="0" collapsed="false">
      <c r="A206" s="20" t="s">
        <v>809</v>
      </c>
      <c r="B206" s="20"/>
      <c r="C206" s="20"/>
      <c r="D206" s="20"/>
      <c r="E206" s="20"/>
      <c r="F206" s="20"/>
      <c r="G206" s="20"/>
      <c r="H206" s="20"/>
      <c r="I206" s="20"/>
    </row>
    <row r="207" s="38" customFormat="true" ht="16.5" hidden="false" customHeight="false" outlineLevel="0" collapsed="false">
      <c r="A207" s="39" t="s">
        <v>9</v>
      </c>
      <c r="B207" s="40" t="s">
        <v>10</v>
      </c>
      <c r="C207" s="41" t="s">
        <v>11</v>
      </c>
      <c r="D207" s="41" t="s">
        <v>11</v>
      </c>
      <c r="E207" s="42" t="s">
        <v>12</v>
      </c>
      <c r="F207" s="43" t="s">
        <v>13</v>
      </c>
      <c r="G207" s="43"/>
      <c r="H207" s="44" t="s">
        <v>15</v>
      </c>
      <c r="I207" s="45" t="s">
        <v>16</v>
      </c>
    </row>
    <row r="208" s="49" customFormat="true" ht="16.5" hidden="false" customHeight="false" outlineLevel="0" collapsed="false">
      <c r="A208" s="29" t="n">
        <v>1</v>
      </c>
      <c r="B208" s="30" t="s">
        <v>810</v>
      </c>
      <c r="C208" s="31" t="s">
        <v>811</v>
      </c>
      <c r="D208" s="32" t="str">
        <f aca="false">HYPERLINK("http://www.books.com.tw/exep/prod/booksfile.php?item="&amp;B208,C208)</f>
        <v>台大特訓班：22位台大頂尖讀書高手教你如何掌握讀書方法和考試技巧，順利考上理想大學！                                              </v>
      </c>
      <c r="E208" s="47" t="n">
        <v>250</v>
      </c>
      <c r="F208" s="31" t="s">
        <v>812</v>
      </c>
      <c r="G208" s="31" t="s">
        <v>666</v>
      </c>
      <c r="H208" s="46" t="n">
        <v>40735</v>
      </c>
      <c r="I208" s="31" t="s">
        <v>813</v>
      </c>
    </row>
    <row r="209" s="49" customFormat="true" ht="16.5" hidden="false" customHeight="false" outlineLevel="0" collapsed="false">
      <c r="A209" s="29" t="n">
        <v>2</v>
      </c>
      <c r="B209" s="30" t="s">
        <v>814</v>
      </c>
      <c r="C209" s="31" t="s">
        <v>815</v>
      </c>
      <c r="D209" s="32" t="str">
        <f aca="false">HYPERLINK("http://www.books.com.tw/exep/prod/booksfile.php?item="&amp;B209,C209)</f>
        <v>向博士生學K書真本事：人人可用的讀書搶分秘訣                                                                                     </v>
      </c>
      <c r="E209" s="47" t="n">
        <v>250</v>
      </c>
      <c r="F209" s="31" t="s">
        <v>816</v>
      </c>
      <c r="G209" s="31" t="s">
        <v>611</v>
      </c>
      <c r="H209" s="46" t="n">
        <v>40598</v>
      </c>
      <c r="I209" s="31" t="s">
        <v>817</v>
      </c>
    </row>
    <row r="210" s="49" customFormat="true" ht="16.5" hidden="false" customHeight="false" outlineLevel="0" collapsed="false">
      <c r="A210" s="29" t="n">
        <v>3</v>
      </c>
      <c r="B210" s="30" t="s">
        <v>818</v>
      </c>
      <c r="C210" s="31" t="s">
        <v>819</v>
      </c>
      <c r="D210" s="32" t="str">
        <f aca="false">HYPERLINK("http://www.books.com.tw/exep/prod/booksfile.php?item="&amp;B210,C210)</f>
        <v>習慣改變了，頭腦就會變好：東大生教你的七個學習習慣                                                                              </v>
      </c>
      <c r="E210" s="47" t="n">
        <v>250</v>
      </c>
      <c r="F210" s="31" t="s">
        <v>820</v>
      </c>
      <c r="G210" s="31" t="s">
        <v>186</v>
      </c>
      <c r="H210" s="46" t="n">
        <v>40795</v>
      </c>
      <c r="I210" s="47" t="s">
        <v>821</v>
      </c>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row>
    <row r="211" s="49" customFormat="true" ht="16.5" hidden="false" customHeight="false" outlineLevel="0" collapsed="false">
      <c r="A211" s="29" t="n">
        <v>4</v>
      </c>
      <c r="B211" s="30" t="s">
        <v>822</v>
      </c>
      <c r="C211" s="31" t="s">
        <v>823</v>
      </c>
      <c r="D211" s="32" t="str">
        <f aca="false">HYPERLINK("http://www.books.com.tw/exep/prod/booksfile.php?item="&amp;B211,C211)</f>
        <v>丙級會計事務(資訊項)術科通關寶典(上)(最新版)：使用會計小福星附多媒體教學光碟                                                    </v>
      </c>
      <c r="E211" s="47" t="n">
        <v>280</v>
      </c>
      <c r="F211" s="31" t="s">
        <v>824</v>
      </c>
      <c r="G211" s="31" t="s">
        <v>825</v>
      </c>
      <c r="H211" s="46" t="n">
        <v>40651</v>
      </c>
      <c r="I211" s="47" t="s">
        <v>826</v>
      </c>
    </row>
    <row r="212" s="49" customFormat="true" ht="16.5" hidden="false" customHeight="false" outlineLevel="0" collapsed="false">
      <c r="A212" s="29" t="n">
        <v>5</v>
      </c>
      <c r="B212" s="30" t="s">
        <v>827</v>
      </c>
      <c r="C212" s="31" t="s">
        <v>828</v>
      </c>
      <c r="D212" s="32" t="str">
        <f aca="false">HYPERLINK("http://www.books.com.tw/exep/prod/booksfile.php?item="&amp;B212,C212)</f>
        <v>大家的日本語－初級Ⅰ(附1CD)                                                                                                     </v>
      </c>
      <c r="E212" s="47" t="n">
        <v>300</v>
      </c>
      <c r="F212" s="31" t="s">
        <v>829</v>
      </c>
      <c r="G212" s="31" t="s">
        <v>830</v>
      </c>
      <c r="H212" s="46" t="n">
        <v>39356</v>
      </c>
      <c r="I212" s="31" t="s">
        <v>831</v>
      </c>
    </row>
    <row r="213" s="49" customFormat="true" ht="16.5" hidden="false" customHeight="false" outlineLevel="0" collapsed="false">
      <c r="A213" s="29" t="n">
        <v>6</v>
      </c>
      <c r="B213" s="30" t="s">
        <v>832</v>
      </c>
      <c r="C213" s="31" t="s">
        <v>833</v>
      </c>
      <c r="D213" s="32" t="str">
        <f aca="false">HYPERLINK("http://www.books.com.tw/exep/prod/booksfile.php?item="&amp;B213,C213)</f>
        <v>日本語Go Go Go(3)                                                                                                               </v>
      </c>
      <c r="E213" s="47" t="n">
        <v>280</v>
      </c>
      <c r="F213" s="31" t="s">
        <v>834</v>
      </c>
      <c r="G213" s="31" t="s">
        <v>835</v>
      </c>
      <c r="H213" s="46" t="n">
        <v>37586</v>
      </c>
      <c r="I213" s="47"/>
    </row>
    <row r="214" s="49" customFormat="true" ht="16.5" hidden="false" customHeight="false" outlineLevel="0" collapsed="false">
      <c r="A214" s="29" t="n">
        <v>7</v>
      </c>
      <c r="B214" s="30" t="s">
        <v>836</v>
      </c>
      <c r="C214" s="31" t="s">
        <v>837</v>
      </c>
      <c r="D214" s="32" t="str">
        <f aca="false">HYPERLINK("http://www.books.com.tw/exep/prod/booksfile.php?item="&amp;B214,C214)</f>
        <v>四技二專統測歷屆英文試題完全解析：試題本+詳解本+ 1 MP3(100年版)                                                                 </v>
      </c>
      <c r="E214" s="47" t="n">
        <v>375</v>
      </c>
      <c r="F214" s="31" t="s">
        <v>838</v>
      </c>
      <c r="G214" s="31" t="s">
        <v>839</v>
      </c>
      <c r="H214" s="46" t="n">
        <v>40704</v>
      </c>
      <c r="I214" s="31" t="s">
        <v>840</v>
      </c>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row>
    <row r="215" s="49" customFormat="true" ht="16.5" hidden="false" customHeight="false" outlineLevel="0" collapsed="false">
      <c r="A215" s="29" t="n">
        <v>8</v>
      </c>
      <c r="B215" s="30" t="s">
        <v>841</v>
      </c>
      <c r="C215" s="31" t="s">
        <v>842</v>
      </c>
      <c r="D215" s="32" t="str">
        <f aca="false">HYPERLINK("http://www.books.com.tw/exep/prod/booksfile.php?item="&amp;B215,C215)</f>
        <v>逆轉全亞洲2億中學生命運的一日學習法套組(含一日學習法、奇效讀書計畫、包中夾鏈袋)                                                 </v>
      </c>
      <c r="E215" s="47" t="n">
        <v>540</v>
      </c>
      <c r="F215" s="31" t="s">
        <v>843</v>
      </c>
      <c r="G215" s="31" t="s">
        <v>59</v>
      </c>
      <c r="H215" s="46" t="n">
        <v>40781</v>
      </c>
      <c r="I215" s="31" t="s">
        <v>844</v>
      </c>
    </row>
    <row r="216" s="49" customFormat="true" ht="16.5" hidden="false" customHeight="false" outlineLevel="0" collapsed="false">
      <c r="A216" s="29" t="n">
        <v>9</v>
      </c>
      <c r="B216" s="30" t="s">
        <v>845</v>
      </c>
      <c r="C216" s="47" t="s">
        <v>846</v>
      </c>
      <c r="D216" s="32" t="str">
        <f aca="false">HYPERLINK("http://www.books.com.tw/exep/prod/booksfile.php?item="&amp;B216,C216)</f>
        <v>7,000單字走著瞧(附MP3)                                                                                                          </v>
      </c>
      <c r="E216" s="47" t="n">
        <v>220</v>
      </c>
      <c r="F216" s="31" t="s">
        <v>847</v>
      </c>
      <c r="G216" s="31" t="s">
        <v>848</v>
      </c>
      <c r="H216" s="46" t="n">
        <v>40725</v>
      </c>
      <c r="I216" s="31" t="s">
        <v>849</v>
      </c>
    </row>
    <row r="217" s="49" customFormat="true" ht="16.5" hidden="false" customHeight="false" outlineLevel="0" collapsed="false">
      <c r="A217" s="29" t="n">
        <v>10</v>
      </c>
      <c r="B217" s="30" t="s">
        <v>850</v>
      </c>
      <c r="C217" s="31" t="s">
        <v>851</v>
      </c>
      <c r="D217" s="32" t="str">
        <f aca="false">HYPERLINK("http://www.books.com.tw/exep/prod/booksfile.php?item="&amp;B217,C217)</f>
        <v>第78次學日語就上手：因為前面77次，你都沒看青小鳥的日語學習書！                                                                  </v>
      </c>
      <c r="E217" s="47" t="n">
        <v>270</v>
      </c>
      <c r="F217" s="31" t="s">
        <v>852</v>
      </c>
      <c r="G217" s="31" t="s">
        <v>229</v>
      </c>
      <c r="H217" s="46" t="n">
        <v>40724</v>
      </c>
      <c r="I217" s="31" t="s">
        <v>853</v>
      </c>
    </row>
    <row r="218" s="49" customFormat="true" ht="16.5" hidden="false" customHeight="false" outlineLevel="0" collapsed="false">
      <c r="A218" s="29" t="n">
        <v>11</v>
      </c>
      <c r="B218" s="30" t="s">
        <v>854</v>
      </c>
      <c r="C218" s="31" t="s">
        <v>855</v>
      </c>
      <c r="D218" s="32" t="str">
        <f aca="false">HYPERLINK("http://www.books.com.tw/exep/prod/booksfile.php?item="&amp;B218,C218)</f>
        <v>有機化學天堂祕笈II 送 有機化學天堂祕笈                                                                                          </v>
      </c>
      <c r="E218" s="47" t="n">
        <v>420</v>
      </c>
      <c r="F218" s="31" t="s">
        <v>856</v>
      </c>
      <c r="G218" s="31" t="s">
        <v>113</v>
      </c>
      <c r="H218" s="46" t="n">
        <v>40820</v>
      </c>
      <c r="I218" s="31" t="s">
        <v>857</v>
      </c>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row>
    <row r="219" s="49" customFormat="true" ht="16.5" hidden="false" customHeight="false" outlineLevel="0" collapsed="false">
      <c r="A219" s="29" t="n">
        <v>12</v>
      </c>
      <c r="B219" s="30" t="s">
        <v>858</v>
      </c>
      <c r="C219" s="31" t="s">
        <v>859</v>
      </c>
      <c r="D219" s="32" t="str">
        <f aca="false">HYPERLINK("http://www.books.com.tw/exep/prod/booksfile.php?item="&amp;B219,C219)</f>
        <v>朗文新英文文法全集2011(軟精裝)                                                                                                  </v>
      </c>
      <c r="E219" s="47" t="n">
        <v>580</v>
      </c>
      <c r="F219" s="31" t="s">
        <v>860</v>
      </c>
      <c r="G219" s="31" t="s">
        <v>861</v>
      </c>
      <c r="H219" s="46" t="n">
        <v>40695</v>
      </c>
      <c r="I219" s="31" t="s">
        <v>862</v>
      </c>
    </row>
    <row r="220" s="49" customFormat="true" ht="16.5" hidden="false" customHeight="false" outlineLevel="0" collapsed="false">
      <c r="A220" s="29" t="n">
        <v>13</v>
      </c>
      <c r="B220" s="30" t="s">
        <v>863</v>
      </c>
      <c r="C220" s="31" t="s">
        <v>864</v>
      </c>
      <c r="D220" s="32" t="str">
        <f aca="false">HYPERLINK("http://www.books.com.tw/exep/prod/booksfile.php?item="&amp;B220,C220)</f>
        <v>學測滿分王：國文科歷屆試題大全(101年)                                                                                           </v>
      </c>
      <c r="E220" s="47" t="n">
        <v>199</v>
      </c>
      <c r="F220" s="31" t="s">
        <v>865</v>
      </c>
      <c r="G220" s="31" t="s">
        <v>866</v>
      </c>
      <c r="H220" s="46" t="n">
        <v>40695</v>
      </c>
      <c r="I220" s="31" t="s">
        <v>867</v>
      </c>
    </row>
    <row r="221" s="49" customFormat="true" ht="16.5" hidden="false" customHeight="false" outlineLevel="0" collapsed="false">
      <c r="A221" s="29" t="n">
        <v>14</v>
      </c>
      <c r="B221" s="30" t="s">
        <v>868</v>
      </c>
      <c r="C221" s="31" t="s">
        <v>869</v>
      </c>
      <c r="D221" s="32" t="str">
        <f aca="false">HYPERLINK("http://www.books.com.tw/exep/prod/booksfile.php?item="&amp;B221,C221)</f>
        <v>東大特訓班！七天，專注力火速UP！                                                                                                </v>
      </c>
      <c r="E221" s="47" t="n">
        <v>240</v>
      </c>
      <c r="F221" s="31" t="s">
        <v>870</v>
      </c>
      <c r="G221" s="31" t="s">
        <v>871</v>
      </c>
      <c r="H221" s="46" t="n">
        <v>40148</v>
      </c>
      <c r="I221" s="31" t="s">
        <v>872</v>
      </c>
    </row>
    <row r="222" s="49" customFormat="true" ht="16.5" hidden="false" customHeight="false" outlineLevel="0" collapsed="false">
      <c r="A222" s="29" t="n">
        <v>15</v>
      </c>
      <c r="B222" s="30" t="s">
        <v>873</v>
      </c>
      <c r="C222" s="31" t="s">
        <v>874</v>
      </c>
      <c r="D222" s="32" t="str">
        <f aca="false">HYPERLINK("http://www.books.com.tw/exep/prod/booksfile.php?item="&amp;B222,C222)</f>
        <v>建中、北一女、榜首關鍵K書秘笈大公開：雙榜首和20位滿級分獨家傳授!考高分實戰技巧                                                  </v>
      </c>
      <c r="E222" s="47" t="n">
        <v>299</v>
      </c>
      <c r="F222" s="31" t="s">
        <v>875</v>
      </c>
      <c r="G222" s="31" t="s">
        <v>876</v>
      </c>
      <c r="H222" s="46" t="n">
        <v>40807</v>
      </c>
      <c r="I222" s="31" t="s">
        <v>877</v>
      </c>
    </row>
    <row r="223" s="49" customFormat="true" ht="16.5" hidden="false" customHeight="false" outlineLevel="0" collapsed="false">
      <c r="A223" s="29" t="n">
        <v>16</v>
      </c>
      <c r="B223" s="30" t="s">
        <v>878</v>
      </c>
      <c r="C223" s="31" t="s">
        <v>879</v>
      </c>
      <c r="D223" s="32" t="str">
        <f aca="false">HYPERLINK("http://www.books.com.tw/exep/prod/booksfile.php?item="&amp;B223,C223)</f>
        <v>學測滿分王：社會科歷屆試題大全(101年)                                                                                           </v>
      </c>
      <c r="E223" s="47" t="n">
        <v>299</v>
      </c>
      <c r="F223" s="31" t="s">
        <v>880</v>
      </c>
      <c r="G223" s="31" t="s">
        <v>866</v>
      </c>
      <c r="H223" s="46" t="n">
        <v>40695</v>
      </c>
      <c r="I223" s="31" t="s">
        <v>867</v>
      </c>
    </row>
    <row r="224" s="49" customFormat="true" ht="16.5" hidden="false" customHeight="false" outlineLevel="0" collapsed="false">
      <c r="A224" s="29" t="n">
        <v>17</v>
      </c>
      <c r="B224" s="30" t="s">
        <v>881</v>
      </c>
      <c r="C224" s="47" t="s">
        <v>882</v>
      </c>
      <c r="D224" s="32" t="str">
        <f aca="false">HYPERLINK("http://www.books.com.tw/exep/prod/booksfile.php?item="&amp;B224,C224)</f>
        <v>NEW TOEIC 新多益閱讀題庫大全【雙書裝-附1 mp3】                                                                                  </v>
      </c>
      <c r="E224" s="47" t="n">
        <v>880</v>
      </c>
      <c r="F224" s="47" t="s">
        <v>883</v>
      </c>
      <c r="G224" s="31" t="s">
        <v>884</v>
      </c>
      <c r="H224" s="46" t="n">
        <v>39589</v>
      </c>
      <c r="I224" s="47" t="s">
        <v>885</v>
      </c>
    </row>
    <row r="225" s="49" customFormat="true" ht="16.5" hidden="false" customHeight="false" outlineLevel="0" collapsed="false">
      <c r="A225" s="29" t="n">
        <v>18</v>
      </c>
      <c r="B225" s="30" t="s">
        <v>886</v>
      </c>
      <c r="C225" s="31" t="s">
        <v>887</v>
      </c>
      <c r="D225" s="32" t="str">
        <f aca="false">HYPERLINK("http://www.books.com.tw/exep/prod/booksfile.php?item="&amp;B225,C225)</f>
        <v>學測滿分王：數學科歷屆試題大全(101年)                                                                                           </v>
      </c>
      <c r="E225" s="47" t="n">
        <v>199</v>
      </c>
      <c r="F225" s="47" t="s">
        <v>888</v>
      </c>
      <c r="G225" s="31" t="s">
        <v>866</v>
      </c>
      <c r="H225" s="46" t="n">
        <v>40695</v>
      </c>
      <c r="I225" s="31" t="s">
        <v>867</v>
      </c>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row>
    <row r="226" s="49" customFormat="true" ht="16.5" hidden="false" customHeight="false" outlineLevel="0" collapsed="false">
      <c r="A226" s="29" t="n">
        <v>19</v>
      </c>
      <c r="B226" s="30" t="s">
        <v>889</v>
      </c>
      <c r="C226" s="47" t="s">
        <v>890</v>
      </c>
      <c r="D226" s="32" t="str">
        <f aca="false">HYPERLINK("http://www.books.com.tw/exep/prod/booksfile.php?item="&amp;B226,C226)</f>
        <v>NEW TOEIC 新多益聽力題庫大全【雙書裝．附1mp3】                                                                                  </v>
      </c>
      <c r="E226" s="47" t="n">
        <v>880</v>
      </c>
      <c r="F226" s="47" t="s">
        <v>883</v>
      </c>
      <c r="G226" s="31" t="s">
        <v>884</v>
      </c>
      <c r="H226" s="46" t="n">
        <v>39533</v>
      </c>
      <c r="I226" s="31" t="s">
        <v>891</v>
      </c>
    </row>
    <row r="227" s="49" customFormat="true" ht="16.5" hidden="false" customHeight="false" outlineLevel="0" collapsed="false">
      <c r="A227" s="29" t="n">
        <v>20</v>
      </c>
      <c r="B227" s="30" t="s">
        <v>892</v>
      </c>
      <c r="C227" s="31" t="s">
        <v>893</v>
      </c>
      <c r="D227" s="32" t="str">
        <f aca="false">HYPERLINK("http://www.books.com.tw/exep/prod/booksfile.php?item="&amp;B227,C227)</f>
        <v>會計事務乙級學術科實戰秘笈(十八版)                                                                                              </v>
      </c>
      <c r="E227" s="47" t="n">
        <v>700</v>
      </c>
      <c r="F227" s="31" t="s">
        <v>894</v>
      </c>
      <c r="G227" s="31" t="s">
        <v>895</v>
      </c>
      <c r="H227" s="46" t="n">
        <v>40664</v>
      </c>
      <c r="I227" s="31" t="s">
        <v>896</v>
      </c>
    </row>
    <row r="229" customFormat="false" ht="16.5" hidden="false" customHeight="false" outlineLevel="0" collapsed="false">
      <c r="A229" s="56" t="s">
        <v>897</v>
      </c>
    </row>
    <row r="230" customFormat="false" ht="16.5" hidden="false" customHeight="false" outlineLevel="0" collapsed="false">
      <c r="A230" s="57" t="s">
        <v>898</v>
      </c>
    </row>
    <row r="231" customFormat="false" ht="16.5" hidden="false" customHeight="false" outlineLevel="0" collapsed="false">
      <c r="A231" s="58" t="s">
        <v>899</v>
      </c>
    </row>
    <row r="232" customFormat="false" ht="16.5" hidden="false" customHeight="false" outlineLevel="0" collapsed="false">
      <c r="A232" s="58" t="s">
        <v>900</v>
      </c>
    </row>
    <row r="233" customFormat="false" ht="16.5" hidden="false" customHeight="false" outlineLevel="0" collapsed="false">
      <c r="A233" s="59"/>
    </row>
    <row r="234" customFormat="false" ht="16.5" hidden="false" customHeight="false" outlineLevel="0" collapsed="false">
      <c r="A234" s="57" t="s">
        <v>901</v>
      </c>
    </row>
    <row r="235" customFormat="false" ht="16.5" hidden="false" customHeight="true" outlineLevel="0" collapsed="false">
      <c r="A235" s="60" t="s">
        <v>902</v>
      </c>
      <c r="B235" s="60"/>
      <c r="C235" s="60"/>
      <c r="D235" s="60"/>
      <c r="E235" s="60"/>
      <c r="F235" s="60"/>
      <c r="G235" s="60"/>
      <c r="H235" s="60"/>
      <c r="I235" s="60"/>
    </row>
    <row r="236" customFormat="false" ht="22.5" hidden="false" customHeight="true" outlineLevel="0" collapsed="false">
      <c r="A236" s="60"/>
      <c r="B236" s="60"/>
      <c r="C236" s="60"/>
      <c r="D236" s="60"/>
      <c r="E236" s="60"/>
      <c r="F236" s="60"/>
      <c r="G236" s="60"/>
      <c r="H236" s="60"/>
      <c r="I236" s="60"/>
    </row>
    <row r="237" customFormat="false" ht="16.5" hidden="false" customHeight="false" outlineLevel="0" collapsed="false">
      <c r="A237" s="59"/>
    </row>
    <row r="238" customFormat="false" ht="16.5" hidden="false" customHeight="false" outlineLevel="0" collapsed="false">
      <c r="A238" s="57" t="s">
        <v>903</v>
      </c>
    </row>
    <row r="239" customFormat="false" ht="16.5" hidden="false" customHeight="false" outlineLevel="0" collapsed="false">
      <c r="A239" s="58" t="s">
        <v>904</v>
      </c>
    </row>
    <row r="240" customFormat="false" ht="16.5" hidden="false" customHeight="false" outlineLevel="0" collapsed="false">
      <c r="A240" s="58" t="s">
        <v>905</v>
      </c>
    </row>
    <row r="241" customFormat="false" ht="16.5" hidden="false" customHeight="false" outlineLevel="0" collapsed="false">
      <c r="A241" s="58" t="s">
        <v>906</v>
      </c>
      <c r="B241" s="8"/>
      <c r="C241" s="8"/>
      <c r="D241" s="8"/>
      <c r="E241" s="61"/>
      <c r="F241" s="7"/>
      <c r="G241" s="7"/>
      <c r="H241" s="62"/>
    </row>
    <row r="242" customFormat="false" ht="16.5" hidden="false" customHeight="false" outlineLevel="0" collapsed="false">
      <c r="A242" s="63" t="s">
        <v>907</v>
      </c>
      <c r="B242" s="8"/>
      <c r="C242" s="8"/>
      <c r="D242" s="8"/>
      <c r="E242" s="61"/>
      <c r="F242" s="7"/>
      <c r="G242" s="7"/>
      <c r="H242" s="62"/>
    </row>
    <row r="243" customFormat="false" ht="16.5" hidden="false" customHeight="false" outlineLevel="0" collapsed="false">
      <c r="A243" s="63" t="s">
        <v>908</v>
      </c>
      <c r="B243" s="8"/>
      <c r="C243" s="8"/>
      <c r="D243" s="8"/>
      <c r="E243" s="61"/>
      <c r="F243" s="7"/>
      <c r="G243" s="7"/>
      <c r="H243" s="62"/>
    </row>
    <row r="244" customFormat="false" ht="16.5" hidden="false" customHeight="false" outlineLevel="0" collapsed="false">
      <c r="A244" s="58" t="s">
        <v>909</v>
      </c>
      <c r="B244" s="8"/>
      <c r="C244" s="8"/>
      <c r="D244" s="8"/>
      <c r="E244" s="61"/>
      <c r="F244" s="7"/>
      <c r="G244" s="7"/>
      <c r="H244" s="62"/>
    </row>
    <row r="245" customFormat="false" ht="16.5" hidden="false" customHeight="false" outlineLevel="0" collapsed="false">
      <c r="A245" s="58" t="s">
        <v>910</v>
      </c>
      <c r="B245" s="8"/>
      <c r="C245" s="8"/>
      <c r="D245" s="8"/>
      <c r="E245" s="61"/>
      <c r="F245" s="7"/>
      <c r="G245" s="7"/>
      <c r="H245" s="62"/>
    </row>
    <row r="246" customFormat="false" ht="16.5" hidden="false" customHeight="false" outlineLevel="0" collapsed="false">
      <c r="A246" s="58" t="s">
        <v>911</v>
      </c>
      <c r="B246" s="8"/>
      <c r="C246" s="8"/>
      <c r="D246" s="8"/>
      <c r="E246" s="61"/>
      <c r="F246" s="7"/>
      <c r="G246" s="7"/>
      <c r="H246" s="62"/>
    </row>
    <row r="247" customFormat="false" ht="16.5" hidden="false" customHeight="false" outlineLevel="0" collapsed="false">
      <c r="A247" s="58" t="s">
        <v>912</v>
      </c>
      <c r="B247" s="8"/>
      <c r="C247" s="8"/>
      <c r="D247" s="8"/>
      <c r="E247" s="61"/>
      <c r="F247" s="7"/>
      <c r="G247" s="7"/>
      <c r="H247" s="62"/>
    </row>
    <row r="249" customFormat="false" ht="16.5" hidden="false" customHeight="false" outlineLevel="0" collapsed="false">
      <c r="A249" s="64" t="s">
        <v>3</v>
      </c>
      <c r="B249" s="8"/>
      <c r="C249" s="8"/>
      <c r="D249" s="8"/>
      <c r="E249" s="61"/>
      <c r="F249" s="7"/>
      <c r="G249" s="7"/>
      <c r="H249" s="62"/>
    </row>
    <row r="250" customFormat="false" ht="16.5" hidden="false" customHeight="false" outlineLevel="0" collapsed="false">
      <c r="A250" s="65" t="s">
        <v>913</v>
      </c>
      <c r="B250" s="8"/>
      <c r="C250" s="8"/>
      <c r="D250" s="8"/>
      <c r="E250" s="61"/>
      <c r="F250" s="7"/>
      <c r="G250" s="7"/>
      <c r="H250" s="62"/>
    </row>
    <row r="251" customFormat="false" ht="16.5" hidden="false" customHeight="false" outlineLevel="0" collapsed="false">
      <c r="A251" s="64" t="s">
        <v>914</v>
      </c>
      <c r="B251" s="8"/>
      <c r="C251" s="8"/>
      <c r="D251" s="8"/>
      <c r="E251" s="61"/>
      <c r="F251" s="7"/>
      <c r="G251" s="7"/>
      <c r="H251" s="62"/>
    </row>
  </sheetData>
  <mergeCells count="14">
    <mergeCell ref="A1:I2"/>
    <mergeCell ref="A3:I3"/>
    <mergeCell ref="E6:H6"/>
    <mergeCell ref="A8:I8"/>
    <mergeCell ref="A30:I30"/>
    <mergeCell ref="A52:I52"/>
    <mergeCell ref="A74:I74"/>
    <mergeCell ref="A96:I96"/>
    <mergeCell ref="A118:I118"/>
    <mergeCell ref="A140:I140"/>
    <mergeCell ref="A162:I162"/>
    <mergeCell ref="A184:I184"/>
    <mergeCell ref="A206:I206"/>
    <mergeCell ref="A235:I236"/>
  </mergeCells>
  <hyperlinks>
    <hyperlink ref="A5" r:id="rId1" display="歡迎上網http://www.books.com.tw/gpts 查詢"/>
    <hyperlink ref="E6" r:id="rId2" display="班級訂購單(下載)"/>
    <hyperlink ref="I6" r:id="rId3" display="學校訂購單(下載) "/>
    <hyperlink ref="A7" r:id="rId4" display="服務專線：(02)27821100#711 (週一~週五9:00—18:00)  專人服務   E-Mail：group@books.com.tw"/>
    <hyperlink ref="A249" r:id="rId5" display="歡迎上網http://www.books.com.tw/gpts 查詢"/>
    <hyperlink ref="A251" r:id="rId6" display="服務專線：(02)27821100#711 (週一~週五9:00—18:00)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19</cp:lastModifiedBy>
  <dcterms:modified xsi:type="dcterms:W3CDTF">2011-11-08T04:45:54Z</dcterms:modified>
  <cp:revision>0</cp:revision>
  <dc:subject/>
  <dc:title/>
</cp:coreProperties>
</file>