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3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883">
  <si>
    <r>
      <rPr>
        <b val="true"/>
        <sz val="18"/>
        <rFont val="Noto Sans"/>
        <family val="2"/>
      </rPr>
      <t xml:space="preserve">博客來高中生書店  </t>
    </r>
    <r>
      <rPr>
        <b val="true"/>
        <sz val="18"/>
        <rFont val="標楷體"/>
        <family val="4"/>
        <charset val="136"/>
      </rPr>
      <t xml:space="preserve">2012</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2.04</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42466</t>
  </si>
  <si>
    <r>
      <rPr>
        <sz val="10"/>
        <color rgb="FF000000"/>
        <rFont val="Noto Sans"/>
        <family val="2"/>
      </rPr>
      <t xml:space="preserve">特殊傳說 </t>
    </r>
    <r>
      <rPr>
        <sz val="10"/>
        <color rgb="FF000000"/>
        <rFont val="新細明體"/>
        <family val="1"/>
        <charset val="136"/>
      </rPr>
      <t xml:space="preserve">vol.1 </t>
    </r>
    <r>
      <rPr>
        <sz val="10"/>
        <color rgb="FF000000"/>
        <rFont val="Noto Sans"/>
        <family val="2"/>
      </rPr>
      <t xml:space="preserve">不存在的學園！</t>
    </r>
    <r>
      <rPr>
        <sz val="10"/>
        <color rgb="FF000000"/>
        <rFont val="新細明體"/>
        <family val="1"/>
        <charset val="136"/>
      </rPr>
      <t xml:space="preserve">(</t>
    </r>
    <r>
      <rPr>
        <sz val="10"/>
        <color rgb="FF000000"/>
        <rFont val="Noto Sans"/>
        <family val="2"/>
      </rPr>
      <t xml:space="preserve">新版</t>
    </r>
    <r>
      <rPr>
        <sz val="10"/>
        <color rgb="FF000000"/>
        <rFont val="新細明體"/>
        <family val="1"/>
        <charset val="136"/>
      </rPr>
      <t xml:space="preserve">)                                                                                             </t>
    </r>
  </si>
  <si>
    <t xml:space="preserve">護玄</t>
  </si>
  <si>
    <t xml:space="preserve">蓋亞</t>
  </si>
  <si>
    <r>
      <rPr>
        <sz val="10"/>
        <color rgb="FF000000"/>
        <rFont val="Noto Sans"/>
        <family val="2"/>
      </rPr>
      <t xml:space="preserve">開學了，但教室會跑、圖書館是迷宮、宿舍像鬼屋……同學，你們還活著嗎！？在</t>
    </r>
    <r>
      <rPr>
        <sz val="10"/>
        <color rgb="FF000000"/>
        <rFont val="新細明體"/>
        <family val="1"/>
        <charset val="136"/>
      </rPr>
      <t xml:space="preserve">Atlantis</t>
    </r>
    <r>
      <rPr>
        <sz val="10"/>
        <color rgb="FF000000"/>
        <rFont val="Noto Sans"/>
        <family val="2"/>
      </rPr>
      <t xml:space="preserve">學院裡，所有知識都不是知識，只有肯定了自己，世界才會肯定你…… </t>
    </r>
  </si>
  <si>
    <t xml:space="preserve">0010492006</t>
  </si>
  <si>
    <t xml:space="preserve">飢餓遊戲三部曲                                                                                                                  </t>
  </si>
  <si>
    <t xml:space="preserve">蘇珊．柯林斯</t>
  </si>
  <si>
    <t xml:space="preserve">大塊文化</t>
  </si>
  <si>
    <t xml:space="preserve">我名叫凱妮絲。為什麼我還沒死？我應該要死的。那是未來的世界：施惠國，一個獨裁的都城統治十二個貧窮的行政區。每年，各區被迫推出一男一女的青少年，投入至死方休，只能有一人存活的競技遊戲。這是統治者娛樂都城市民、警告各區人民的 </t>
  </si>
  <si>
    <t xml:space="preserve">0010542677</t>
  </si>
  <si>
    <r>
      <rPr>
        <sz val="10"/>
        <color rgb="FF000000"/>
        <rFont val="Noto Sans"/>
        <family val="2"/>
      </rPr>
      <t xml:space="preserve">非關英雄</t>
    </r>
    <r>
      <rPr>
        <sz val="10"/>
        <color rgb="FF000000"/>
        <rFont val="新細明體"/>
        <family val="1"/>
        <charset val="136"/>
      </rPr>
      <t xml:space="preserve">(</t>
    </r>
    <r>
      <rPr>
        <sz val="10"/>
        <color rgb="FF000000"/>
        <rFont val="Noto Sans"/>
        <family val="2"/>
      </rPr>
      <t xml:space="preserve">卷</t>
    </r>
    <r>
      <rPr>
        <sz val="10"/>
        <color rgb="FF000000"/>
        <rFont val="新細明體"/>
        <family val="1"/>
        <charset val="136"/>
      </rPr>
      <t xml:space="preserve">7)</t>
    </r>
    <r>
      <rPr>
        <sz val="10"/>
        <color rgb="FF000000"/>
        <rFont val="Noto Sans"/>
        <family val="2"/>
      </rPr>
      <t xml:space="preserve">終結與開端</t>
    </r>
    <r>
      <rPr>
        <sz val="10"/>
        <color rgb="FF000000"/>
        <rFont val="新細明體"/>
        <family val="1"/>
        <charset val="136"/>
      </rPr>
      <t xml:space="preserve">(</t>
    </r>
    <r>
      <rPr>
        <sz val="10"/>
        <color rgb="FF000000"/>
        <rFont val="Noto Sans"/>
        <family val="2"/>
      </rPr>
      <t xml:space="preserve">上卷</t>
    </r>
    <r>
      <rPr>
        <sz val="10"/>
        <color rgb="FF000000"/>
        <rFont val="新細明體"/>
        <family val="1"/>
        <charset val="136"/>
      </rPr>
      <t xml:space="preserve">)                                                                                                   </t>
    </r>
  </si>
  <si>
    <t xml:space="preserve">御我</t>
  </si>
  <si>
    <t xml:space="preserve">天使出版</t>
  </si>
  <si>
    <t xml:space="preserve">暢銷小說《吾命騎士》作者御我 全新長篇新系列第七彈！我名為朝索．安德利斯，職業是管家，待業中。我出身擁有古老傳統的管家世家，接受過最嚴格的管家教育，若我謙虛的說自己是個還不錯</t>
  </si>
  <si>
    <t xml:space="preserve">0010537673</t>
  </si>
  <si>
    <r>
      <rPr>
        <sz val="10"/>
        <color rgb="FF000000"/>
        <rFont val="Noto Sans"/>
        <family val="2"/>
      </rPr>
      <t xml:space="preserve">夢寤</t>
    </r>
    <r>
      <rPr>
        <sz val="10"/>
        <color rgb="FF000000"/>
        <rFont val="新細明體"/>
        <family val="1"/>
        <charset val="136"/>
      </rPr>
      <t xml:space="preserve">(</t>
    </r>
    <r>
      <rPr>
        <sz val="10"/>
        <color rgb="FF000000"/>
        <rFont val="Noto Sans"/>
        <family val="2"/>
      </rPr>
      <t xml:space="preserve">夜之屋</t>
    </r>
    <r>
      <rPr>
        <sz val="10"/>
        <color rgb="FF000000"/>
        <rFont val="新細明體"/>
        <family val="1"/>
        <charset val="136"/>
      </rPr>
      <t xml:space="preserve">8)                                                                                                                   </t>
    </r>
  </si>
  <si>
    <t xml:space="preserve">菲莉絲．卡司特、克麗絲婷．卡司特</t>
  </si>
  <si>
    <t xml:space="preserve">儘管愚弄我們吧，儘管裝無辜吧！文明的修養、高貴的優雅，我已見識。只是啊，誰能告訴我，一再的欺騙何以還能取得眾人的信任？因為，古代的魔法已經不存在今日的世界。</t>
  </si>
  <si>
    <t xml:space="preserve">0010540893</t>
  </si>
  <si>
    <r>
      <rPr>
        <sz val="10"/>
        <color rgb="FF000000"/>
        <rFont val="Noto Sans"/>
        <family val="2"/>
      </rPr>
      <t xml:space="preserve">國王遊戲〈終極〉（國王遊戲</t>
    </r>
    <r>
      <rPr>
        <sz val="10"/>
        <color rgb="FF000000"/>
        <rFont val="新細明體"/>
        <family val="1"/>
        <charset val="136"/>
      </rPr>
      <t xml:space="preserve">2</t>
    </r>
    <r>
      <rPr>
        <sz val="10"/>
        <color rgb="FF000000"/>
        <rFont val="Noto Sans"/>
        <family val="2"/>
      </rPr>
      <t xml:space="preserve">）                                                                                                   </t>
    </r>
  </si>
  <si>
    <t xml:space="preserve">金澤伸明</t>
  </si>
  <si>
    <t xml:space="preserve">尖端</t>
  </si>
  <si>
    <r>
      <rPr>
        <sz val="10"/>
        <color rgb="FF000000"/>
        <rFont val="Noto Sans"/>
        <family val="2"/>
      </rPr>
      <t xml:space="preserve">恐怖的進化！國王命令再度降臨！這一次的指令將更為慘無人道、泯滅人性！◎全系列書籍銷售突破</t>
    </r>
    <r>
      <rPr>
        <sz val="10"/>
        <color rgb="FF000000"/>
        <rFont val="新細明體"/>
        <family val="1"/>
        <charset val="136"/>
      </rPr>
      <t xml:space="preserve">300</t>
    </r>
    <r>
      <rPr>
        <sz val="10"/>
        <color rgb="FF000000"/>
        <rFont val="Noto Sans"/>
        <family val="2"/>
      </rPr>
      <t xml:space="preserve">萬冊。◎手機點閱下載突破</t>
    </r>
    <r>
      <rPr>
        <sz val="10"/>
        <color rgb="FF000000"/>
        <rFont val="新細明體"/>
        <family val="1"/>
        <charset val="136"/>
      </rPr>
      <t xml:space="preserve">3,700</t>
    </r>
    <r>
      <rPr>
        <sz val="10"/>
        <color rgb="FF000000"/>
        <rFont val="Noto Sans"/>
        <family val="2"/>
      </rPr>
      <t xml:space="preserve">萬人次。</t>
    </r>
  </si>
  <si>
    <t xml:space="preserve">0010539913</t>
  </si>
  <si>
    <t xml:space="preserve">上課不要烤香腸                                                                                                                  </t>
  </si>
  <si>
    <t xml:space="preserve">九把刀</t>
  </si>
  <si>
    <t xml:space="preserve">還記得我是九把刀的靈感助手嗎？其實我是想用那個白痴給的經費，解開我爸爸當年被溶解之謎，只是這樣，就只是這樣，我真的只是利用他而已！沒想到……史上最絕望，作家九把刀的助手王大</t>
  </si>
  <si>
    <t xml:space="preserve">0010541150</t>
  </si>
  <si>
    <r>
      <rPr>
        <sz val="10"/>
        <color rgb="FF000000"/>
        <rFont val="Noto Sans"/>
        <family val="2"/>
      </rPr>
      <t xml:space="preserve">織女 卷</t>
    </r>
    <r>
      <rPr>
        <sz val="10"/>
        <color rgb="FF000000"/>
        <rFont val="新細明體"/>
        <family val="1"/>
        <charset val="136"/>
      </rPr>
      <t xml:space="preserve">7 </t>
    </r>
    <r>
      <rPr>
        <sz val="10"/>
        <color rgb="FF000000"/>
        <rFont val="Noto Sans"/>
        <family val="2"/>
      </rPr>
      <t xml:space="preserve">鏡花水月                                                                                                               </t>
    </r>
  </si>
  <si>
    <t xml:space="preserve">醉琉璃</t>
  </si>
  <si>
    <t xml:space="preserve">魔豆文化</t>
  </si>
  <si>
    <r>
      <rPr>
        <sz val="10"/>
        <color rgb="FF000000"/>
        <rFont val="Noto Sans"/>
        <family val="2"/>
      </rPr>
      <t xml:space="preserve">千年因，今日果。敵方大</t>
    </r>
    <r>
      <rPr>
        <sz val="10"/>
        <color rgb="FF000000"/>
        <rFont val="新細明體"/>
        <family val="1"/>
        <charset val="136"/>
      </rPr>
      <t xml:space="preserve">BOSS</t>
    </r>
    <r>
      <rPr>
        <sz val="10"/>
        <color rgb="FF000000"/>
        <rFont val="Noto Sans"/>
        <family val="2"/>
      </rPr>
      <t xml:space="preserve">，現身！鏡中花、水中月，峰迴路轉的真假迷宮。……啊咧？硬邦邦的？還不香也不軟？咱難</t>
    </r>
  </si>
  <si>
    <t xml:space="preserve">0010541280</t>
  </si>
  <si>
    <r>
      <rPr>
        <sz val="10"/>
        <rFont val="Noto Sans"/>
        <family val="2"/>
      </rPr>
      <t xml:space="preserve">盜墓筆記第二季</t>
    </r>
    <r>
      <rPr>
        <sz val="10"/>
        <rFont val="新細明體"/>
        <family val="1"/>
        <charset val="136"/>
      </rPr>
      <t xml:space="preserve">(8)</t>
    </r>
    <r>
      <rPr>
        <sz val="10"/>
        <rFont val="Noto Sans"/>
        <family val="2"/>
      </rPr>
      <t xml:space="preserve">大結局</t>
    </r>
    <r>
      <rPr>
        <sz val="10"/>
        <rFont val="新細明體"/>
        <family val="1"/>
        <charset val="136"/>
      </rPr>
      <t xml:space="preserve">IV                                                                                                       </t>
    </r>
  </si>
  <si>
    <t xml:space="preserve">南派三叔</t>
  </si>
  <si>
    <t xml:space="preserve">普天出版社</t>
  </si>
  <si>
    <t xml:space="preserve">史上最強的驚悚探險小說，精采大結局！登上張家古樓，吳邪與胖子揭開了神秘盜墓家族的面紗，也如願找到了失蹤的隊伍。與之同時，古樓的致命陷阱，已無聲無息地啟動。前有六角</t>
  </si>
  <si>
    <t xml:space="preserve">0010541277</t>
  </si>
  <si>
    <r>
      <rPr>
        <sz val="10"/>
        <color rgb="FF000000"/>
        <rFont val="Noto Sans"/>
        <family val="2"/>
      </rPr>
      <t xml:space="preserve">盜墓筆記第二季</t>
    </r>
    <r>
      <rPr>
        <sz val="10"/>
        <color rgb="FF000000"/>
        <rFont val="新細明體"/>
        <family val="1"/>
        <charset val="136"/>
      </rPr>
      <t xml:space="preserve">(7)</t>
    </r>
    <r>
      <rPr>
        <sz val="10"/>
        <color rgb="FF000000"/>
        <rFont val="Noto Sans"/>
        <family val="2"/>
      </rPr>
      <t xml:space="preserve">大結局</t>
    </r>
    <r>
      <rPr>
        <sz val="10"/>
        <color rgb="FF000000"/>
        <rFont val="新細明體"/>
        <family val="1"/>
        <charset val="136"/>
      </rPr>
      <t xml:space="preserve">III                                                                                                      </t>
    </r>
  </si>
  <si>
    <t xml:space="preserve">0010538482</t>
  </si>
  <si>
    <t xml:space="preserve">結束，你說是開始                                                                                                                </t>
  </si>
  <si>
    <t xml:space="preserve">Sophia</t>
  </si>
  <si>
    <t xml:space="preserve">春天出版社</t>
  </si>
  <si>
    <r>
      <rPr>
        <sz val="10"/>
        <color rgb="FF000000"/>
        <rFont val="Noto Sans"/>
        <family val="2"/>
      </rPr>
      <t xml:space="preserve">金石堂文學排行榜｜蘋果日報華文排行榜｜博客來年度華文百大榜純白透明系愛情教主</t>
    </r>
    <r>
      <rPr>
        <sz val="10"/>
        <color rgb="FF000000"/>
        <rFont val="新細明體"/>
        <family val="1"/>
        <charset val="136"/>
      </rPr>
      <t xml:space="preserve">; </t>
    </r>
    <r>
      <rPr>
        <sz val="10"/>
        <color rgb="FF000000"/>
        <rFont val="Noto Sans"/>
        <family val="2"/>
      </rPr>
      <t xml:space="preserve">愛戀新作．心動上市正因我了解愛情被瓜分的痛，所以我絕不允許自己瓜分別</t>
    </r>
  </si>
  <si>
    <t xml:space="preserve">0010532424</t>
  </si>
  <si>
    <t xml:space="preserve">背對背相愛                                                                                                                      </t>
  </si>
  <si>
    <r>
      <rPr>
        <sz val="10"/>
        <color rgb="FF000000"/>
        <rFont val="Noto Sans"/>
        <family val="2"/>
      </rPr>
      <t xml:space="preserve">金石堂文學排行榜｜蘋果日報華文排行榜｜博客來年度華文百大榜純白透明系愛情教主</t>
    </r>
    <r>
      <rPr>
        <sz val="10"/>
        <color rgb="FF000000"/>
        <rFont val="新細明體"/>
        <family val="1"/>
        <charset val="136"/>
      </rPr>
      <t xml:space="preserve">; </t>
    </r>
    <r>
      <rPr>
        <sz val="10"/>
        <color rgb="FF000000"/>
        <rFont val="Noto Sans"/>
        <family val="2"/>
      </rPr>
      <t xml:space="preserve">又一輕甜動人新作我們是，友達以上，戀人－－？如果有一天，他終於愛上某個女孩了</t>
    </r>
  </si>
  <si>
    <t xml:space="preserve">0010533527</t>
  </si>
  <si>
    <t xml:space="preserve">國王遊戲                                                                                                                        </t>
  </si>
  <si>
    <r>
      <rPr>
        <sz val="10"/>
        <color rgb="FF000000"/>
        <rFont val="Noto Sans"/>
        <family val="2"/>
      </rPr>
      <t xml:space="preserve">全班只有</t>
    </r>
    <r>
      <rPr>
        <sz val="10"/>
        <color rgb="FF000000"/>
        <rFont val="新細明體"/>
        <family val="1"/>
        <charset val="136"/>
      </rPr>
      <t xml:space="preserve">1</t>
    </r>
    <r>
      <rPr>
        <sz val="10"/>
        <color rgb="FF000000"/>
        <rFont val="Noto Sans"/>
        <family val="2"/>
      </rPr>
      <t xml:space="preserve">個人可以存活，面對接踵而來、各種泯滅人性的命令，為了活下去，你決定先殺掉班上的誰？◎全系列書籍銷售突破</t>
    </r>
    <r>
      <rPr>
        <sz val="10"/>
        <color rgb="FF000000"/>
        <rFont val="新細明體"/>
        <family val="1"/>
        <charset val="136"/>
      </rPr>
      <t xml:space="preserve">200</t>
    </r>
    <r>
      <rPr>
        <sz val="10"/>
        <color rgb="FF000000"/>
        <rFont val="Noto Sans"/>
        <family val="2"/>
      </rPr>
      <t xml:space="preserve">萬冊。◎手機點閱下載突破</t>
    </r>
    <r>
      <rPr>
        <sz val="10"/>
        <color rgb="FF000000"/>
        <rFont val="新細明體"/>
        <family val="1"/>
        <charset val="136"/>
      </rPr>
      <t xml:space="preserve">3,</t>
    </r>
  </si>
  <si>
    <t xml:space="preserve">0010538851</t>
  </si>
  <si>
    <r>
      <rPr>
        <sz val="10"/>
        <color rgb="FF000000"/>
        <rFont val="Noto Sans"/>
        <family val="2"/>
      </rPr>
      <t xml:space="preserve">盜墓筆記第二季</t>
    </r>
    <r>
      <rPr>
        <sz val="10"/>
        <color rgb="FF000000"/>
        <rFont val="新細明體"/>
        <family val="1"/>
        <charset val="136"/>
      </rPr>
      <t xml:space="preserve">(6)</t>
    </r>
    <r>
      <rPr>
        <sz val="10"/>
        <color rgb="FF000000"/>
        <rFont val="Noto Sans"/>
        <family val="2"/>
      </rPr>
      <t xml:space="preserve">大結局</t>
    </r>
    <r>
      <rPr>
        <sz val="10"/>
        <color rgb="FF000000"/>
        <rFont val="新細明體"/>
        <family val="1"/>
        <charset val="136"/>
      </rPr>
      <t xml:space="preserve">II                                                                                                       </t>
    </r>
  </si>
  <si>
    <t xml:space="preserve">史上最強的驚悚探險小說，全新精采續集！為了營救身陷絕地的悶油瓶與胖子，吳邪戴上人皮面具，以「吳三爺」的身分整合了昔日的產業，領著隊伍二探廣西巴乃。重回魔湖畔，危機與謎團依舊陰魂不散。裘德考的隊伍中，藏著一張令他驚疑 </t>
  </si>
  <si>
    <t xml:space="preserve">0010538850</t>
  </si>
  <si>
    <r>
      <rPr>
        <sz val="10"/>
        <color rgb="FF000000"/>
        <rFont val="Noto Sans"/>
        <family val="2"/>
      </rPr>
      <t xml:space="preserve">盜墓筆記第二季</t>
    </r>
    <r>
      <rPr>
        <sz val="10"/>
        <color rgb="FF000000"/>
        <rFont val="新細明體"/>
        <family val="1"/>
        <charset val="136"/>
      </rPr>
      <t xml:space="preserve">(5)</t>
    </r>
    <r>
      <rPr>
        <sz val="10"/>
        <color rgb="FF000000"/>
        <rFont val="Noto Sans"/>
        <family val="2"/>
      </rPr>
      <t xml:space="preserve">大結局</t>
    </r>
    <r>
      <rPr>
        <sz val="10"/>
        <color rgb="FF000000"/>
        <rFont val="新細明體"/>
        <family val="1"/>
        <charset val="136"/>
      </rPr>
      <t xml:space="preserve">I                                                                                                        </t>
    </r>
  </si>
  <si>
    <t xml:space="preserve">0010536590</t>
  </si>
  <si>
    <r>
      <rPr>
        <sz val="10"/>
        <color rgb="FF000000"/>
        <rFont val="Noto Sans"/>
        <family val="2"/>
      </rPr>
      <t xml:space="preserve">推理要在晚餐後</t>
    </r>
    <r>
      <rPr>
        <sz val="10"/>
        <color rgb="FF000000"/>
        <rFont val="新細明體"/>
        <family val="1"/>
        <charset val="136"/>
      </rPr>
      <t xml:space="preserve">(02)                                                                                                              </t>
    </r>
  </si>
  <si>
    <t xml:space="preserve">東川篤哉</t>
  </si>
  <si>
    <r>
      <rPr>
        <sz val="10"/>
        <color rgb="FF000000"/>
        <rFont val="Noto Sans"/>
        <family val="2"/>
      </rPr>
      <t xml:space="preserve">●櫻井翔</t>
    </r>
    <r>
      <rPr>
        <sz val="10"/>
        <color rgb="FF000000"/>
        <rFont val="新細明體"/>
        <family val="1"/>
        <charset val="136"/>
      </rPr>
      <t xml:space="preserve">x</t>
    </r>
    <r>
      <rPr>
        <sz val="10"/>
        <color rgb="FF000000"/>
        <rFont val="Noto Sans"/>
        <family val="2"/>
      </rPr>
      <t xml:space="preserve">北川景子 浪漫共演，日劇好評熱映中！●</t>
    </r>
    <r>
      <rPr>
        <sz val="10"/>
        <color rgb="FF000000"/>
        <rFont val="新細明體"/>
        <family val="1"/>
        <charset val="136"/>
      </rPr>
      <t xml:space="preserve">2011</t>
    </r>
    <r>
      <rPr>
        <sz val="10"/>
        <color rgb="FF000000"/>
        <rFont val="Noto Sans"/>
        <family val="2"/>
      </rPr>
      <t xml:space="preserve">年本屋大賞第</t>
    </r>
    <r>
      <rPr>
        <sz val="10"/>
        <color rgb="FF000000"/>
        <rFont val="新細明體"/>
        <family val="1"/>
        <charset val="136"/>
      </rPr>
      <t xml:space="preserve">1</t>
    </r>
    <r>
      <rPr>
        <sz val="10"/>
        <color rgb="FF000000"/>
        <rFont val="Noto Sans"/>
        <family val="2"/>
      </rPr>
      <t xml:space="preserve">名作品，超人氣續集！●系列銷售突破</t>
    </r>
    <r>
      <rPr>
        <sz val="10"/>
        <color rgb="FF000000"/>
        <rFont val="新細明體"/>
        <family val="1"/>
        <charset val="136"/>
      </rPr>
      <t xml:space="preserve">235</t>
    </r>
    <r>
      <rPr>
        <sz val="10"/>
        <color rgb="FF000000"/>
        <rFont val="Noto Sans"/>
        <family val="2"/>
      </rPr>
      <t xml:space="preserve">萬本！各式各樣的事件阻擋在大小姐刑警麗子與風祭警部面前。管家影山會展現什麼樣 </t>
    </r>
  </si>
  <si>
    <t xml:space="preserve">0010541192</t>
  </si>
  <si>
    <r>
      <rPr>
        <sz val="10"/>
        <color rgb="FF000000"/>
        <rFont val="Noto Sans"/>
        <family val="2"/>
      </rPr>
      <t xml:space="preserve">迷茫管家與膽怯的我</t>
    </r>
    <r>
      <rPr>
        <sz val="10"/>
        <color rgb="FF000000"/>
        <rFont val="新細明體"/>
        <family val="1"/>
        <charset val="136"/>
      </rPr>
      <t xml:space="preserve">(06)                                                                                                          </t>
    </r>
  </si>
  <si>
    <t xml:space="preserve">朝野始</t>
  </si>
  <si>
    <t xml:space="preserve">在體育祭即將到來的某一天，貓耳學妹──鳴海奈久留來到我的教室，對我說：「請和奈久留一起逃走！」此時，奈久留的姐姐，同時也是手工藝社排行榜第一名的鳴海薛丁格出現了，並用壓倒性的破壞力對我展開攻擊。「因為你這王八蛋吃我妹的豆腐！」</t>
  </si>
  <si>
    <t xml:space="preserve">0010540723</t>
  </si>
  <si>
    <r>
      <rPr>
        <sz val="10"/>
        <color rgb="FF000000"/>
        <rFont val="Noto Sans"/>
        <family val="2"/>
      </rPr>
      <t xml:space="preserve">精靈使的劍舞 </t>
    </r>
    <r>
      <rPr>
        <sz val="10"/>
        <color rgb="FF000000"/>
        <rFont val="新細明體"/>
        <family val="1"/>
        <charset val="136"/>
      </rPr>
      <t xml:space="preserve">2                                                                                                                  </t>
    </r>
  </si>
  <si>
    <t xml:space="preserve">志瑞祐</t>
  </si>
  <si>
    <t xml:space="preserve">東立</t>
  </si>
  <si>
    <t xml:space="preserve">距離精靈劍舞祭只剩下不到兩個月，然而克蕾兒和神人的隊伍卻仍未登上劍舞祭出場權的校內排行榜，甚至連人數都還沒湊齊。就在此時，奧地西亞帝國的二公主菲雅娜轉入精靈學院。曾被推舉為下一任火之精靈姬的她，現在已經失去了候選人的資格，被稱為”失落的精靈姬”。在學 </t>
  </si>
  <si>
    <t xml:space="preserve">0010538816</t>
  </si>
  <si>
    <r>
      <rPr>
        <sz val="10"/>
        <color rgb="FF000000"/>
        <rFont val="Noto Sans"/>
        <family val="2"/>
      </rPr>
      <t xml:space="preserve">白虎之咒</t>
    </r>
    <r>
      <rPr>
        <sz val="10"/>
        <color rgb="FF000000"/>
        <rFont val="新細明體"/>
        <family val="1"/>
        <charset val="136"/>
      </rPr>
      <t xml:space="preserve">3</t>
    </r>
    <r>
      <rPr>
        <sz val="10"/>
        <color rgb="FF000000"/>
        <rFont val="Noto Sans"/>
        <family val="2"/>
      </rPr>
      <t xml:space="preserve">：勇闖五洋巨龍（獨家精裝版）                                                                                           </t>
    </r>
  </si>
  <si>
    <t xml:space="preserve">柯琳．霍克</t>
  </si>
  <si>
    <t xml:space="preserve">愛上我，有那麼困難嗎？阿嵐忘掉所有關於凱西的一切，甚至下意識地討厭她，與她任何的碰觸都會使他疼痛不已，究竟是為了什麼？劇力萬鈞、過癮至極的「白虎之咒」系列第三集</t>
  </si>
  <si>
    <t xml:space="preserve">0010538181</t>
  </si>
  <si>
    <r>
      <rPr>
        <sz val="10"/>
        <color rgb="FF000000"/>
        <rFont val="Noto Sans"/>
        <family val="2"/>
      </rPr>
      <t xml:space="preserve">黃泉委託人</t>
    </r>
    <r>
      <rPr>
        <sz val="10"/>
        <color rgb="FF000000"/>
        <rFont val="新細明體"/>
        <family val="1"/>
        <charset val="136"/>
      </rPr>
      <t xml:space="preserve">(6)</t>
    </r>
    <r>
      <rPr>
        <sz val="10"/>
        <color rgb="FF000000"/>
        <rFont val="Noto Sans"/>
        <family val="2"/>
      </rPr>
      <t xml:space="preserve">逆天行動</t>
    </r>
    <r>
      <rPr>
        <sz val="10"/>
        <color rgb="FF000000"/>
        <rFont val="新細明體"/>
        <family val="1"/>
        <charset val="136"/>
      </rPr>
      <t xml:space="preserve">(</t>
    </r>
    <r>
      <rPr>
        <sz val="10"/>
        <color rgb="FF000000"/>
        <rFont val="Noto Sans"/>
        <family val="2"/>
      </rPr>
      <t xml:space="preserve">最終回</t>
    </r>
    <r>
      <rPr>
        <sz val="10"/>
        <color rgb="FF000000"/>
        <rFont val="新細明體"/>
        <family val="1"/>
        <charset val="136"/>
      </rPr>
      <t xml:space="preserve">)                                                                                                   </t>
    </r>
  </si>
  <si>
    <t xml:space="preserve">龍雲</t>
  </si>
  <si>
    <t xml:space="preserve">明日工作室</t>
  </si>
  <si>
    <t xml:space="preserve">終極行動 驚天傳奇經典系列【黃泉委託人】 最後任務借婆要討的債，跟閻王的索命碟一樣沒人可以不還打從有記憶以來，她就必須踏上這條路，永恆的生活，跟無 </t>
  </si>
  <si>
    <t xml:space="preserve">0010539036</t>
  </si>
  <si>
    <r>
      <rPr>
        <sz val="10"/>
        <color rgb="FF000000"/>
        <rFont val="Noto Sans"/>
        <family val="2"/>
      </rPr>
      <t xml:space="preserve">法老的寵妃終結篇 </t>
    </r>
    <r>
      <rPr>
        <sz val="10"/>
        <color rgb="FF000000"/>
        <rFont val="新細明體"/>
        <family val="1"/>
        <charset val="136"/>
      </rPr>
      <t xml:space="preserve">2 </t>
    </r>
    <r>
      <rPr>
        <sz val="10"/>
        <color rgb="FF000000"/>
        <rFont val="Noto Sans"/>
        <family val="2"/>
      </rPr>
      <t xml:space="preserve">甦醒的時空                                                                                                   </t>
    </r>
  </si>
  <si>
    <t xml:space="preserve">悠世</t>
  </si>
  <si>
    <t xml:space="preserve">耕林</t>
  </si>
  <si>
    <t xml:space="preserve">★讀者最期待、詢問度破表的深情穿越鉅作★首部曲．蟬聯【博客來同類小說暢銷榜】★終結篇．上市首週榮登【金石堂同類小說暢銷榜】深情的法老、不可思議的轉世之謎……文字版「尼羅 </t>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538692</t>
  </si>
  <si>
    <t xml:space="preserve">被偷走的人生                                                                                                                    </t>
  </si>
  <si>
    <t xml:space="preserve">潔西．杜加</t>
  </si>
  <si>
    <t xml:space="preserve">自由之丘</t>
  </si>
  <si>
    <r>
      <rPr>
        <sz val="10"/>
        <color rgb="FF000000"/>
        <rFont val="Noto Sans"/>
        <family val="2"/>
      </rPr>
      <t xml:space="preserve">一段追不回的青春，一個令人心疼的真實故事從被綁架的那一刻起，她的</t>
    </r>
    <r>
      <rPr>
        <sz val="10"/>
        <color rgb="FF000000"/>
        <rFont val="新細明體"/>
        <family val="1"/>
        <charset val="136"/>
      </rPr>
      <t xml:space="preserve">18</t>
    </r>
    <r>
      <rPr>
        <sz val="10"/>
        <color rgb="FF000000"/>
        <rFont val="Noto Sans"/>
        <family val="2"/>
      </rPr>
      <t xml:space="preserve">年被濃縮在一張床和一個房間裡……美國上市三個月銷量突破</t>
    </r>
    <r>
      <rPr>
        <sz val="10"/>
        <color rgb="FF000000"/>
        <rFont val="新細明體"/>
        <family val="1"/>
        <charset val="136"/>
      </rPr>
      <t xml:space="preserve">100</t>
    </r>
    <r>
      <rPr>
        <sz val="10"/>
        <color rgb="FF000000"/>
        <rFont val="Noto Sans"/>
        <family val="2"/>
      </rPr>
      <t xml:space="preserve">萬冊《紐約時報》非小說類暢銷榜第一名</t>
    </r>
  </si>
  <si>
    <t xml:space="preserve">0010539825</t>
  </si>
  <si>
    <t xml:space="preserve">我經過了一首詩                                                                                                                  </t>
  </si>
  <si>
    <t xml:space="preserve">柯佳嬿</t>
  </si>
  <si>
    <t xml:space="preserve">凱特文化</t>
  </si>
  <si>
    <t xml:space="preserve">本書為柯佳嬿的第一本文字攝影集，共分成日記、故事、隨想三個篇章，以照片紀錄生活的片段，以文字再現生活的溫度，透過鏡頭在習以為常的事物上看見詩意。有她私密的內心世界，以及最誠摯的日常寫真。低色調的影像，最真誠的告白，是柯佳嬿及其文字攝影的魅力所在。</t>
  </si>
  <si>
    <t xml:space="preserve">0010526237</t>
  </si>
  <si>
    <t xml:space="preserve">為夢想流的五種眼淚                                                                                                              </t>
  </si>
  <si>
    <t xml:space="preserve">李思源</t>
  </si>
  <si>
    <t xml:space="preserve">平裝本</t>
  </si>
  <si>
    <t xml:space="preserve">從一路質疑、與寂寞對峙，到以「驕傲」解讀自己的一生，我們看到了年輕世代的敏銳、奔放與勇敢！如果你一直不知道自己是什麼「角色」，該如何在舞台繼續演下去？作者簡 </t>
  </si>
  <si>
    <t xml:space="preserve">0010535867</t>
  </si>
  <si>
    <t xml:space="preserve">村上春樹雜文集                                                                                                                  </t>
  </si>
  <si>
    <t xml:space="preserve">村上春樹</t>
  </si>
  <si>
    <t xml:space="preserve">時報出版</t>
  </si>
  <si>
    <t xml:space="preserve">以作家出道三十多年來，由於各種目的，為各種場合所寫，卻未曾以單行本發表過的文章，彙集在這裡。從隨筆、為各種人的書所寫的序．解說、回答疑問、各種致詞、到短篇小說，結構真的只能說「又多又雜」。也有相當多未發表過的東西。雖然也可以取個比較普通的書名，但和</t>
  </si>
  <si>
    <t xml:space="preserve">0010408454</t>
  </si>
  <si>
    <t xml:space="preserve">目送                                                                                                                            </t>
  </si>
  <si>
    <t xml:space="preserve">龍應台</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265419</t>
  </si>
  <si>
    <t xml:space="preserve">找死的兔子                                                                                                                      </t>
  </si>
  <si>
    <r>
      <rPr>
        <sz val="10"/>
        <color rgb="FF000000"/>
        <rFont val="Noto Sans"/>
        <family val="2"/>
      </rPr>
      <t xml:space="preserve">安迪‧萊利</t>
    </r>
    <r>
      <rPr>
        <sz val="10"/>
        <color rgb="FF000000"/>
        <rFont val="新細明體"/>
        <family val="1"/>
        <charset val="136"/>
      </rPr>
      <t xml:space="preserve">/</t>
    </r>
    <r>
      <rPr>
        <sz val="10"/>
        <color rgb="FF000000"/>
        <rFont val="Noto Sans"/>
        <family val="2"/>
      </rPr>
      <t xml:space="preserve">著</t>
    </r>
  </si>
  <si>
    <t xml:space="preserve">小知堂</t>
  </si>
  <si>
    <r>
      <rPr>
        <sz val="10"/>
        <color rgb="FF000000"/>
        <rFont val="Noto Sans"/>
        <family val="2"/>
      </rPr>
      <t xml:space="preserve">這是一本主角只有兔子的圖文書。一心找死的兔子用盡各種怪異搞笑卻又變態扭曲的自殺方式，內容荒誕不經卻充滿令人驚喜的黑色幽默！【作者簡介】安迪‧萊利</t>
    </r>
    <r>
      <rPr>
        <sz val="10"/>
        <color rgb="FF000000"/>
        <rFont val="新細明體"/>
        <family val="1"/>
        <charset val="136"/>
      </rPr>
      <t xml:space="preserve">(Andy Riley)</t>
    </r>
    <r>
      <rPr>
        <sz val="10"/>
        <color rgb="FF000000"/>
        <rFont val="Noto Sans"/>
        <family val="2"/>
      </rPr>
      <t xml:space="preserve">主要工作是為電視和電影寫腳本。曾為</t>
    </r>
    <r>
      <rPr>
        <sz val="10"/>
        <color rgb="FF000000"/>
        <rFont val="新細明體"/>
        <family val="1"/>
        <charset val="136"/>
      </rPr>
      <t xml:space="preserve">Black Book</t>
    </r>
    <r>
      <rPr>
        <sz val="10"/>
        <color rgb="FF000000"/>
        <rFont val="Noto Sans"/>
        <family val="2"/>
      </rPr>
      <t xml:space="preserve">、</t>
    </r>
    <r>
      <rPr>
        <sz val="10"/>
        <color rgb="FF000000"/>
        <rFont val="新細明體"/>
        <family val="1"/>
        <charset val="136"/>
      </rPr>
      <t xml:space="preserve">Trigger Happy TV</t>
    </r>
    <r>
      <rPr>
        <sz val="10"/>
        <color rgb="FF000000"/>
        <rFont val="Noto Sans"/>
        <family val="2"/>
      </rPr>
      <t xml:space="preserve">、</t>
    </r>
    <r>
      <rPr>
        <sz val="10"/>
        <color rgb="FF000000"/>
        <rFont val="新細明體"/>
        <family val="1"/>
        <charset val="136"/>
      </rPr>
      <t xml:space="preserve">So Graham N</t>
    </r>
  </si>
  <si>
    <t xml:space="preserve">0010535470</t>
  </si>
  <si>
    <r>
      <rPr>
        <sz val="10"/>
        <color rgb="FF000000"/>
        <rFont val="Noto Sans"/>
        <family val="2"/>
      </rPr>
      <t xml:space="preserve">九歌</t>
    </r>
    <r>
      <rPr>
        <sz val="10"/>
        <color rgb="FF000000"/>
        <rFont val="新細明體"/>
        <family val="1"/>
        <charset val="136"/>
      </rPr>
      <t xml:space="preserve">100</t>
    </r>
    <r>
      <rPr>
        <sz val="10"/>
        <color rgb="FF000000"/>
        <rFont val="Noto Sans"/>
        <family val="2"/>
      </rPr>
      <t xml:space="preserve">年散文選                                                                                                                 </t>
    </r>
  </si>
  <si>
    <r>
      <rPr>
        <sz val="10"/>
        <color rgb="FF000000"/>
        <rFont val="Noto Sans"/>
        <family val="2"/>
      </rPr>
      <t xml:space="preserve">鍾怡雯</t>
    </r>
    <r>
      <rPr>
        <sz val="10"/>
        <color rgb="FF000000"/>
        <rFont val="新細明體"/>
        <family val="1"/>
        <charset val="136"/>
      </rPr>
      <t xml:space="preserve">/</t>
    </r>
    <r>
      <rPr>
        <sz val="10"/>
        <color rgb="FF000000"/>
        <rFont val="Noto Sans"/>
        <family val="2"/>
      </rPr>
      <t xml:space="preserve">主編</t>
    </r>
  </si>
  <si>
    <t xml:space="preserve">九歌</t>
  </si>
  <si>
    <r>
      <rPr>
        <sz val="10"/>
        <color rgb="FF000000"/>
        <rFont val="Noto Sans"/>
        <family val="2"/>
      </rPr>
      <t xml:space="preserve">年度散文選是時代的切片，它是軟歷史，敘述了時間刻度內此時此地的生活，人們的所思所感，不論多麼抒情多麼個人多麼微小，它都具有時代意義。《九歌</t>
    </r>
    <r>
      <rPr>
        <sz val="10"/>
        <color rgb="FF000000"/>
        <rFont val="新細明體"/>
        <family val="1"/>
        <charset val="136"/>
      </rPr>
      <t xml:space="preserve">100</t>
    </r>
    <r>
      <rPr>
        <sz val="10"/>
        <color rgb="FF000000"/>
        <rFont val="Noto Sans"/>
        <family val="2"/>
      </rPr>
      <t xml:space="preserve">年散文選》風貌獨特，主題越界，手法創新。以旅行為題材的既有朝「外」敘述地景的典型遊記，也有於行旅</t>
    </r>
  </si>
  <si>
    <t xml:space="preserve">0010536163</t>
  </si>
  <si>
    <r>
      <rPr>
        <sz val="10"/>
        <color rgb="FF000000"/>
        <rFont val="Noto Sans"/>
        <family val="2"/>
      </rPr>
      <t xml:space="preserve">新譯古文觀止</t>
    </r>
    <r>
      <rPr>
        <sz val="10"/>
        <color rgb="FF000000"/>
        <rFont val="新細明體"/>
        <family val="1"/>
        <charset val="136"/>
      </rPr>
      <t xml:space="preserve">(</t>
    </r>
    <r>
      <rPr>
        <sz val="10"/>
        <color rgb="FF000000"/>
        <rFont val="Noto Sans"/>
        <family val="2"/>
      </rPr>
      <t xml:space="preserve">增訂五版</t>
    </r>
    <r>
      <rPr>
        <sz val="10"/>
        <color rgb="FF000000"/>
        <rFont val="新細明體"/>
        <family val="1"/>
        <charset val="136"/>
      </rPr>
      <t xml:space="preserve">)                                                                                                          </t>
    </r>
  </si>
  <si>
    <t xml:space="preserve">謝冰瑩、應裕康、邱燮友、黃俊郎、左松超、傅武光、林明波、黃志民</t>
  </si>
  <si>
    <t xml:space="preserve">三民</t>
  </si>
  <si>
    <r>
      <rPr>
        <sz val="10"/>
        <color rgb="FF000000"/>
        <rFont val="Noto Sans"/>
        <family val="2"/>
      </rPr>
      <t xml:space="preserve">清人吳楚材、吳調侯叔侄編選的《古文觀止》，精選先秦至明歷代散文二百二十二篇，因為所選包含了先秦以來優秀的散文作品及各名家之代表作，且篇幅適中，雅俗共賞，自康熙三十四年</t>
    </r>
    <r>
      <rPr>
        <sz val="10"/>
        <color rgb="FF000000"/>
        <rFont val="新細明體"/>
        <family val="1"/>
        <charset val="136"/>
      </rPr>
      <t xml:space="preserve">(</t>
    </r>
    <r>
      <rPr>
        <sz val="10"/>
        <color rgb="FF000000"/>
        <rFont val="Noto Sans"/>
        <family val="2"/>
      </rPr>
      <t xml:space="preserve">西元一六九五年</t>
    </r>
    <r>
      <rPr>
        <sz val="10"/>
        <color rgb="FF000000"/>
        <rFont val="新細明體"/>
        <family val="1"/>
        <charset val="136"/>
      </rPr>
      <t xml:space="preserve">)</t>
    </r>
    <r>
      <rPr>
        <sz val="10"/>
        <color rgb="FF000000"/>
        <rFont val="Noto Sans"/>
        <family val="2"/>
      </rPr>
      <t xml:space="preserve">問世以來，即風行各地，家喻戶曉，影響之廣泛深遠，遠超過《昭明文選》</t>
    </r>
  </si>
  <si>
    <t xml:space="preserve">0010522255</t>
  </si>
  <si>
    <t xml:space="preserve">賈伯斯傳（軟皮精裝版）                                                                                                          </t>
  </si>
  <si>
    <t xml:space="preserve">華特．艾薩克森</t>
  </si>
  <si>
    <t xml:space="preserve">天下文化</t>
  </si>
  <si>
    <t xml:space="preserve">這本賈伯斯唯一授權的傳記，完整記載他的一生。但這本書談的不只是賈伯斯。人人都知道賈伯斯不遺餘力地捍衛隱私，這位傳奇性的企業家從未寫過回憶錄，但他在兩年間，接受本書作者艾薩克森多達四十次的深入訪談，並允許他遍訪他的朋友、親戚、競爭對</t>
  </si>
  <si>
    <t xml:space="preserve">0010530675</t>
  </si>
  <si>
    <t xml:space="preserve">我買過最貴的東西，是夢想。                                                                                                      </t>
  </si>
  <si>
    <t xml:space="preserve">我想告訴你們，我一路看到的風景，有多凶險。有多壯闊。我將一切刻在我的眼睛底。我只是回來告訴你們這件事罷了。</t>
  </si>
  <si>
    <t xml:space="preserve">0010537631</t>
  </si>
  <si>
    <t xml:space="preserve">濟慈名著譯述藏詩版                                                                                                              </t>
  </si>
  <si>
    <t xml:space="preserve">約翰．濟慈</t>
  </si>
  <si>
    <r>
      <rPr>
        <sz val="10"/>
        <color rgb="FF000000"/>
        <rFont val="Noto Sans"/>
        <family val="2"/>
      </rPr>
      <t xml:space="preserve">《濟慈名著譯述藏詩版》 珍藏余光中手稿特別收錄詩作〈弔濟慈故居〉以及〈夜鶯頌〉、〈希臘古甕頌〉譯作手稿，並附原詩對照。濟慈的頌歌：〈希臘古甕頌〉與〈夜鶯頌〉</t>
    </r>
    <r>
      <rPr>
        <sz val="10"/>
        <color rgb="FF000000"/>
        <rFont val="新細明體"/>
        <family val="1"/>
        <charset val="136"/>
      </rPr>
      <t xml:space="preserve">&lt;</t>
    </r>
  </si>
  <si>
    <t xml:space="preserve">0010006324</t>
  </si>
  <si>
    <t xml:space="preserve">文化苦旅                                                                                                                        </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t>
    </r>
  </si>
  <si>
    <t xml:space="preserve">爾雅</t>
  </si>
  <si>
    <t xml:space="preserve">爾雅出版社有限公司最近已出版余秋雨先生另一本文化美學新作『余秋雨台灣演講』。余秋雨，上海戲劇學院院長，也是白先勇最推崇的大陸當代學人。他所寫的「文化苦旅」一本令人動容的散文集</t>
  </si>
  <si>
    <t xml:space="preserve">0010539864</t>
  </si>
  <si>
    <r>
      <rPr>
        <sz val="10"/>
        <color rgb="FF000000"/>
        <rFont val="新細明體"/>
        <family val="1"/>
        <charset val="136"/>
      </rPr>
      <t xml:space="preserve">Lunavis</t>
    </r>
    <r>
      <rPr>
        <sz val="10"/>
        <color rgb="FF000000"/>
        <rFont val="Noto Sans"/>
        <family val="2"/>
      </rPr>
      <t xml:space="preserve">在天空飛翔的旅人                                                                                                         </t>
    </r>
  </si>
  <si>
    <r>
      <rPr>
        <sz val="10"/>
        <color rgb="FF000000"/>
        <rFont val="Noto Sans"/>
        <family val="2"/>
      </rPr>
      <t xml:space="preserve">金</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志</t>
    </r>
  </si>
  <si>
    <r>
      <rPr>
        <sz val="10"/>
        <color rgb="FF000000"/>
        <rFont val="Noto Sans"/>
        <family val="2"/>
      </rPr>
      <t xml:space="preserve">令人一見鍾情的插畫世界韓國當紅插畫設計師金</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志第一本個人自選畫冊全球首次授權出版從自</t>
    </r>
  </si>
  <si>
    <t xml:space="preserve">0010531513</t>
  </si>
  <si>
    <t xml:space="preserve">美術男子                                                                                                                        </t>
  </si>
  <si>
    <t xml:space="preserve">一迅社</t>
  </si>
  <si>
    <t xml:space="preserve">三悅文化</t>
  </si>
  <si>
    <t xml:space="preserve">史上最萌！看畫展的眼光瞬間提昇的美術導覽書《蒙娜麗莎的微笑》到底神祕在哪裡？梵谷的《向日葵》傾訴著和高更的一段愛恨交織！？文藝復興、巴洛克、印象派……這些名詞代表啥意思？</t>
  </si>
  <si>
    <t xml:space="preserve">0010531508</t>
  </si>
  <si>
    <t xml:space="preserve">哲學男子                                                                                                                        </t>
  </si>
  <si>
    <t xml:space="preserve">史上最萌！第一本讓你不會打瞌睡的哲學入門書哇！古希臘最偉大的哲學家蘇格拉底會不會長太帥？「我思故我在」的笛卡兒也太惹人愛憐了；而宣稱「上帝已死」的怪咖尼采，竟然可以這麼有型</t>
  </si>
  <si>
    <t xml:space="preserve">0010444559</t>
  </si>
  <si>
    <t xml:space="preserve">大江大海一九四九                                                                                                                </t>
  </si>
  <si>
    <t xml:space="preserve">天下雜誌</t>
  </si>
  <si>
    <r>
      <rPr>
        <sz val="10"/>
        <color rgb="FF000000"/>
        <rFont val="Noto Sans"/>
        <family val="2"/>
      </rPr>
      <t xml:space="preserve">所有的顛沛流離，最後都由大江走向大海；所有的生離死別，都發生在某一個車站、碼頭。上了船，就是一生。從</t>
    </r>
    <r>
      <rPr>
        <sz val="10"/>
        <color rgb="FF000000"/>
        <rFont val="新細明體"/>
        <family val="1"/>
        <charset val="136"/>
      </rPr>
      <t xml:space="preserve">1949</t>
    </r>
    <r>
      <rPr>
        <sz val="10"/>
        <color rgb="FF000000"/>
        <rFont val="Noto Sans"/>
        <family val="2"/>
      </rPr>
      <t xml:space="preserve">年開始，帶著不同傷痛的一群人，在這個小島上共同生活了六十年。六十年來，我們從來沒有機會停下腳</t>
    </r>
  </si>
  <si>
    <t xml:space="preserve">0010474850</t>
  </si>
  <si>
    <t xml:space="preserve">紅樓夢（全三冊，套書不分售）                                                                                                    </t>
  </si>
  <si>
    <t xml:space="preserve">曹雪芹</t>
  </si>
  <si>
    <t xml:space="preserve">遊目族</t>
  </si>
  <si>
    <r>
      <rPr>
        <sz val="10"/>
        <color rgb="FF000000"/>
        <rFont val="Noto Sans"/>
        <family val="2"/>
      </rPr>
      <t xml:space="preserve">中國文學第一名著　人生必讀經典全</t>
    </r>
    <r>
      <rPr>
        <sz val="10"/>
        <color rgb="FF000000"/>
        <rFont val="新細明體"/>
        <family val="1"/>
        <charset val="136"/>
      </rPr>
      <t xml:space="preserve">120</t>
    </r>
    <r>
      <rPr>
        <sz val="10"/>
        <color rgb="FF000000"/>
        <rFont val="Noto Sans"/>
        <family val="2"/>
      </rPr>
      <t xml:space="preserve">回大字足本「紅樓」意同「朱門」，即富貴顯赫之家，《紅樓夢》寫的就是榮寧府兩所便利的繁化幻夢，與眾女子的情、癡、才、善。全書精彩之處取之不竭，說之不盡，如：黛玉葬花，寶釵撲蝶， </t>
    </r>
  </si>
  <si>
    <t xml:space="preserve">0010536584</t>
  </si>
  <si>
    <r>
      <rPr>
        <sz val="10"/>
        <color rgb="FF000000"/>
        <rFont val="Noto Sans"/>
        <family val="2"/>
      </rPr>
      <t xml:space="preserve">敏感詞（</t>
    </r>
    <r>
      <rPr>
        <sz val="10"/>
        <color rgb="FF000000"/>
        <rFont val="新細明體"/>
        <family val="1"/>
        <charset val="136"/>
      </rPr>
      <t xml:space="preserve">2011</t>
    </r>
    <r>
      <rPr>
        <sz val="10"/>
        <color rgb="FF000000"/>
        <rFont val="Noto Sans"/>
        <family val="2"/>
      </rPr>
      <t xml:space="preserve">韓寒最新雜文集，及《三重門》紀念版）                                                                                </t>
    </r>
  </si>
  <si>
    <t xml:space="preserve">韓寒</t>
  </si>
  <si>
    <t xml:space="preserve">新經典文化</t>
  </si>
  <si>
    <t xml:space="preserve">博客超過五億人次點擊率的韓寒四篇文章就有一篇被刪的韓寒全球注目的中國青年代言人韓寒邁入三十歲前夕推出年度最新雜文集，以及震撼中國教育當局的代表作《三重門》台灣編選，一字未刪，全球首發的韓寒重 </t>
  </si>
  <si>
    <t xml:space="preserve">0010448043</t>
  </si>
  <si>
    <r>
      <rPr>
        <sz val="10"/>
        <color rgb="FF000000"/>
        <rFont val="Noto Sans"/>
        <family val="2"/>
      </rPr>
      <t xml:space="preserve">文言文好好讀</t>
    </r>
    <r>
      <rPr>
        <sz val="10"/>
        <color rgb="FF000000"/>
        <rFont val="新細明體"/>
        <family val="1"/>
        <charset val="136"/>
      </rPr>
      <t xml:space="preserve">~</t>
    </r>
    <r>
      <rPr>
        <sz val="10"/>
        <color rgb="FF000000"/>
        <rFont val="Noto Sans"/>
        <family val="2"/>
      </rPr>
      <t xml:space="preserve">讀懂核心古文</t>
    </r>
    <r>
      <rPr>
        <sz val="10"/>
        <color rgb="FF000000"/>
        <rFont val="新細明體"/>
        <family val="1"/>
        <charset val="136"/>
      </rPr>
      <t xml:space="preserve">60</t>
    </r>
    <r>
      <rPr>
        <sz val="10"/>
        <color rgb="FF000000"/>
        <rFont val="Noto Sans"/>
        <family val="2"/>
      </rPr>
      <t xml:space="preserve">篇                                                                                                   </t>
    </r>
  </si>
  <si>
    <t xml:space="preserve">遲嘯川</t>
  </si>
  <si>
    <t xml:space="preserve">典藏閣</t>
  </si>
  <si>
    <r>
      <rPr>
        <sz val="10"/>
        <color rgb="FF000000"/>
        <rFont val="Noto Sans"/>
        <family val="2"/>
      </rPr>
      <t xml:space="preserve">搞定文言文，不能沒有這一本！</t>
    </r>
    <r>
      <rPr>
        <sz val="10"/>
        <color rgb="FF000000"/>
        <rFont val="新細明體"/>
        <family val="1"/>
        <charset val="136"/>
      </rPr>
      <t xml:space="preserve">40</t>
    </r>
    <r>
      <rPr>
        <sz val="10"/>
        <color rgb="FF000000"/>
        <rFont val="Noto Sans"/>
        <family val="2"/>
      </rPr>
      <t xml:space="preserve">篇教育部頒訂</t>
    </r>
    <r>
      <rPr>
        <sz val="10"/>
        <color rgb="FF000000"/>
        <rFont val="新細明體"/>
        <family val="1"/>
        <charset val="136"/>
      </rPr>
      <t xml:space="preserve">+10</t>
    </r>
    <r>
      <rPr>
        <sz val="10"/>
        <color rgb="FF000000"/>
        <rFont val="Noto Sans"/>
        <family val="2"/>
      </rPr>
      <t xml:space="preserve">篇大考必中選題</t>
    </r>
    <r>
      <rPr>
        <sz val="10"/>
        <color rgb="FF000000"/>
        <rFont val="新細明體"/>
        <family val="1"/>
        <charset val="136"/>
      </rPr>
      <t xml:space="preserve">+5</t>
    </r>
    <r>
      <rPr>
        <sz val="10"/>
        <color rgb="FF000000"/>
        <rFont val="Noto Sans"/>
        <family val="2"/>
      </rPr>
      <t xml:space="preserve">篇名家指定推薦</t>
    </r>
    <r>
      <rPr>
        <sz val="10"/>
        <color rgb="FF000000"/>
        <rFont val="新細明體"/>
        <family val="1"/>
        <charset val="136"/>
      </rPr>
      <t xml:space="preserve">+5</t>
    </r>
    <r>
      <rPr>
        <sz val="10"/>
        <color rgb="FF000000"/>
        <rFont val="Noto Sans"/>
        <family val="2"/>
      </rPr>
      <t xml:space="preserve">篇華人必讀經典＝絕對讀懂核心古文</t>
    </r>
    <r>
      <rPr>
        <sz val="10"/>
        <color rgb="FF000000"/>
        <rFont val="新細明體"/>
        <family val="1"/>
        <charset val="136"/>
      </rPr>
      <t xml:space="preserve">60</t>
    </r>
    <r>
      <rPr>
        <sz val="10"/>
        <color rgb="FF000000"/>
        <rFont val="Noto Sans"/>
        <family val="2"/>
      </rPr>
      <t xml:space="preserve">篇本書收錄上迄先秦兩漢，下至明清、臺灣經典古文共</t>
    </r>
    <r>
      <rPr>
        <sz val="10"/>
        <color rgb="FF000000"/>
        <rFont val="新細明體"/>
        <family val="1"/>
        <charset val="136"/>
      </rPr>
      <t xml:space="preserve">60</t>
    </r>
    <r>
      <rPr>
        <sz val="10"/>
        <color rgb="FF000000"/>
        <rFont val="Noto Sans"/>
        <family val="2"/>
      </rPr>
      <t xml:space="preserve">篇，每篇搭配</t>
    </r>
    <r>
      <rPr>
        <sz val="10"/>
        <color rgb="FF000000"/>
        <rFont val="新細明體"/>
        <family val="1"/>
        <charset val="136"/>
      </rPr>
      <t xml:space="preserve">8</t>
    </r>
    <r>
      <rPr>
        <sz val="10"/>
        <color rgb="FF000000"/>
        <rFont val="Noto Sans"/>
        <family val="2"/>
      </rPr>
      <t xml:space="preserve">大解讀文言文利器，讓你讀文言文，就像看白話文一樣簡單！</t>
    </r>
  </si>
  <si>
    <t xml:space="preserve">0010536555</t>
  </si>
  <si>
    <t xml:space="preserve">小情詩                                                                                                                          </t>
  </si>
  <si>
    <t xml:space="preserve">賴弘毅</t>
  </si>
  <si>
    <t xml:space="preserve">唐山</t>
  </si>
  <si>
    <r>
      <rPr>
        <sz val="10"/>
        <color rgb="FF000000"/>
        <rFont val="Noto Sans"/>
        <family val="2"/>
      </rPr>
      <t xml:space="preserve">生日禮物廿七歲我要送給自己一份生日禮物一本三十二開，最多二十五開的小書類似書店、車站裡拿到的手冊和《轉法輪》跟鋼琴獨奏會的</t>
    </r>
    <r>
      <rPr>
        <sz val="10"/>
        <color rgb="FF000000"/>
        <rFont val="新細明體"/>
        <family val="1"/>
        <charset val="136"/>
      </rPr>
      <t xml:space="preserve">DM</t>
    </r>
    <r>
      <rPr>
        <sz val="10"/>
        <color rgb="FF000000"/>
        <rFont val="Noto Sans"/>
        <family val="2"/>
      </rPr>
      <t xml:space="preserve">放在一起收錄五十首二十行以內的情詩美其名曰《小情詩》</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37366</t>
  </si>
  <si>
    <t xml:space="preserve">翁山蘇姬                                                                                                                        </t>
  </si>
  <si>
    <t xml:space="preserve">彼德．波凡姆</t>
  </si>
  <si>
    <t xml:space="preserve">聯經出版公司</t>
  </si>
  <si>
    <t xml:space="preserve">她是全世界受迫害人民追求自由的化身！我隨時都在想，這世界沉默而脆弱地等待地平線那頭悸動的第一線黎明之光喚醒，這教我無比感動。──翁山蘇姬翁山蘇姬是全球爭取民 </t>
  </si>
  <si>
    <t xml:space="preserve">0010534187</t>
  </si>
  <si>
    <r>
      <rPr>
        <sz val="10"/>
        <color rgb="FF000000"/>
        <rFont val="Noto Sans"/>
        <family val="2"/>
      </rPr>
      <t xml:space="preserve">義大利尋寶記 </t>
    </r>
    <r>
      <rPr>
        <sz val="10"/>
        <color rgb="FF000000"/>
        <rFont val="新細明體"/>
        <family val="1"/>
        <charset val="136"/>
      </rPr>
      <t xml:space="preserve">2                                                                                                                  </t>
    </r>
  </si>
  <si>
    <t xml:space="preserve">Gomdori co.</t>
  </si>
  <si>
    <t xml:space="preserve">三采</t>
  </si>
  <si>
    <r>
      <rPr>
        <sz val="10"/>
        <color rgb="FF000000"/>
        <rFont val="Noto Sans"/>
        <family val="2"/>
      </rPr>
      <t xml:space="preserve">．深入探索文藝復興時代．綜觀義大利及其文化的演變．帶領孩子踏上近代文明的階梯作者簡介</t>
    </r>
    <r>
      <rPr>
        <sz val="10"/>
        <color rgb="FF000000"/>
        <rFont val="新細明體"/>
        <family val="1"/>
        <charset val="136"/>
      </rPr>
      <t xml:space="preserve">Gomdori Co.Gomdori</t>
    </r>
    <r>
      <rPr>
        <sz val="10"/>
        <color rgb="FF000000"/>
        <rFont val="Noto Sans"/>
        <family val="2"/>
      </rPr>
      <t xml:space="preserve">為熊寶寶的意思，</t>
    </r>
    <r>
      <rPr>
        <sz val="10"/>
        <color rgb="FF000000"/>
        <rFont val="新細明體"/>
        <family val="1"/>
        <charset val="136"/>
      </rPr>
      <t xml:space="preserve">Gomdori co.</t>
    </r>
    <r>
      <rPr>
        <sz val="10"/>
        <color rgb="FF000000"/>
        <rFont val="Noto Sans"/>
        <family val="2"/>
      </rPr>
      <t xml:space="preserve">是聚集了一群希望如熊寶寶一樣受到小朋友喜愛的</t>
    </r>
  </si>
  <si>
    <t xml:space="preserve">0010537213</t>
  </si>
  <si>
    <t xml:space="preserve">被遺忘的動物們：日本福島第一核電廠警戒區紀實                                                                                    </t>
  </si>
  <si>
    <t xml:space="preserve">太田康介</t>
  </si>
  <si>
    <t xml:space="preserve">行人出版社</t>
  </si>
  <si>
    <r>
      <rPr>
        <sz val="10"/>
        <color rgb="FF000000"/>
        <rFont val="Noto Sans"/>
        <family val="2"/>
      </rPr>
      <t xml:space="preserve">人撤走了，動物們卻只能束手無策地，面對人類的任性</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3</t>
    </r>
    <r>
      <rPr>
        <sz val="10"/>
        <color rgb="FF000000"/>
        <rFont val="Noto Sans"/>
        <family val="2"/>
      </rPr>
      <t xml:space="preserve">月</t>
    </r>
    <r>
      <rPr>
        <sz val="10"/>
        <color rgb="FF000000"/>
        <rFont val="新細明體"/>
        <family val="1"/>
        <charset val="136"/>
      </rPr>
      <t xml:space="preserve">14</t>
    </r>
    <r>
      <rPr>
        <sz val="10"/>
        <color rgb="FF000000"/>
        <rFont val="Noto Sans"/>
        <family val="2"/>
      </rPr>
      <t xml:space="preserve">日，福島第一核電廠因為地震而面臨核芯溶解，日本當局緊急撤離核電廠</t>
    </r>
    <r>
      <rPr>
        <sz val="10"/>
        <color rgb="FF000000"/>
        <rFont val="新細明體"/>
        <family val="1"/>
        <charset val="136"/>
      </rPr>
      <t xml:space="preserve">20</t>
    </r>
    <r>
      <rPr>
        <sz val="10"/>
        <color rgb="FF000000"/>
        <rFont val="Noto Sans"/>
        <family val="2"/>
      </rPr>
      <t xml:space="preserve">公里內的居民，但除了人類，福島縣內的各種動物都被留了下來， </t>
    </r>
  </si>
  <si>
    <t xml:space="preserve">0010507026</t>
  </si>
  <si>
    <t xml:space="preserve">我們最幸福：北韓人民的真實生活                                                                                                  </t>
  </si>
  <si>
    <t xml:space="preserve">芭芭拉．德米克</t>
  </si>
  <si>
    <t xml:space="preserve">麥田</t>
  </si>
  <si>
    <r>
      <rPr>
        <sz val="10"/>
        <color rgb="FF000000"/>
        <rFont val="Noto Sans"/>
        <family val="2"/>
      </rPr>
      <t xml:space="preserve">榮獲「</t>
    </r>
    <r>
      <rPr>
        <sz val="10"/>
        <color rgb="FF000000"/>
        <rFont val="新細明體"/>
        <family val="1"/>
        <charset val="136"/>
      </rPr>
      <t xml:space="preserve">2010</t>
    </r>
    <r>
      <rPr>
        <sz val="10"/>
        <color rgb="FF000000"/>
        <rFont val="Noto Sans"/>
        <family val="2"/>
      </rPr>
      <t xml:space="preserve">年英國年度圖書獎」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而又讓人 </t>
    </r>
  </si>
  <si>
    <t xml:space="preserve">0010533136</t>
  </si>
  <si>
    <t xml:space="preserve">小地方：一個人流浪，不必到遠方                                                                                                  </t>
  </si>
  <si>
    <t xml:space="preserve">賴鈺婷</t>
  </si>
  <si>
    <t xml:space="preserve">有鹿文化</t>
  </si>
  <si>
    <r>
      <rPr>
        <sz val="10"/>
        <color rgb="FF000000"/>
        <rFont val="Noto Sans"/>
        <family val="2"/>
      </rPr>
      <t xml:space="preserve">想流浪、追求留白、嚮往自由……或許只是想找個出口其實一個下午的時間，一個人、晃盪、在島內……就已足夠！一本最觸動的台灣旅遊書寫一個女子用二個四季行走於島內</t>
    </r>
    <r>
      <rPr>
        <sz val="10"/>
        <color rgb="FF000000"/>
        <rFont val="新細明體"/>
        <family val="1"/>
        <charset val="136"/>
      </rPr>
      <t xml:space="preserve">24</t>
    </r>
    <r>
      <rPr>
        <sz val="10"/>
        <color rgb="FF000000"/>
        <rFont val="Noto Sans"/>
        <family val="2"/>
      </rPr>
      <t xml:space="preserve">個節氣</t>
    </r>
    <r>
      <rPr>
        <sz val="10"/>
        <color rgb="FF000000"/>
        <rFont val="新細明體"/>
        <family val="1"/>
        <charset val="136"/>
      </rPr>
      <t xml:space="preserve">24</t>
    </r>
  </si>
  <si>
    <t xml:space="preserve">0010541921</t>
  </si>
  <si>
    <r>
      <rPr>
        <sz val="10"/>
        <color rgb="FF000000"/>
        <rFont val="Noto Sans"/>
        <family val="2"/>
      </rPr>
      <t xml:space="preserve">一個德國人的故事：</t>
    </r>
    <r>
      <rPr>
        <sz val="10"/>
        <color rgb="FF000000"/>
        <rFont val="新細明體"/>
        <family val="1"/>
        <charset val="136"/>
      </rPr>
      <t xml:space="preserve">1914-1933</t>
    </r>
    <r>
      <rPr>
        <sz val="10"/>
        <color rgb="FF000000"/>
        <rFont val="Noto Sans"/>
        <family val="2"/>
      </rPr>
      <t xml:space="preserve">回憶錄（新版）                                                                                       </t>
    </r>
  </si>
  <si>
    <t xml:space="preserve">賽巴斯提安．哈夫納</t>
  </si>
  <si>
    <t xml:space="preserve">左岸文化</t>
  </si>
  <si>
    <r>
      <rPr>
        <sz val="10"/>
        <color rgb="FF000000"/>
        <rFont val="Noto Sans"/>
        <family val="2"/>
      </rPr>
      <t xml:space="preserve">作者為德國赫赫有名的新聞記者、政論家及歷史學家。本書為德國</t>
    </r>
    <r>
      <rPr>
        <sz val="10"/>
        <color rgb="FF000000"/>
        <rFont val="新細明體"/>
        <family val="1"/>
        <charset val="136"/>
      </rPr>
      <t xml:space="preserve">2000</t>
    </r>
    <r>
      <rPr>
        <sz val="10"/>
        <color rgb="FF000000"/>
        <rFont val="Noto Sans"/>
        <family val="2"/>
      </rPr>
      <t xml:space="preserve">年年度暢銷書，並被評為「當年最有價值的出版品」，作者也被譽為德國的「道德良心」。本書從小人物的觀點與生活化的方式，來挖掘德國之所以會成為納粹主義溫床的原因。哈夫納曾於幼年及青 </t>
    </r>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                                                                                                                 </t>
    </r>
  </si>
  <si>
    <t xml:space="preserve">謝旺霖</t>
  </si>
  <si>
    <t xml:space="preserve">遠流</t>
  </si>
  <si>
    <r>
      <rPr>
        <sz val="10"/>
        <color rgb="FF000000"/>
        <rFont val="新細明體"/>
        <family val="1"/>
        <charset val="136"/>
      </rPr>
      <t xml:space="preserve">2004</t>
    </r>
    <r>
      <rPr>
        <sz val="10"/>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t xml:space="preserve">0010537146</t>
  </si>
  <si>
    <r>
      <rPr>
        <sz val="10"/>
        <color rgb="FF000000"/>
        <rFont val="Noto Sans"/>
        <family val="2"/>
      </rPr>
      <t xml:space="preserve">一生一定要去的</t>
    </r>
    <r>
      <rPr>
        <sz val="10"/>
        <color rgb="FF000000"/>
        <rFont val="新細明體"/>
        <family val="1"/>
        <charset val="136"/>
      </rPr>
      <t xml:space="preserve">50</t>
    </r>
    <r>
      <rPr>
        <sz val="10"/>
        <color rgb="FF000000"/>
        <rFont val="Noto Sans"/>
        <family val="2"/>
      </rPr>
      <t xml:space="preserve">家民宿                                                                                                          </t>
    </r>
  </si>
  <si>
    <t xml:space="preserve">何篤霖、東方食宿網</t>
  </si>
  <si>
    <t xml:space="preserve">大大創意</t>
  </si>
  <si>
    <r>
      <rPr>
        <sz val="10"/>
        <color rgb="FF000000"/>
        <rFont val="Noto Sans"/>
        <family val="2"/>
      </rPr>
      <t xml:space="preserve">已經住膩各大知名飯店了嗎</t>
    </r>
    <r>
      <rPr>
        <sz val="10"/>
        <color rgb="FF000000"/>
        <rFont val="新細明體"/>
        <family val="1"/>
        <charset val="136"/>
      </rPr>
      <t xml:space="preserve">????</t>
    </r>
    <r>
      <rPr>
        <sz val="10"/>
        <color rgb="FF000000"/>
        <rFont val="Noto Sans"/>
        <family val="2"/>
      </rPr>
      <t xml:space="preserve">嚴選最強優質民宿不用出國就可以享受異國之美旅遊台灣，除了秀麗的山川、難忘的古意人文、美味無敵的小吃，而你一定不能錯過的，是各種設計巧妙、佈置用心的民</t>
    </r>
  </si>
  <si>
    <t xml:space="preserve">0010514423</t>
  </si>
  <si>
    <t xml:space="preserve">圖解！良心律師教你看穿都更法律陷阱                                                                                              </t>
  </si>
  <si>
    <t xml:space="preserve">蔡志揚</t>
  </si>
  <si>
    <t xml:space="preserve">屋主、地主泣訴的都更法律大麻煩，有天你可能也會面臨！建商爭搶都更，竟是為了容積獎勵？都更老屋換新屋，室內坪數一坪換一坪？建商代抽籤？小心分配到廉價樓層位置！</t>
  </si>
  <si>
    <t xml:space="preserve">0010520901</t>
  </si>
  <si>
    <r>
      <rPr>
        <sz val="10"/>
        <color rgb="FF000000"/>
        <rFont val="Noto Sans"/>
        <family val="2"/>
      </rPr>
      <t xml:space="preserve">台灣</t>
    </r>
    <r>
      <rPr>
        <sz val="10"/>
        <color rgb="FF000000"/>
        <rFont val="新細明體"/>
        <family val="1"/>
        <charset val="136"/>
      </rPr>
      <t xml:space="preserve">1</t>
    </r>
    <r>
      <rPr>
        <sz val="10"/>
        <color rgb="FF000000"/>
        <rFont val="Noto Sans"/>
        <family val="2"/>
      </rPr>
      <t xml:space="preserve">日小旅行                                                                                                                   </t>
    </r>
  </si>
  <si>
    <t xml:space="preserve">蘋果日報副刊中心</t>
  </si>
  <si>
    <t xml:space="preserve">商周出版</t>
  </si>
  <si>
    <t xml:space="preserve">台北不是只有血拼享美食，她還有青田街故居可以回顧歷史；貓空不是只有坐纜車，她還有條桐花密徑可遊賞；白河不是只有荷花跟溫泉，她還有個洋溢藝術氣息的社區可走逛；宜蘭不是只有美麗的山水風光，她還有一幢幢有故事的老建築可細看……還有更多你沒去過 </t>
  </si>
  <si>
    <t xml:space="preserve">0010449611</t>
  </si>
  <si>
    <r>
      <rPr>
        <sz val="10"/>
        <color rgb="FF000000"/>
        <rFont val="Noto Sans"/>
        <family val="2"/>
      </rPr>
      <t xml:space="preserve">你，就是冒險王</t>
    </r>
    <r>
      <rPr>
        <sz val="10"/>
        <color rgb="FF000000"/>
        <rFont val="新細明體"/>
        <family val="1"/>
        <charset val="136"/>
      </rPr>
      <t xml:space="preserve">-</t>
    </r>
    <r>
      <rPr>
        <sz val="10"/>
        <color rgb="FF000000"/>
        <rFont val="Noto Sans"/>
        <family val="2"/>
      </rPr>
      <t xml:space="preserve">克里斯的夢想天空                                                                                                 </t>
    </r>
  </si>
  <si>
    <t xml:space="preserve">宥勝</t>
  </si>
  <si>
    <t xml:space="preserve">大田</t>
  </si>
  <si>
    <r>
      <rPr>
        <sz val="10"/>
        <color rgb="FF000000"/>
        <rFont val="Noto Sans"/>
        <family val="2"/>
      </rPr>
      <t xml:space="preserve">放膽擁抱自己的夢想，我就是冒險王！</t>
    </r>
    <r>
      <rPr>
        <sz val="10"/>
        <color rgb="FF000000"/>
        <rFont val="新細明體"/>
        <family val="1"/>
        <charset val="136"/>
      </rPr>
      <t xml:space="preserve">2006</t>
    </r>
    <r>
      <rPr>
        <sz val="10"/>
        <color rgb="FF000000"/>
        <rFont val="Noto Sans"/>
        <family val="2"/>
      </rPr>
      <t xml:space="preserve">年，我揹起</t>
    </r>
    <r>
      <rPr>
        <sz val="10"/>
        <color rgb="FF000000"/>
        <rFont val="新細明體"/>
        <family val="1"/>
        <charset val="136"/>
      </rPr>
      <t xml:space="preserve">22.5</t>
    </r>
    <r>
      <rPr>
        <sz val="10"/>
        <color rgb="FF000000"/>
        <rFont val="Noto Sans"/>
        <family val="2"/>
      </rPr>
      <t xml:space="preserve">公斤的巨大背包，去澳洲打工旅行！從布里斯本出發，帶著微薄旅費，像個流浪漢東西南北跑。只要有工作機會的地方，就是我的方</t>
    </r>
  </si>
  <si>
    <t xml:space="preserve">0010069715</t>
  </si>
  <si>
    <t xml:space="preserve">槍炮、病菌與鋼鐵：人類社會的命運                                                                                                </t>
  </si>
  <si>
    <t xml:space="preserve">賈德‧戴蒙</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377987</t>
  </si>
  <si>
    <t xml:space="preserve">大國崛起                                                                                                                        </t>
  </si>
  <si>
    <t xml:space="preserve">唐晉</t>
  </si>
  <si>
    <t xml:space="preserve">易富文化</t>
  </si>
  <si>
    <r>
      <rPr>
        <sz val="10"/>
        <color rgb="FF000000"/>
        <rFont val="Noto Sans"/>
        <family val="2"/>
      </rPr>
      <t xml:space="preserve">■《大國崛起》受國際媒體共同關注，</t>
    </r>
    <r>
      <rPr>
        <sz val="10"/>
        <color rgb="FF000000"/>
        <rFont val="新細明體"/>
        <family val="1"/>
        <charset val="136"/>
      </rPr>
      <t xml:space="preserve">TIME</t>
    </r>
    <r>
      <rPr>
        <sz val="10"/>
        <color rgb="FF000000"/>
        <rFont val="Noto Sans"/>
        <family val="2"/>
      </rPr>
      <t xml:space="preserve">、</t>
    </r>
    <r>
      <rPr>
        <sz val="10"/>
        <color rgb="FF000000"/>
        <rFont val="新細明體"/>
        <family val="1"/>
        <charset val="136"/>
      </rPr>
      <t xml:space="preserve">NEWSWEEK</t>
    </r>
    <r>
      <rPr>
        <sz val="10"/>
        <color rgb="FF000000"/>
        <rFont val="Noto Sans"/>
        <family val="2"/>
      </rPr>
      <t xml:space="preserve">、亞洲週刊、天下雜誌、今周刊、中天、東森等爭相報導。■</t>
    </r>
    <r>
      <rPr>
        <sz val="10"/>
        <color rgb="FF000000"/>
        <rFont val="新細明體"/>
        <family val="1"/>
        <charset val="136"/>
      </rPr>
      <t xml:space="preserve">2007</t>
    </r>
    <r>
      <rPr>
        <sz val="10"/>
        <color rgb="FF000000"/>
        <rFont val="Noto Sans"/>
        <family val="2"/>
      </rPr>
      <t xml:space="preserve">年，兩岸三地延燒發熱的話題焦點</t>
    </r>
    <r>
      <rPr>
        <sz val="10"/>
        <color rgb="FF000000"/>
        <rFont val="新細明體"/>
        <family val="1"/>
        <charset val="136"/>
      </rPr>
      <t xml:space="preserve">2006</t>
    </r>
    <r>
      <rPr>
        <sz val="10"/>
        <color rgb="FF000000"/>
        <rFont val="Noto Sans"/>
        <family val="2"/>
      </rPr>
      <t xml:space="preserve">年，最具震撼力的電視紀錄片《大國崛起》，在中國中央電視台推出後，即引起各界熱烈討論，觀眾一再要求 </t>
    </r>
  </si>
  <si>
    <t xml:space="preserve">0010494978</t>
  </si>
  <si>
    <r>
      <rPr>
        <sz val="10"/>
        <color rgb="FF000000"/>
        <rFont val="新細明體"/>
        <family val="1"/>
        <charset val="136"/>
      </rPr>
      <t xml:space="preserve">2050</t>
    </r>
    <r>
      <rPr>
        <sz val="10"/>
        <color rgb="FF000000"/>
        <rFont val="Noto Sans"/>
        <family val="2"/>
      </rPr>
      <t xml:space="preserve">人類大遷徙                                                                                                                  </t>
    </r>
  </si>
  <si>
    <t xml:space="preserve">羅倫思．史密斯</t>
  </si>
  <si>
    <r>
      <rPr>
        <sz val="10"/>
        <color rgb="FF000000"/>
        <rFont val="Noto Sans"/>
        <family val="2"/>
      </rPr>
      <t xml:space="preserve">「對地球上每一個人來說，地理學不是死的學問，已成攸關生死的研究」作者史密斯生動描述地球的未來與今日世界最大的挑戰，對地球北端進行縝密、嚴謹的研究，可謂地理學界的明日之星。」</t>
    </r>
    <r>
      <rPr>
        <sz val="10"/>
        <color rgb="FF000000"/>
        <rFont val="新細明體"/>
        <family val="1"/>
        <charset val="136"/>
      </rPr>
      <t xml:space="preserve">2050</t>
    </r>
    <r>
      <rPr>
        <sz val="10"/>
        <color rgb="FF000000"/>
        <rFont val="Noto Sans"/>
        <family val="2"/>
      </rPr>
      <t xml:space="preserve">年，你 </t>
    </r>
  </si>
  <si>
    <t xml:space="preserve">0010536231</t>
  </si>
  <si>
    <r>
      <rPr>
        <sz val="10"/>
        <color rgb="FF000000"/>
        <rFont val="Noto Sans"/>
        <family val="2"/>
      </rPr>
      <t xml:space="preserve">地理課沒教的事：用</t>
    </r>
    <r>
      <rPr>
        <sz val="10"/>
        <color rgb="FF000000"/>
        <rFont val="新細明體"/>
        <family val="1"/>
        <charset val="136"/>
      </rPr>
      <t xml:space="preserve">Google Earth</t>
    </r>
    <r>
      <rPr>
        <sz val="10"/>
        <color rgb="FF000000"/>
        <rFont val="Noto Sans"/>
        <family val="2"/>
      </rPr>
      <t xml:space="preserve">大開眼界                                                                                          </t>
    </r>
  </si>
  <si>
    <t xml:space="preserve">廖振順</t>
  </si>
  <si>
    <t xml:space="preserve">．巴哈馬首都港灣中凸堤，不但外形像陽具，連內部構造的尿道都有……更不可思議的是，前端還有分泌物滴下來，真是太讓人噴飯了。．美國明尼蘇達州、紐約州連綿不絕的小丘，都整齊的朝著同一個方向，太詭異了！這又是外星人幹的？．從太空到底看不看得</t>
  </si>
  <si>
    <t xml:space="preserve">0010483436</t>
  </si>
  <si>
    <t xml:space="preserve">名師開講中外歷史小事典                                                                                                          </t>
  </si>
  <si>
    <t xml:space="preserve">葉施平</t>
  </si>
  <si>
    <t xml:space="preserve">鴻漸文化</t>
  </si>
  <si>
    <t xml:space="preserve">別再為了歷史抓狂！小事典翻一翻，熟悉歷史超簡單鴻漸《中外歷史小事典》貫以中外歷史重要事件年表對照，條理分明，邏輯清晰。以年繫事　並列中外　依時列表　索引速查每天 </t>
  </si>
  <si>
    <t xml:space="preserve">0010456980</t>
  </si>
  <si>
    <t xml:space="preserve">破解希特勒                                                                                                                      </t>
  </si>
  <si>
    <r>
      <rPr>
        <sz val="10"/>
        <color rgb="FF000000"/>
        <rFont val="Noto Sans"/>
        <family val="2"/>
      </rPr>
      <t xml:space="preserve">連續</t>
    </r>
    <r>
      <rPr>
        <sz val="10"/>
        <color rgb="FF000000"/>
        <rFont val="新細明體"/>
        <family val="1"/>
        <charset val="136"/>
      </rPr>
      <t xml:space="preserve">43</t>
    </r>
    <r>
      <rPr>
        <sz val="10"/>
        <color rgb="FF000000"/>
        <rFont val="Noto Sans"/>
        <family val="2"/>
      </rPr>
      <t xml:space="preserve">週在德國名列暢銷書榜；至今評價最高、銷路最廣的希特勒專著；</t>
    </r>
    <r>
      <rPr>
        <sz val="10"/>
        <color rgb="FF000000"/>
        <rFont val="新細明體"/>
        <family val="1"/>
        <charset val="136"/>
      </rPr>
      <t xml:space="preserve">2010</t>
    </r>
    <r>
      <rPr>
        <sz val="10"/>
        <color rgb="FF000000"/>
        <rFont val="Noto Sans"/>
        <family val="2"/>
      </rPr>
      <t xml:space="preserve">全新改版 特別收錄中國時報資深專欄作家林博文〈陰魂不散的希特勒〉如果德意志民族不再強韌、不準備做出充分的犧 </t>
    </r>
  </si>
  <si>
    <t xml:space="preserve">0010412411</t>
  </si>
  <si>
    <t xml:space="preserve">國際觀的第一本書——看世界的方法                                                                                                </t>
  </si>
  <si>
    <t xml:space="preserve">劉必榮</t>
  </si>
  <si>
    <t xml:space="preserve">先覺</t>
  </si>
  <si>
    <r>
      <rPr>
        <sz val="10"/>
        <color rgb="FF000000"/>
        <rFont val="Noto Sans"/>
        <family val="2"/>
      </rPr>
      <t xml:space="preserve">國際觀，決定你的世界有多大！看世界的方法，是</t>
    </r>
    <r>
      <rPr>
        <sz val="10"/>
        <color rgb="FF000000"/>
        <rFont val="新細明體"/>
        <family val="1"/>
        <charset val="136"/>
      </rPr>
      <t xml:space="preserve">21</t>
    </r>
    <r>
      <rPr>
        <sz val="10"/>
        <color rgb="FF000000"/>
        <rFont val="Noto Sans"/>
        <family val="2"/>
      </rPr>
      <t xml:space="preserve">世紀人才必修的通識學分面對中國崛起，亞洲各國如何因應？油價飆升，全球要看哪些國家的臉色？天災重創過後，會帶來什麼後遺症？軍事演習試射飛彈，是假動作，還是真挑釁？當國界的藩籬一一卸 </t>
    </r>
  </si>
  <si>
    <t xml:space="preserve">0010535050</t>
  </si>
  <si>
    <r>
      <rPr>
        <sz val="10"/>
        <color rgb="FF000000"/>
        <rFont val="Noto Sans"/>
        <family val="2"/>
      </rPr>
      <t xml:space="preserve">改變歷史的聲音：</t>
    </r>
    <r>
      <rPr>
        <sz val="10"/>
        <color rgb="FF000000"/>
        <rFont val="新細明體"/>
        <family val="1"/>
        <charset val="136"/>
      </rPr>
      <t xml:space="preserve">55</t>
    </r>
    <r>
      <rPr>
        <sz val="10"/>
        <color rgb="FF000000"/>
        <rFont val="Noto Sans"/>
        <family val="2"/>
      </rPr>
      <t xml:space="preserve">場偉大人物的精采演說．</t>
    </r>
    <r>
      <rPr>
        <sz val="10"/>
        <color rgb="FF000000"/>
        <rFont val="新細明體"/>
        <family val="1"/>
        <charset val="136"/>
      </rPr>
      <t xml:space="preserve">55</t>
    </r>
    <r>
      <rPr>
        <sz val="10"/>
        <color rgb="FF000000"/>
        <rFont val="Noto Sans"/>
        <family val="2"/>
      </rPr>
      <t xml:space="preserve">個歷史事件的精闢分析，典藏劃時代的關鍵思維（書盒典藏版：中文一冊</t>
    </r>
    <r>
      <rPr>
        <sz val="10"/>
        <color rgb="FF000000"/>
        <rFont val="新細明體"/>
        <family val="1"/>
        <charset val="136"/>
      </rPr>
      <t xml:space="preserve">+</t>
    </r>
    <r>
      <rPr>
        <sz val="10"/>
        <color rgb="FF000000"/>
        <rFont val="Noto Sans"/>
        <family val="2"/>
      </rPr>
      <t xml:space="preserve">英文一冊</t>
    </r>
    <r>
      <rPr>
        <sz val="10"/>
        <color rgb="FF000000"/>
        <rFont val="新細明體"/>
        <family val="1"/>
        <charset val="136"/>
      </rPr>
      <t xml:space="preserve">+1CD)        </t>
    </r>
  </si>
  <si>
    <r>
      <rPr>
        <sz val="10"/>
        <color rgb="FF000000"/>
        <rFont val="Noto Sans"/>
        <family val="2"/>
      </rPr>
      <t xml:space="preserve">英國劍橋大學編輯團隊</t>
    </r>
    <r>
      <rPr>
        <sz val="10"/>
        <color rgb="FF000000"/>
        <rFont val="新細明體"/>
        <family val="1"/>
        <charset val="136"/>
      </rPr>
      <t xml:space="preserve">/</t>
    </r>
    <r>
      <rPr>
        <sz val="10"/>
        <color rgb="FF000000"/>
        <rFont val="Noto Sans"/>
        <family val="2"/>
      </rPr>
      <t xml:space="preserve">編選；</t>
    </r>
    <r>
      <rPr>
        <sz val="10"/>
        <color rgb="FF000000"/>
        <rFont val="新細明體"/>
        <family val="1"/>
        <charset val="136"/>
      </rPr>
      <t xml:space="preserve">Simon Sebag Montefiore/</t>
    </r>
    <r>
      <rPr>
        <sz val="10"/>
        <color rgb="FF000000"/>
        <rFont val="Noto Sans"/>
        <family val="2"/>
      </rPr>
      <t xml:space="preserve">導讀注解</t>
    </r>
  </si>
  <si>
    <t xml:space="preserve">臉譜</t>
  </si>
  <si>
    <r>
      <rPr>
        <sz val="10"/>
        <color rgb="FF000000"/>
        <rFont val="Noto Sans"/>
        <family val="2"/>
      </rPr>
      <t xml:space="preserve">一場影響深遠的演講，不只是因為捕捉到時代的真理，也可能是因為它扯下了漫天大謊。英國劍橋大學編輯團隊嚴選，知名史學家導讀注解。中文一冊</t>
    </r>
    <r>
      <rPr>
        <sz val="10"/>
        <color rgb="FF000000"/>
        <rFont val="新細明體"/>
        <family val="1"/>
        <charset val="136"/>
      </rPr>
      <t xml:space="preserve">+</t>
    </r>
    <r>
      <rPr>
        <sz val="10"/>
        <color rgb="FF000000"/>
        <rFont val="Noto Sans"/>
        <family val="2"/>
      </rPr>
      <t xml:space="preserve">英文一冊</t>
    </r>
    <r>
      <rPr>
        <sz val="10"/>
        <color rgb="FF000000"/>
        <rFont val="新細明體"/>
        <family val="1"/>
        <charset val="136"/>
      </rPr>
      <t xml:space="preserve">+CD</t>
    </r>
    <r>
      <rPr>
        <sz val="10"/>
        <color rgb="FF000000"/>
        <rFont val="Noto Sans"/>
        <family val="2"/>
      </rPr>
      <t xml:space="preserve">一片，練就文筆、訓練聽力</t>
    </r>
  </si>
  <si>
    <t xml:space="preserve">0010505188</t>
  </si>
  <si>
    <t xml:space="preserve">愛上旅行的理由                                                                                                                  </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t>
    </r>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528518</t>
  </si>
  <si>
    <t xml:space="preserve">只剩一個角落的繁華                                                                                                              </t>
  </si>
  <si>
    <t xml:space="preserve">陳文茜</t>
  </si>
  <si>
    <t xml:space="preserve">獻給所有失落的一代。二○○八年，金融海嘯襲捲全球，世人從迷夢中驚醒。如今，另一波崩壞正在發生，這個崩壞如荊棘藤蔓，隱發自美麗的歐陸。地中海的藍天白雲，依舊一派悠閒，但光天化日之下，</t>
  </si>
  <si>
    <t xml:space="preserve">0010532111</t>
  </si>
  <si>
    <t xml:space="preserve">你不知道絕對會後悔的１００句話                                                                                                  </t>
  </si>
  <si>
    <t xml:space="preserve">千田琢哉</t>
  </si>
  <si>
    <t xml:space="preserve">如果出版社</t>
  </si>
  <si>
    <r>
      <rPr>
        <sz val="10"/>
        <color rgb="FF000000"/>
        <rFont val="Noto Sans"/>
        <family val="2"/>
      </rPr>
      <t xml:space="preserve">人生很多事都和你想的不一樣。在日本引爆「言葉風潮」，暢銷</t>
    </r>
    <r>
      <rPr>
        <sz val="10"/>
        <color rgb="FF000000"/>
        <rFont val="新細明體"/>
        <family val="1"/>
        <charset val="136"/>
      </rPr>
      <t xml:space="preserve">20</t>
    </r>
    <r>
      <rPr>
        <sz val="10"/>
        <color rgb="FF000000"/>
        <rFont val="Noto Sans"/>
        <family val="2"/>
      </rPr>
      <t xml:space="preserve">萬冊，來自</t>
    </r>
    <r>
      <rPr>
        <sz val="10"/>
        <color rgb="FF000000"/>
        <rFont val="新細明體"/>
        <family val="1"/>
        <charset val="136"/>
      </rPr>
      <t xml:space="preserve">10,000</t>
    </r>
    <r>
      <rPr>
        <sz val="10"/>
        <color rgb="FF000000"/>
        <rFont val="Noto Sans"/>
        <family val="2"/>
      </rPr>
      <t xml:space="preserve">名上班族 </t>
    </r>
    <r>
      <rPr>
        <sz val="10"/>
        <color rgb="FF000000"/>
        <rFont val="新細明體"/>
        <family val="1"/>
        <charset val="136"/>
      </rPr>
      <t xml:space="preserve">× 3,300</t>
    </r>
    <r>
      <rPr>
        <sz val="10"/>
        <color rgb="FF000000"/>
        <rFont val="Noto Sans"/>
        <family val="2"/>
      </rPr>
      <t xml:space="preserve">位主管的親身經驗，《你不知道絕對會後悔的</t>
    </r>
    <r>
      <rPr>
        <sz val="10"/>
        <color rgb="FF000000"/>
        <rFont val="新細明體"/>
        <family val="1"/>
        <charset val="136"/>
      </rPr>
      <t xml:space="preserve">100</t>
    </r>
    <r>
      <rPr>
        <sz val="10"/>
        <color rgb="FF000000"/>
        <rFont val="Noto Sans"/>
        <family val="2"/>
      </rPr>
      <t xml:space="preserve">句話》終於堂堂上市！</t>
    </r>
  </si>
  <si>
    <t xml:space="preserve">0010497671</t>
  </si>
  <si>
    <t xml:space="preserve">正義：一場思辨之旅                                                                                                              </t>
  </si>
  <si>
    <t xml:space="preserve">邁可．桑德爾</t>
  </si>
  <si>
    <t xml:space="preserve">雅言文化</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327164</t>
  </si>
  <si>
    <t xml:space="preserve">蘋果橘子經濟學【擴充．修訂紀念版】                                                                                              </t>
  </si>
  <si>
    <t xml:space="preserve">李維特、杜伯納</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22666</t>
  </si>
  <si>
    <r>
      <rPr>
        <sz val="10"/>
        <color rgb="FF000000"/>
        <rFont val="Noto Sans"/>
        <family val="2"/>
      </rPr>
      <t xml:space="preserve">魔球：一個勇敢面對自己，逆轉勝的真實故事</t>
    </r>
    <r>
      <rPr>
        <sz val="10"/>
        <color rgb="FF000000"/>
        <rFont val="新細明體"/>
        <family val="1"/>
        <charset val="136"/>
      </rPr>
      <t xml:space="preserve">(</t>
    </r>
    <r>
      <rPr>
        <sz val="10"/>
        <color rgb="FF000000"/>
        <rFont val="Noto Sans"/>
        <family val="2"/>
      </rPr>
      <t xml:space="preserve">電影書封珍藏版</t>
    </r>
    <r>
      <rPr>
        <sz val="10"/>
        <color rgb="FF000000"/>
        <rFont val="新細明體"/>
        <family val="1"/>
        <charset val="136"/>
      </rPr>
      <t xml:space="preserve">)                                                                        </t>
    </r>
  </si>
  <si>
    <t xml:space="preserve">麥可．路易士</t>
  </si>
  <si>
    <t xml:space="preserve">早安財經</t>
  </si>
  <si>
    <t xml:space="preserve">榮獲年度好書！一個讓布萊德彼特深深著迷、非演不可的真實故事！你永遠不會有天文數字的財富，但不等於你一定贏不了！暢銷第一名！布萊德彼特主演、同名賣座電影《魔球》佳評如潮，被譽為「最有價值劇本」！ </t>
  </si>
  <si>
    <t xml:space="preserve">0010347052</t>
  </si>
  <si>
    <t xml:space="preserve">權力：基進觀點                                                                                                                  </t>
  </si>
  <si>
    <t xml:space="preserve">史蒂芬．路克斯</t>
  </si>
  <si>
    <r>
      <rPr>
        <sz val="10"/>
        <color rgb="FF000000"/>
        <rFont val="Noto Sans"/>
        <family val="2"/>
      </rPr>
      <t xml:space="preserve">權力是社會科學與政治學的核心概念。路克斯的《權力：基進觀點》在</t>
    </r>
    <r>
      <rPr>
        <sz val="10"/>
        <color rgb="FF000000"/>
        <rFont val="新細明體"/>
        <family val="1"/>
        <charset val="136"/>
      </rPr>
      <t xml:space="preserve">1974</t>
    </r>
    <r>
      <rPr>
        <sz val="10"/>
        <color rgb="FF000000"/>
        <rFont val="Noto Sans"/>
        <family val="2"/>
      </rPr>
      <t xml:space="preserve">年出版之後立刻成為權力分析的經典之作，引發各種激烈的論辯；三十年來，《權力：基進觀點》已經成為任何試圖探討權力的研究所必須援引的著作。在《權力：基進觀點》的</t>
    </r>
    <r>
      <rPr>
        <sz val="10"/>
        <color rgb="FF000000"/>
        <rFont val="新細明體"/>
        <family val="1"/>
        <charset val="136"/>
      </rPr>
      <t xml:space="preserve">2005</t>
    </r>
    <r>
      <rPr>
        <sz val="10"/>
        <color rgb="FF000000"/>
        <rFont val="Noto Sans"/>
        <family val="2"/>
      </rPr>
      <t xml:space="preserve">年新版裡，路克 </t>
    </r>
  </si>
  <si>
    <t xml:space="preserve">0010429900</t>
  </si>
  <si>
    <t xml:space="preserve">築夢的手紙屋：給學生的升學指引與人生方向                                                                                        </t>
  </si>
  <si>
    <t xml:space="preserve">喜多川 泰</t>
  </si>
  <si>
    <t xml:space="preserve">高寶</t>
  </si>
  <si>
    <r>
      <rPr>
        <sz val="10"/>
        <color rgb="FF000000"/>
        <rFont val="Noto Sans"/>
        <family val="2"/>
      </rPr>
      <t xml:space="preserve">◎日本讀書普及協會（ＮＰＯ法人）推薦圖書◎日本亞馬遜網路書店五顆星推薦「為什麼要讀書呢</t>
    </r>
    <r>
      <rPr>
        <sz val="10"/>
        <color rgb="FF000000"/>
        <rFont val="新細明體"/>
        <family val="1"/>
        <charset val="136"/>
      </rPr>
      <t xml:space="preserve">?</t>
    </r>
    <r>
      <rPr>
        <sz val="10"/>
        <color rgb="FF000000"/>
        <rFont val="Noto Sans"/>
        <family val="2"/>
      </rPr>
      <t xml:space="preserve">」「為什麼非上大學不可呢</t>
    </r>
    <r>
      <rPr>
        <sz val="10"/>
        <color rgb="FF000000"/>
        <rFont val="新細明體"/>
        <family val="1"/>
        <charset val="136"/>
      </rPr>
      <t xml:space="preserve">?</t>
    </r>
    <r>
      <rPr>
        <sz val="10"/>
        <color rgb="FF000000"/>
        <rFont val="Noto Sans"/>
        <family val="2"/>
      </rPr>
      <t xml:space="preserve">」改變升學考試的十封信熱中於社團及樂團的高二生和花，為了打工賺零用錢和爸爸發生了爭</t>
    </r>
  </si>
  <si>
    <t xml:space="preserve">0010293005</t>
  </si>
  <si>
    <t xml:space="preserve">見樹又見林                                                                                                                      </t>
  </si>
  <si>
    <r>
      <rPr>
        <sz val="10"/>
        <color rgb="FF000000"/>
        <rFont val="新細明體"/>
        <family val="1"/>
        <charset val="136"/>
      </rPr>
      <t xml:space="preserve">Allan G. Johnson/</t>
    </r>
    <r>
      <rPr>
        <sz val="10"/>
        <color rgb="FF000000"/>
        <rFont val="Noto Sans"/>
        <family val="2"/>
      </rPr>
      <t xml:space="preserve">著</t>
    </r>
  </si>
  <si>
    <t xml:space="preserve">群學</t>
  </si>
  <si>
    <t xml:space="preserve">社會學帶給我們最重要的東西並不是一套特殊的事實或理論，而是一種威力無窮的方式，讓我們能夠觀察世界、思考世界、思考我們和世界的關係。社會學為我們開了一扇通往世界的窗，也給了我們一面鏡子，反映出在與世界的關係中，我們是誰。這本小書就是關於認識這扇窗和這</t>
  </si>
  <si>
    <t xml:space="preserve">0010536200</t>
  </si>
  <si>
    <r>
      <rPr>
        <sz val="10"/>
        <color rgb="FF000000"/>
        <rFont val="新細明體"/>
        <family val="1"/>
        <charset val="136"/>
      </rPr>
      <t xml:space="preserve">WOW</t>
    </r>
    <r>
      <rPr>
        <sz val="10"/>
        <color rgb="FF000000"/>
        <rFont val="Noto Sans"/>
        <family val="2"/>
      </rPr>
      <t xml:space="preserve">！多品牌成就王品                                                                                                             </t>
    </r>
  </si>
  <si>
    <t xml:space="preserve">高端訓</t>
  </si>
  <si>
    <t xml:space="preserve">從擺盤到微笑弧度，王品無微不至的品牌經營學！王品，全球多品牌餐飲極少數成功的案例，它如何締造奇蹟？打開這本書，毫無保留告訴你，王品成功的秘密。未來的市場，將留給重視「品牌」的企業！</t>
  </si>
  <si>
    <t xml:space="preserve">0010539619</t>
  </si>
  <si>
    <t xml:space="preserve">遠方的姊妹                                                                                                                      </t>
  </si>
  <si>
    <t xml:space="preserve">麗莎．珊儂</t>
  </si>
  <si>
    <t xml:space="preserve">大步出版社</t>
  </si>
  <si>
    <r>
      <rPr>
        <sz val="10"/>
        <color rgb="FF000000"/>
        <rFont val="Noto Sans"/>
        <family val="2"/>
      </rPr>
      <t xml:space="preserve">在剛果，強暴，居然是一種文化！有【物資倉庫】之稱的剛果，出盛產鑽石、製造半導體不可或缺的鈮鉭鐵礦，這裡該會是個豐盛富饒的國家，但在歷經</t>
    </r>
    <r>
      <rPr>
        <sz val="10"/>
        <color rgb="FF000000"/>
        <rFont val="新細明體"/>
        <family val="1"/>
        <charset val="136"/>
      </rPr>
      <t xml:space="preserve">10</t>
    </r>
    <r>
      <rPr>
        <sz val="10"/>
        <color rgb="FF000000"/>
        <rFont val="Noto Sans"/>
        <family val="2"/>
      </rPr>
      <t xml:space="preserve">多年的內戰、殘忍的欺壓、殺戮不曾停歇，截至</t>
    </r>
    <r>
      <rPr>
        <sz val="10"/>
        <color rgb="FF000000"/>
        <rFont val="新細明體"/>
        <family val="1"/>
        <charset val="136"/>
      </rPr>
      <t xml:space="preserve">2008</t>
    </r>
    <r>
      <rPr>
        <sz val="10"/>
        <color rgb="FF000000"/>
        <rFont val="Noto Sans"/>
        <family val="2"/>
      </rPr>
      <t xml:space="preserve">年</t>
    </r>
  </si>
  <si>
    <t xml:space="preserve">0010540891</t>
  </si>
  <si>
    <r>
      <rPr>
        <sz val="10"/>
        <color rgb="FF000000"/>
        <rFont val="Noto Sans"/>
        <family val="2"/>
      </rPr>
      <t xml:space="preserve">王牌空服員：</t>
    </r>
    <r>
      <rPr>
        <sz val="10"/>
        <color rgb="FF000000"/>
        <rFont val="新細明體"/>
        <family val="1"/>
        <charset val="136"/>
      </rPr>
      <t xml:space="preserve">30000</t>
    </r>
    <r>
      <rPr>
        <sz val="10"/>
        <color rgb="FF000000"/>
        <rFont val="Noto Sans"/>
        <family val="2"/>
      </rPr>
      <t xml:space="preserve">英呎夢想特訓，出發！                                                                                           </t>
    </r>
  </si>
  <si>
    <r>
      <rPr>
        <sz val="10"/>
        <color rgb="FF000000"/>
        <rFont val="Noto Sans"/>
        <family val="2"/>
      </rPr>
      <t xml:space="preserve">姜</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景、金素妍</t>
    </r>
  </si>
  <si>
    <r>
      <rPr>
        <sz val="10"/>
        <color rgb="FF000000"/>
        <rFont val="Noto Sans"/>
        <family val="2"/>
      </rPr>
      <t xml:space="preserve">不能錯過台灣版．特別企劃</t>
    </r>
    <r>
      <rPr>
        <sz val="10"/>
        <color rgb="FF000000"/>
        <rFont val="新細明體"/>
        <family val="1"/>
        <charset val="136"/>
      </rPr>
      <t xml:space="preserve">§</t>
    </r>
    <r>
      <rPr>
        <sz val="10"/>
        <color rgb="FF000000"/>
        <rFont val="Noto Sans"/>
        <family val="2"/>
      </rPr>
      <t xml:space="preserve">考上空服員必備</t>
    </r>
    <r>
      <rPr>
        <sz val="10"/>
        <color rgb="FF000000"/>
        <rFont val="新細明體"/>
        <family val="1"/>
        <charset val="136"/>
      </rPr>
      <t xml:space="preserve">§ 100</t>
    </r>
    <r>
      <rPr>
        <sz val="10"/>
        <color rgb="FF000000"/>
        <rFont val="Noto Sans"/>
        <family val="2"/>
      </rPr>
      <t xml:space="preserve">％精準拆招．終極教戰手冊！“</t>
    </r>
    <r>
      <rPr>
        <sz val="10"/>
        <color rgb="FF000000"/>
        <rFont val="新細明體"/>
        <family val="1"/>
        <charset val="136"/>
      </rPr>
      <t xml:space="preserve">When is the happiest moment in your life</t>
    </r>
    <r>
      <rPr>
        <sz val="10"/>
        <color rgb="FF000000"/>
        <rFont val="Noto Sans"/>
        <family val="2"/>
      </rPr>
      <t xml:space="preserve">？”在夢想的入口──機場，你可以看見：離者對未知世</t>
    </r>
  </si>
  <si>
    <t xml:space="preserve">0010457865</t>
  </si>
  <si>
    <t xml:space="preserve">超爆蘋果橘子經濟學                                                                                                              </t>
  </si>
  <si>
    <t xml:space="preserve">史帝文．李維特，史帝芬．杜伯納</t>
  </si>
  <si>
    <t xml:space="preserve">改變世界的魔力藏在怪誕思考裡什麼都怪異，什麼都不意外！阿基米德曾發豪語：「只要給我一個支點，就能把地球舉起來！」現在，「全美國最有趣腦袋」的李維特，要給大家這個支點，讓所有人都能成為「蘋果橘子經濟學家」，打破既有的思考框架與</t>
  </si>
  <si>
    <t xml:space="preserve">0010538831</t>
  </si>
  <si>
    <t xml:space="preserve">高成長八國：金磚四國與其他經濟體的新機會                                                                                        </t>
  </si>
  <si>
    <t xml:space="preserve">歐尼爾</t>
  </si>
  <si>
    <r>
      <rPr>
        <sz val="10"/>
        <color rgb="FF000000"/>
        <rFont val="Noto Sans"/>
        <family val="2"/>
      </rPr>
      <t xml:space="preserve">金磚四國概念之父歐尼爾最新力作！</t>
    </r>
    <r>
      <rPr>
        <sz val="10"/>
        <color rgb="FF000000"/>
        <rFont val="新細明體"/>
        <family val="1"/>
        <charset val="136"/>
      </rPr>
      <t xml:space="preserve">2001 </t>
    </r>
    <r>
      <rPr>
        <sz val="10"/>
        <color rgb="FF000000"/>
        <rFont val="Noto Sans"/>
        <family val="2"/>
      </rPr>
      <t xml:space="preserve">年高盛首席經濟學家歐尼爾提出驚人預言：全球經濟將不再由紐約、倫敦、法蘭克福和東京主導，新紀元即將展開，巴西、俄羅斯、印度、中國這四個原物料豐沛和充 </t>
    </r>
  </si>
  <si>
    <t xml:space="preserve">0010536300</t>
  </si>
  <si>
    <t xml:space="preserve">欺騙的種子：揭發政府不想面對、企業不讓你知道的基因改造滅種黑幕                                                                  </t>
  </si>
  <si>
    <t xml:space="preserve">傑佛瑞．史密斯</t>
  </si>
  <si>
    <t xml:space="preserve">我們知道的基因改造食品內幕居然這麼少！第一本將孟山都等生物科技公司最不想讓人知道的醜陋面目徹底講清楚的驚人大作。</t>
  </si>
  <si>
    <t xml:space="preserve">0010503804</t>
  </si>
  <si>
    <t xml:space="preserve">教育應該不一樣                                                                                                                  </t>
  </si>
  <si>
    <t xml:space="preserve">嚴長壽</t>
  </si>
  <si>
    <t xml:space="preserve">他因為「天生無可救藥的使命感」，寫下這本書……他因為「一種油煎火燎的急迫感」，站出來率先發難……教育必須是為學生照亮未來的探照燈，而非重複過去的後照鏡教育不應是倒滿一壺水，</t>
  </si>
  <si>
    <t xml:space="preserve">0010540569</t>
  </si>
  <si>
    <r>
      <rPr>
        <sz val="10"/>
        <color rgb="FF000000"/>
        <rFont val="Noto Sans"/>
        <family val="2"/>
      </rPr>
      <t xml:space="preserve">神啊！你到底在幫我什麼？：托夢、起乩、擲筊、抽籤詩，搞懂神明的</t>
    </r>
    <r>
      <rPr>
        <sz val="10"/>
        <color rgb="FF000000"/>
        <rFont val="新細明體"/>
        <family val="1"/>
        <charset val="136"/>
      </rPr>
      <t xml:space="preserve">4</t>
    </r>
    <r>
      <rPr>
        <sz val="10"/>
        <color rgb="FF000000"/>
        <rFont val="Noto Sans"/>
        <family val="2"/>
      </rPr>
      <t xml:space="preserve">大天機，人生沒有解決不了的難題！                                 </t>
    </r>
  </si>
  <si>
    <t xml:space="preserve">王崇禮</t>
  </si>
  <si>
    <t xml:space="preserve">柿子文化</t>
  </si>
  <si>
    <r>
      <rPr>
        <sz val="10"/>
        <color rgb="FF000000"/>
        <rFont val="Noto Sans"/>
        <family val="2"/>
      </rPr>
      <t xml:space="preserve">全台引領期盼，超過</t>
    </r>
    <r>
      <rPr>
        <sz val="10"/>
        <color rgb="FF000000"/>
        <rFont val="新細明體"/>
        <family val="1"/>
        <charset val="136"/>
      </rPr>
      <t xml:space="preserve">25,000</t>
    </r>
    <r>
      <rPr>
        <sz val="10"/>
        <color rgb="FF000000"/>
        <rFont val="Noto Sans"/>
        <family val="2"/>
      </rPr>
      <t xml:space="preserve">位讀者口碑稱讚，史上最受歡迎的問神課，好評再開！光會問問題還不夠，還要知道神明怎麼下指示才有救！＊不想被騙，就選擇最不受人為左右的擲筊。 </t>
    </r>
  </si>
  <si>
    <t xml:space="preserve">0010536291</t>
  </si>
  <si>
    <t xml:space="preserve">人體交易：探尋全球器官掮客、骨頭小偷、血液農夫和兒童販子的蹤跡                                                                  </t>
  </si>
  <si>
    <t xml:space="preserve">史考特．卡尼</t>
  </si>
  <si>
    <r>
      <rPr>
        <sz val="10"/>
        <color rgb="FF000000"/>
        <rFont val="Noto Sans"/>
        <family val="2"/>
      </rPr>
      <t xml:space="preserve">★中譯首本人體交易秘辛紀實★媒體雜誌書評一致推薦★讓人震驚的人體與人體器官販售真相★收錄超過</t>
    </r>
    <r>
      <rPr>
        <sz val="10"/>
        <color rgb="FF000000"/>
        <rFont val="新細明體"/>
        <family val="1"/>
        <charset val="136"/>
      </rPr>
      <t xml:space="preserve">20</t>
    </r>
    <r>
      <rPr>
        <sz val="10"/>
        <color rgb="FF000000"/>
        <rFont val="Noto Sans"/>
        <family val="2"/>
      </rPr>
      <t xml:space="preserve">張作者在訪探時所拍攝的真實照片這份深入的報告書 </t>
    </r>
  </si>
  <si>
    <t xml:space="preserve">0010539658</t>
  </si>
  <si>
    <t xml:space="preserve">愈難賣，愈要說故事：搶攻女性、銀髮、有錢人三大市場                                                                              </t>
  </si>
  <si>
    <t xml:space="preserve">史考特．魏斯特、米契．安東尼</t>
  </si>
  <si>
    <t xml:space="preserve">商業周刊</t>
  </si>
  <si>
    <t xml:space="preserve">越是抽象的產品，越要能用具體的故事來引人入勝，說個好故事，打動客戶心。讓客戶好感大躍進、生意自然接不停！左腦右腦一起動，金融商品就能感性銷售、快樂成交！史考特．魏斯特和米契．安東尼是美國金融零售經紀業的知名演說家，最擅於將創意行銷策略應 </t>
  </si>
  <si>
    <t xml:space="preserve">0010500401</t>
  </si>
  <si>
    <t xml:space="preserve">虎媽的戰歌                                                                                                                      </t>
  </si>
  <si>
    <r>
      <rPr>
        <sz val="10"/>
        <color rgb="FF000000"/>
        <rFont val="Noto Sans"/>
        <family val="2"/>
      </rPr>
      <t xml:space="preserve">蔡美兒</t>
    </r>
    <r>
      <rPr>
        <sz val="10"/>
        <color rgb="FF000000"/>
        <rFont val="新細明體"/>
        <family val="1"/>
        <charset val="136"/>
      </rPr>
      <t xml:space="preserve">Amy Chua</t>
    </r>
  </si>
  <si>
    <t xml:space="preserve">這是一個媽媽、兩個女兒、兩隻狗的故事。這個故事原本要說的是中國父母教養小孩比西方父母高明之處。然而後來說的卻是激烈的文化衝突、一閃而逝的光榮滋味，以及一個十三歲孩子是如何挫掉虎媽的銳氣的。看完蔡美兒教授的經驗，你將對東西方教育方式的差異 </t>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40313</t>
  </si>
  <si>
    <r>
      <rPr>
        <sz val="10"/>
        <color rgb="FF000000"/>
        <rFont val="Noto Sans"/>
        <family val="2"/>
      </rPr>
      <t xml:space="preserve">練習一個人：</t>
    </r>
    <r>
      <rPr>
        <sz val="10"/>
        <color rgb="FF000000"/>
        <rFont val="新細明體"/>
        <family val="1"/>
        <charset val="136"/>
      </rPr>
      <t xml:space="preserve">Lifestyle Magazine                                                                                                  </t>
    </r>
  </si>
  <si>
    <t xml:space="preserve">自轉星球編輯部</t>
  </si>
  <si>
    <t xml:space="preserve">自轉星球文化</t>
  </si>
  <si>
    <r>
      <rPr>
        <sz val="10"/>
        <color rgb="FF000000"/>
        <rFont val="Noto Sans"/>
        <family val="2"/>
      </rPr>
      <t xml:space="preserve">人生是一段反覆練習的旅程。練習　</t>
    </r>
    <r>
      <rPr>
        <sz val="10"/>
        <color rgb="FF000000"/>
        <rFont val="新細明體"/>
        <family val="1"/>
        <charset val="136"/>
      </rPr>
      <t xml:space="preserve">vol.01</t>
    </r>
    <r>
      <rPr>
        <sz val="10"/>
        <color rgb="FF000000"/>
        <rFont val="Noto Sans"/>
        <family val="2"/>
      </rPr>
      <t xml:space="preserve">試刊號｜</t>
    </r>
    <r>
      <rPr>
        <sz val="10"/>
        <color rgb="FF000000"/>
        <rFont val="新細明體"/>
        <family val="1"/>
        <charset val="136"/>
      </rPr>
      <t xml:space="preserve">pr’kts</t>
    </r>
    <r>
      <rPr>
        <sz val="10"/>
        <color rgb="FF000000"/>
        <rFont val="Noto Sans"/>
        <family val="2"/>
      </rPr>
      <t xml:space="preserve">｜　</t>
    </r>
    <r>
      <rPr>
        <sz val="10"/>
        <color rgb="FF000000"/>
        <rFont val="新細明體"/>
        <family val="1"/>
        <charset val="136"/>
      </rPr>
      <t xml:space="preserve">Lifestyle Magazine</t>
    </r>
    <r>
      <rPr>
        <sz val="10"/>
        <color rgb="FF000000"/>
        <rFont val="Noto Sans"/>
        <family val="2"/>
      </rPr>
      <t xml:space="preserve">一個人的旅館創作時光－－駱以軍、陳綺貞首度對談一個人旅行．完食．看電影．逛大賣場．</t>
    </r>
  </si>
  <si>
    <t xml:space="preserve">0010533848</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 壓倒東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重花、望</t>
    </r>
    <r>
      <rPr>
        <sz val="10"/>
        <color rgb="FF000000"/>
        <rFont val="新細明體"/>
        <family val="1"/>
        <charset val="136"/>
      </rPr>
      <t xml:space="preserve">Nozomi</t>
    </r>
    <r>
      <rPr>
        <sz val="10"/>
        <color rgb="FF000000"/>
        <rFont val="Noto Sans"/>
        <family val="2"/>
      </rPr>
      <t xml:space="preserve">、綠川明</t>
    </r>
  </si>
  <si>
    <t xml:space="preserve">讓祝英台教你調戲的奧義！看寧采臣如何撫慰男兒心！★五位新銳漫畫家尺度全開、聯手出擊！更經典、更歡樂！萌點笑點躍然紙上！這次，壓倒了就是你的！★花徑不曾緣客掃，蓬 </t>
  </si>
  <si>
    <t xml:space="preserve">0010542013</t>
  </si>
  <si>
    <r>
      <rPr>
        <sz val="10"/>
        <color rgb="FF000000"/>
        <rFont val="Noto Sans"/>
        <family val="2"/>
      </rPr>
      <t xml:space="preserve">一個人去跑步：馬拉松</t>
    </r>
    <r>
      <rPr>
        <sz val="10"/>
        <color rgb="FF000000"/>
        <rFont val="新細明體"/>
        <family val="1"/>
        <charset val="136"/>
      </rPr>
      <t xml:space="preserve">2</t>
    </r>
    <r>
      <rPr>
        <sz val="10"/>
        <color rgb="FF000000"/>
        <rFont val="Noto Sans"/>
        <family val="2"/>
      </rPr>
      <t xml:space="preserve">年級生                                                                                                     </t>
    </r>
  </si>
  <si>
    <t xml:space="preserve">高木直子</t>
  </si>
  <si>
    <r>
      <rPr>
        <sz val="10"/>
        <color rgb="FF000000"/>
        <rFont val="Noto Sans"/>
        <family val="2"/>
      </rPr>
      <t xml:space="preserve">這一次，我們組了應援啦啦隊，噹噹噹 </t>
    </r>
    <r>
      <rPr>
        <sz val="10"/>
        <color rgb="FF000000"/>
        <rFont val="新細明體"/>
        <family val="1"/>
        <charset val="136"/>
      </rPr>
      <t xml:space="preserve">~ ~ </t>
    </r>
    <r>
      <rPr>
        <sz val="10"/>
        <color rgb="FF000000"/>
        <rFont val="Noto Sans"/>
        <family val="2"/>
      </rPr>
      <t xml:space="preserve">慶功啤酒隊 </t>
    </r>
    <r>
      <rPr>
        <sz val="10"/>
        <color rgb="FF000000"/>
        <rFont val="新細明體"/>
        <family val="1"/>
        <charset val="136"/>
      </rPr>
      <t xml:space="preserve">~ ~ </t>
    </r>
    <r>
      <rPr>
        <sz val="10"/>
        <color rgb="FF000000"/>
        <rFont val="Noto Sans"/>
        <family val="2"/>
      </rPr>
      <t xml:space="preserve">誕生。這一次，被記者訪問，妳們就是傳說中的美眉跑者嗎？喔好害羞。這一次，傾盆大雨全身濕透，懷疑自己到底為什麼要跑步？？這一次，接力賽緊張又興奮，原來團隊精神超熱 </t>
    </r>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r>
      <rPr>
        <sz val="10"/>
        <color rgb="FF000000"/>
        <rFont val="新細明體"/>
        <family val="1"/>
        <charset val="136"/>
      </rPr>
      <t xml:space="preserve">&lt;</t>
    </r>
  </si>
  <si>
    <t xml:space="preserve">0010529120</t>
  </si>
  <si>
    <r>
      <rPr>
        <sz val="10"/>
        <color rgb="FF000000"/>
        <rFont val="Noto Sans"/>
        <family val="2"/>
      </rPr>
      <t xml:space="preserve">血型小將</t>
    </r>
    <r>
      <rPr>
        <sz val="10"/>
        <color rgb="FF000000"/>
        <rFont val="新細明體"/>
        <family val="1"/>
        <charset val="136"/>
      </rPr>
      <t xml:space="preserve">ABO 3                                                                                                                   </t>
    </r>
  </si>
  <si>
    <t xml:space="preserve">朴東宣</t>
  </si>
  <si>
    <r>
      <rPr>
        <sz val="10"/>
        <color rgb="FF000000"/>
        <rFont val="Noto Sans"/>
        <family val="2"/>
      </rPr>
      <t xml:space="preserve">「那些傢伙」賴著不走了！</t>
    </r>
    <r>
      <rPr>
        <sz val="10"/>
        <color rgb="FF000000"/>
        <rFont val="新細明體"/>
        <family val="1"/>
        <charset val="136"/>
      </rPr>
      <t xml:space="preserve">1</t>
    </r>
    <r>
      <rPr>
        <sz val="10"/>
        <color rgb="FF000000"/>
        <rFont val="Noto Sans"/>
        <family val="2"/>
      </rPr>
      <t xml:space="preserve">集笑不夠、</t>
    </r>
    <r>
      <rPr>
        <sz val="10"/>
        <color rgb="FF000000"/>
        <rFont val="新細明體"/>
        <family val="1"/>
        <charset val="136"/>
      </rPr>
      <t xml:space="preserve">2</t>
    </r>
    <r>
      <rPr>
        <sz val="10"/>
        <color rgb="FF000000"/>
        <rFont val="Noto Sans"/>
        <family val="2"/>
      </rPr>
      <t xml:space="preserve">集笑上癮，第</t>
    </r>
    <r>
      <rPr>
        <sz val="10"/>
        <color rgb="FF000000"/>
        <rFont val="新細明體"/>
        <family val="1"/>
        <charset val="136"/>
      </rPr>
      <t xml:space="preserve">3</t>
    </r>
    <r>
      <rPr>
        <sz val="10"/>
        <color rgb="FF000000"/>
        <rFont val="Noto Sans"/>
        <family val="2"/>
      </rPr>
      <t xml:space="preserve">集再給你源源不絕的瘋狂小將爆笑彈！當女友送了</t>
    </r>
    <r>
      <rPr>
        <sz val="10"/>
        <color rgb="FF000000"/>
        <rFont val="新細明體"/>
        <family val="1"/>
        <charset val="136"/>
      </rPr>
      <t xml:space="preserve">size</t>
    </r>
    <r>
      <rPr>
        <sz val="10"/>
        <color rgb="FF000000"/>
        <rFont val="Noto Sans"/>
        <family val="2"/>
      </rPr>
      <t xml:space="preserve">太小的衣服時……</t>
    </r>
    <r>
      <rPr>
        <sz val="10"/>
        <color rgb="FF000000"/>
        <rFont val="新細明體"/>
        <family val="1"/>
        <charset val="136"/>
      </rPr>
      <t xml:space="preserve">A</t>
    </r>
    <r>
      <rPr>
        <sz val="10"/>
        <color rgb="FF000000"/>
        <rFont val="Noto Sans"/>
        <family val="2"/>
      </rPr>
      <t xml:space="preserve">型男友會裝沒事跟女友道謝，但回家後……</t>
    </r>
    <r>
      <rPr>
        <sz val="10"/>
        <color rgb="FF000000"/>
        <rFont val="新細明體"/>
        <family val="1"/>
        <charset val="136"/>
      </rPr>
      <t xml:space="preserve">B</t>
    </r>
    <r>
      <rPr>
        <sz val="10"/>
        <color rgb="FF000000"/>
        <rFont val="Noto Sans"/>
        <family val="2"/>
      </rPr>
      <t xml:space="preserve">型男友會失控大暴走……</t>
    </r>
    <r>
      <rPr>
        <sz val="10"/>
        <color rgb="FF000000"/>
        <rFont val="新細明體"/>
        <family val="1"/>
        <charset val="136"/>
      </rPr>
      <t xml:space="preserve">O</t>
    </r>
    <r>
      <rPr>
        <sz val="10"/>
        <color rgb="FF000000"/>
        <rFont val="Noto Sans"/>
        <family val="2"/>
      </rPr>
      <t xml:space="preserve">型男友會支支吾吾轉移話題……</t>
    </r>
  </si>
  <si>
    <t xml:space="preserve">0010538969</t>
  </si>
  <si>
    <t xml:space="preserve">首爾就該這樣慢慢玩                                                                                                              </t>
  </si>
  <si>
    <t xml:space="preserve">小梨</t>
  </si>
  <si>
    <r>
      <rPr>
        <sz val="10"/>
        <color rgb="FF000000"/>
        <rFont val="Noto Sans"/>
        <family val="2"/>
      </rPr>
      <t xml:space="preserve">自助旅行時你最害怕什麼？怕語言不通？怕看不懂地圖？怕自己一個人？通通不對，怕的是你沒有一本清楚又不失好玩的旅遊書，讓你</t>
    </r>
    <r>
      <rPr>
        <sz val="10"/>
        <color rgb="FF000000"/>
        <rFont val="新細明體"/>
        <family val="1"/>
        <charset val="136"/>
      </rPr>
      <t xml:space="preserve">SHOPING</t>
    </r>
    <r>
      <rPr>
        <sz val="10"/>
        <color rgb="FF000000"/>
        <rFont val="Noto Sans"/>
        <family val="2"/>
      </rPr>
      <t xml:space="preserve">、玩樂、住宿一次搞定</t>
    </r>
    <r>
      <rPr>
        <sz val="10"/>
        <color rgb="FF000000"/>
        <rFont val="新細明體"/>
        <family val="1"/>
        <charset val="136"/>
      </rPr>
      <t xml:space="preserve">!!!</t>
    </r>
    <r>
      <rPr>
        <sz val="10"/>
        <color rgb="FF000000"/>
        <rFont val="Noto Sans"/>
        <family val="2"/>
      </rPr>
      <t xml:space="preserve">『首爾就該這樣慢慢玩．值</t>
    </r>
  </si>
  <si>
    <t xml:space="preserve">0010534522</t>
  </si>
  <si>
    <t xml:space="preserve">在肯亞互相大便的男人                                                                                                            </t>
  </si>
  <si>
    <t xml:space="preserve">九把刀、李昆霖、黃安妮</t>
  </si>
  <si>
    <r>
      <rPr>
        <sz val="10"/>
        <color rgb="FF000000"/>
        <rFont val="Noto Sans"/>
        <family val="2"/>
      </rPr>
      <t xml:space="preserve">九把刀</t>
    </r>
    <r>
      <rPr>
        <sz val="10"/>
        <color rgb="FF000000"/>
        <rFont val="新細明體"/>
        <family val="1"/>
        <charset val="136"/>
      </rPr>
      <t xml:space="preserve">V.S</t>
    </r>
    <r>
      <rPr>
        <sz val="10"/>
        <color rgb="FF000000"/>
        <rFont val="Noto Sans"/>
        <family val="2"/>
      </rPr>
      <t xml:space="preserve">遛鳥俠一段完全不感人的非洲之旅．天堂地獄的差別住宿，無法分類的肯亞體驗！．九把刀竟有非洲書迷，還在途中辦起簽書會！．遛</t>
    </r>
  </si>
  <si>
    <t xml:space="preserve">0010519555</t>
  </si>
  <si>
    <r>
      <rPr>
        <sz val="10"/>
        <color rgb="FF000000"/>
        <rFont val="Noto Sans"/>
        <family val="2"/>
      </rPr>
      <t xml:space="preserve">血型小將</t>
    </r>
    <r>
      <rPr>
        <sz val="10"/>
        <color rgb="FF000000"/>
        <rFont val="新細明體"/>
        <family val="1"/>
        <charset val="136"/>
      </rPr>
      <t xml:space="preserve">ABO 2                                                                                                                   </t>
    </r>
  </si>
  <si>
    <r>
      <rPr>
        <sz val="10"/>
        <color rgb="FF000000"/>
        <rFont val="Noto Sans"/>
        <family val="2"/>
      </rPr>
      <t xml:space="preserve">「那些傢伙」回來了！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538671</t>
  </si>
  <si>
    <r>
      <rPr>
        <sz val="10"/>
        <color rgb="FF000000"/>
        <rFont val="Noto Sans"/>
        <family val="2"/>
      </rPr>
      <t xml:space="preserve">我不管！沒錢也要去首爾玩：豬</t>
    </r>
    <r>
      <rPr>
        <sz val="10"/>
        <color rgb="FF000000"/>
        <rFont val="新細明體"/>
        <family val="1"/>
        <charset val="136"/>
      </rPr>
      <t xml:space="preserve">V</t>
    </r>
    <r>
      <rPr>
        <sz val="10"/>
        <color rgb="FF000000"/>
        <rFont val="Noto Sans"/>
        <family val="2"/>
      </rPr>
      <t xml:space="preserve">的首爾吃喝玩樂搜查線</t>
    </r>
    <r>
      <rPr>
        <sz val="10"/>
        <color rgb="FF000000"/>
        <rFont val="新細明體"/>
        <family val="1"/>
        <charset val="136"/>
      </rPr>
      <t xml:space="preserve">(</t>
    </r>
    <r>
      <rPr>
        <sz val="10"/>
        <color rgb="FF000000"/>
        <rFont val="Noto Sans"/>
        <family val="2"/>
      </rPr>
      <t xml:space="preserve">隨書附贈豬</t>
    </r>
    <r>
      <rPr>
        <sz val="10"/>
        <color rgb="FF000000"/>
        <rFont val="新細明體"/>
        <family val="1"/>
        <charset val="136"/>
      </rPr>
      <t xml:space="preserve">V</t>
    </r>
    <r>
      <rPr>
        <sz val="10"/>
        <color rgb="FF000000"/>
        <rFont val="Noto Sans"/>
        <family val="2"/>
      </rPr>
      <t xml:space="preserve">限定版韓文鍵盤貼</t>
    </r>
    <r>
      <rPr>
        <sz val="10"/>
        <color rgb="FF000000"/>
        <rFont val="新細明體"/>
        <family val="1"/>
        <charset val="136"/>
      </rPr>
      <t xml:space="preserve">)                                                  </t>
    </r>
  </si>
  <si>
    <r>
      <rPr>
        <sz val="10"/>
        <color rgb="FF000000"/>
        <rFont val="Noto Sans"/>
        <family val="2"/>
      </rPr>
      <t xml:space="preserve">黃敏瑄</t>
    </r>
    <r>
      <rPr>
        <sz val="10"/>
        <color rgb="FF000000"/>
        <rFont val="新細明體"/>
        <family val="1"/>
        <charset val="136"/>
      </rPr>
      <t xml:space="preserve">(Vicky)</t>
    </r>
  </si>
  <si>
    <r>
      <rPr>
        <sz val="10"/>
        <color rgb="FF000000"/>
        <rFont val="Noto Sans"/>
        <family val="2"/>
      </rPr>
      <t xml:space="preserve">不會說韓文、看不懂韓文、聽不懂韓文，跟著豬</t>
    </r>
    <r>
      <rPr>
        <sz val="10"/>
        <color rgb="FF000000"/>
        <rFont val="新細明體"/>
        <family val="1"/>
        <charset val="136"/>
      </rPr>
      <t xml:space="preserve">V</t>
    </r>
    <r>
      <rPr>
        <sz val="10"/>
        <color rgb="FF000000"/>
        <rFont val="Noto Sans"/>
        <family val="2"/>
      </rPr>
      <t xml:space="preserve">照樣能玩翻首爾！</t>
    </r>
    <r>
      <rPr>
        <sz val="10"/>
        <color rgb="FF000000"/>
        <rFont val="新細明體"/>
        <family val="1"/>
        <charset val="136"/>
      </rPr>
      <t xml:space="preserve">FB</t>
    </r>
    <r>
      <rPr>
        <sz val="10"/>
        <color rgb="FF000000"/>
        <rFont val="Noto Sans"/>
        <family val="2"/>
      </rPr>
      <t xml:space="preserve">最多粉絲支持按讚的「我不管！沒錢也要去首爾玩」版主</t>
    </r>
    <r>
      <rPr>
        <sz val="10"/>
        <color rgb="FF000000"/>
        <rFont val="新細明體"/>
        <family val="1"/>
        <charset val="136"/>
      </rPr>
      <t xml:space="preserve">VICKY</t>
    </r>
    <r>
      <rPr>
        <sz val="10"/>
        <color rgb="FF000000"/>
        <rFont val="Noto Sans"/>
        <family val="2"/>
      </rPr>
      <t xml:space="preserve">的第一本首爾玩耍書來嚕！別再說首爾不好玩了！一個從頭到腳、由裡到外、身心靈都熱愛韓國的女孩，一個不管 </t>
    </r>
  </si>
  <si>
    <t xml:space="preserve">0010532208</t>
  </si>
  <si>
    <t xml:space="preserve">吉娜兒的畫畫本子：打開筆袋就想畫                                                                                                </t>
  </si>
  <si>
    <t xml:space="preserve">吉娜兒</t>
  </si>
  <si>
    <r>
      <rPr>
        <sz val="10"/>
        <color rgb="FF000000"/>
        <rFont val="Noto Sans"/>
        <family val="2"/>
      </rPr>
      <t xml:space="preserve">什麼？螢光筆也能畫畫喔？</t>
    </r>
    <r>
      <rPr>
        <sz val="10"/>
        <color rgb="FF000000"/>
        <rFont val="新細明體"/>
        <family val="1"/>
        <charset val="136"/>
      </rPr>
      <t xml:space="preserve">YES</t>
    </r>
    <r>
      <rPr>
        <sz val="10"/>
        <color rgb="FF000000"/>
        <rFont val="Noto Sans"/>
        <family val="2"/>
      </rPr>
      <t xml:space="preserve">！吉娜兒這一次要你「打開筆袋就想畫」，不管是螢光筆、奇異筆、彩色鋼珠筆、水毛筆、彩虹筆、自動鉛筆等，塗鴉、填色，樣樣都可以！幫你找回畫畫的那種很單純、很自在的快樂。不用擔心會畫錯，在畫畫的世 </t>
    </r>
  </si>
  <si>
    <t xml:space="preserve">0010467848</t>
  </si>
  <si>
    <r>
      <rPr>
        <sz val="10"/>
        <color rgb="FF000000"/>
        <rFont val="Noto Sans"/>
        <family val="2"/>
      </rPr>
      <t xml:space="preserve">血型小將</t>
    </r>
    <r>
      <rPr>
        <sz val="10"/>
        <color rgb="FF000000"/>
        <rFont val="新細明體"/>
        <family val="1"/>
        <charset val="136"/>
      </rPr>
      <t xml:space="preserve">ABO                                                                                                                     </t>
    </r>
  </si>
  <si>
    <r>
      <rPr>
        <sz val="10"/>
        <color rgb="FF000000"/>
        <rFont val="Noto Sans"/>
        <family val="2"/>
      </rPr>
      <t xml:space="preserve">別懷疑！你一定收過這封轉寄信！網路最夯韓國爆笑血型漫畫！正式登台！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528210</t>
  </si>
  <si>
    <t xml:space="preserve">我們都是這樣彎大的：彎彎校園抒壓日記                                                                                            </t>
  </si>
  <si>
    <t xml:space="preserve">彎彎</t>
  </si>
  <si>
    <t xml:space="preserve">圓神</t>
  </si>
  <si>
    <t xml:space="preserve">彎彎的第一本校園連環漫畫，為你打氣抒壓，陪你一起成長路不轉，人轉；學校不好玩，彎彎陪你轉個彎。因為我們都是這樣彎大的！你曾經心中阿雜、胸口袂順，卻不知道原因為何嗎？讓彎彎來</t>
  </si>
  <si>
    <t xml:space="preserve">0010528705</t>
  </si>
  <si>
    <t xml:space="preserve">一個人的每一天                                                                                                                  </t>
  </si>
  <si>
    <t xml:space="preserve">每天都要為自己做好吃的飯，早就練出一身好廚藝啦。用少少的預算佈置溫馨的小窩，整天待在家也很開心。在光線充足的陽台栽種綠紫蘇、羅勒、蒜苗，做菜時就隨手摘。 有時去逛超市療癒身心，有時去一個人的隨性之旅； </t>
  </si>
  <si>
    <t xml:space="preserve">0010538396</t>
  </si>
  <si>
    <t xml:space="preserve">當世界只剩下貓                                                                                                                  </t>
  </si>
  <si>
    <t xml:space="preserve">吳毅平</t>
  </si>
  <si>
    <t xml:space="preserve">流行風</t>
  </si>
  <si>
    <r>
      <rPr>
        <sz val="10"/>
        <color rgb="FF000000"/>
        <rFont val="Noto Sans"/>
        <family val="2"/>
      </rPr>
      <t xml:space="preserve">如果你有</t>
    </r>
    <r>
      <rPr>
        <sz val="10"/>
        <color rgb="FF000000"/>
        <rFont val="新細明體"/>
        <family val="1"/>
        <charset val="136"/>
      </rPr>
      <t xml:space="preserve">15</t>
    </r>
    <r>
      <rPr>
        <sz val="10"/>
        <color rgb="FF000000"/>
        <rFont val="Noto Sans"/>
        <family val="2"/>
      </rPr>
      <t xml:space="preserve">年的時間只做一件事，你會做甚麼？職業追貓人</t>
    </r>
    <r>
      <rPr>
        <sz val="10"/>
        <color rgb="FF000000"/>
        <rFont val="新細明體"/>
        <family val="1"/>
        <charset val="136"/>
      </rPr>
      <t xml:space="preserve">/</t>
    </r>
    <r>
      <rPr>
        <sz val="10"/>
        <color rgb="FF000000"/>
        <rFont val="Noto Sans"/>
        <family val="2"/>
      </rPr>
      <t xml:space="preserve">攝影師 吳毅平說：我拍貓。對「窮得只剩下貓」的他來說，這世界上只有兩種貓：拍得到跟沒拍到的。為了工作繞著地球拍了</t>
    </r>
  </si>
  <si>
    <t xml:space="preserve">0010497539</t>
  </si>
  <si>
    <r>
      <rPr>
        <sz val="10"/>
        <color rgb="FF000000"/>
        <rFont val="Noto Sans"/>
        <family val="2"/>
      </rPr>
      <t xml:space="preserve">吾命騎士</t>
    </r>
    <r>
      <rPr>
        <sz val="10"/>
        <color rgb="FF000000"/>
        <rFont val="新細明體"/>
        <family val="1"/>
        <charset val="136"/>
      </rPr>
      <t xml:space="preserve">(02)</t>
    </r>
    <r>
      <rPr>
        <sz val="10"/>
        <color rgb="FF000000"/>
        <rFont val="Noto Sans"/>
        <family val="2"/>
      </rPr>
      <t xml:space="preserve">（漫畫版）                                                                                                          </t>
    </r>
  </si>
  <si>
    <r>
      <rPr>
        <sz val="10"/>
        <color rgb="FF000000"/>
        <rFont val="Noto Sans"/>
        <family val="2"/>
      </rPr>
      <t xml:space="preserve">※台灣超人氣作家御我</t>
    </r>
    <r>
      <rPr>
        <sz val="10"/>
        <color rgb="FF000000"/>
        <rFont val="新細明體"/>
        <family val="1"/>
        <charset val="136"/>
      </rPr>
      <t xml:space="preserve">×</t>
    </r>
    <r>
      <rPr>
        <sz val="10"/>
        <color rgb="FF000000"/>
        <rFont val="Noto Sans"/>
        <family val="2"/>
      </rPr>
      <t xml:space="preserve">香港知名漫畫家貓十字※※以華麗畫風呈現完美騎士真面目的爆笑內幕</t>
    </r>
    <r>
      <rPr>
        <sz val="10"/>
        <color rgb="FF000000"/>
        <rFont val="新細明體"/>
        <family val="1"/>
        <charset val="136"/>
      </rPr>
      <t xml:space="preserve">!!</t>
    </r>
    <r>
      <rPr>
        <sz val="10"/>
        <color rgb="FF000000"/>
        <rFont val="Noto Sans"/>
        <family val="2"/>
      </rPr>
      <t xml:space="preserve">賀御我榮登</t>
    </r>
    <r>
      <rPr>
        <sz val="10"/>
        <color rgb="FF000000"/>
        <rFont val="新細明體"/>
        <family val="1"/>
        <charset val="136"/>
      </rPr>
      <t xml:space="preserve">2010</t>
    </r>
    <r>
      <rPr>
        <sz val="10"/>
        <color rgb="FF000000"/>
        <rFont val="Noto Sans"/>
        <family val="2"/>
      </rPr>
      <t xml:space="preserve">年博客來、金石堂華文暢銷作家</t>
    </r>
    <r>
      <rPr>
        <sz val="10"/>
        <color rgb="FF000000"/>
        <rFont val="新細明體"/>
        <family val="1"/>
        <charset val="136"/>
      </rPr>
      <t xml:space="preserve">No.1</t>
    </r>
    <r>
      <rPr>
        <sz val="10"/>
        <color rgb="FF000000"/>
        <rFont val="Noto Sans"/>
        <family val="2"/>
      </rPr>
      <t xml:space="preserve">銷售突破</t>
    </r>
    <r>
      <rPr>
        <sz val="10"/>
        <color rgb="FF000000"/>
        <rFont val="新細明體"/>
        <family val="1"/>
        <charset val="136"/>
      </rPr>
      <t xml:space="preserve">300,000</t>
    </r>
    <r>
      <rPr>
        <sz val="10"/>
        <color rgb="FF000000"/>
        <rFont val="Noto Sans"/>
        <family val="2"/>
      </rPr>
      <t xml:space="preserve">冊《吾命騎</t>
    </r>
  </si>
  <si>
    <t xml:space="preserve">0010056317</t>
  </si>
  <si>
    <t xml:space="preserve">我喜歡你                                                                                                                        </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533885</t>
  </si>
  <si>
    <r>
      <rPr>
        <sz val="10"/>
        <color rgb="FF000000"/>
        <rFont val="Noto Sans"/>
        <family val="2"/>
      </rPr>
      <t xml:space="preserve">文學少女的追憶畫廊</t>
    </r>
    <r>
      <rPr>
        <sz val="10"/>
        <color rgb="FF000000"/>
        <rFont val="新細明體"/>
        <family val="1"/>
        <charset val="136"/>
      </rPr>
      <t xml:space="preserve">(02)                                                                                                          </t>
    </r>
  </si>
  <si>
    <t xml:space="preserve">野村美月</t>
  </si>
  <si>
    <r>
      <rPr>
        <sz val="10"/>
        <color rgb="FF000000"/>
        <rFont val="Noto Sans"/>
        <family val="2"/>
      </rPr>
      <t xml:space="preserve">揮灑出《文學少女》的世界，眾所期盼之畫冊第二集！完整收錄「插話集」、「見習生」、「青澀作家」八本小說的美麗插圖！包含全新插畫、全新短篇小說、周邊商品相關插畫，未公開草稿等豐富內容！《文學少女》的追憶畫廊</t>
    </r>
    <r>
      <rPr>
        <sz val="10"/>
        <color rgb="FF000000"/>
        <rFont val="新細明體"/>
        <family val="1"/>
        <charset val="136"/>
      </rPr>
      <t xml:space="preserve">(02)</t>
    </r>
    <r>
      <rPr>
        <sz val="10"/>
        <color rgb="FF000000"/>
        <rFont val="Noto Sans"/>
        <family val="2"/>
      </rPr>
      <t xml:space="preserve">內容：</t>
    </r>
    <r>
      <rPr>
        <sz val="10"/>
        <color rgb="FF000000"/>
        <rFont val="新細明體"/>
        <family val="1"/>
        <charset val="136"/>
      </rPr>
      <t xml:space="preserve">&lt;</t>
    </r>
  </si>
  <si>
    <t xml:space="preserve">0010526599</t>
  </si>
  <si>
    <r>
      <rPr>
        <sz val="10"/>
        <color rgb="FF000000"/>
        <rFont val="Noto Sans"/>
        <family val="2"/>
      </rPr>
      <t xml:space="preserve">尚 月地 畫集 </t>
    </r>
    <r>
      <rPr>
        <sz val="10"/>
        <color rgb="FF000000"/>
        <rFont val="新細明體"/>
        <family val="1"/>
        <charset val="136"/>
      </rPr>
      <t xml:space="preserve">NOSTALGIA                                                                                                          </t>
    </r>
  </si>
  <si>
    <t xml:space="preserve">尚 月地</t>
  </si>
  <si>
    <r>
      <rPr>
        <sz val="10"/>
        <color rgb="FF000000"/>
        <rFont val="新細明體"/>
        <family val="1"/>
        <charset val="136"/>
      </rPr>
      <t xml:space="preserve">(</t>
    </r>
    <r>
      <rPr>
        <sz val="10"/>
        <color rgb="FF000000"/>
        <rFont val="Noto Sans"/>
        <family val="2"/>
      </rPr>
      <t xml:space="preserve">全一冊</t>
    </r>
    <r>
      <rPr>
        <sz val="10"/>
        <color rgb="FF000000"/>
        <rFont val="新細明體"/>
        <family val="1"/>
        <charset val="136"/>
      </rPr>
      <t xml:space="preserve">)</t>
    </r>
    <r>
      <rPr>
        <sz val="10"/>
        <color rgb="FF000000"/>
        <rFont val="Noto Sans"/>
        <family val="2"/>
      </rPr>
      <t xml:space="preserve">尚月地的第一本原畫集。本書收錄了尚月地在</t>
    </r>
    <r>
      <rPr>
        <sz val="10"/>
        <color rgb="FF000000"/>
        <rFont val="新細明體"/>
        <family val="1"/>
        <charset val="136"/>
      </rPr>
      <t xml:space="preserve">WINGS</t>
    </r>
    <r>
      <rPr>
        <sz val="10"/>
        <color rgb="FF000000"/>
        <rFont val="Noto Sans"/>
        <family val="2"/>
      </rPr>
      <t xml:space="preserve">雜誌上連載時期的海報及扉頁作品，其中也包括了其暢銷作品「豔漢」及短篇作品「金色騎士」的封面、海報、扉頁等許多彩色及黑白原稿。更難得一見的是，本書後半收錄了尚月地同人時期的許多精美商品彩稿，當中不乏早</t>
    </r>
  </si>
  <si>
    <t xml:space="preserve">0010526910</t>
  </si>
  <si>
    <r>
      <rPr>
        <sz val="10"/>
        <color rgb="FF000000"/>
        <rFont val="新細明體"/>
        <family val="1"/>
        <charset val="136"/>
      </rPr>
      <t xml:space="preserve">COACH</t>
    </r>
    <r>
      <rPr>
        <sz val="10"/>
        <color rgb="FF000000"/>
        <rFont val="Noto Sans"/>
        <family val="2"/>
      </rPr>
      <t xml:space="preserve">品牌專刊：經典</t>
    </r>
    <r>
      <rPr>
        <sz val="10"/>
        <color rgb="FF000000"/>
        <rFont val="新細明體"/>
        <family val="1"/>
        <charset val="136"/>
      </rPr>
      <t xml:space="preserve">Logo</t>
    </r>
    <r>
      <rPr>
        <sz val="10"/>
        <color rgb="FF000000"/>
        <rFont val="Noto Sans"/>
        <family val="2"/>
      </rPr>
      <t xml:space="preserve">隨身收納包                                                                                               </t>
    </r>
  </si>
  <si>
    <t xml:space="preserve">三采文化</t>
  </si>
  <si>
    <r>
      <rPr>
        <sz val="10"/>
        <color rgb="FF000000"/>
        <rFont val="Noto Sans"/>
        <family val="2"/>
      </rPr>
      <t xml:space="preserve">三采文化這一次將目標轉向紐約，向</t>
    </r>
    <r>
      <rPr>
        <sz val="10"/>
        <color rgb="FF000000"/>
        <rFont val="新細明體"/>
        <family val="1"/>
        <charset val="136"/>
      </rPr>
      <t xml:space="preserve">COACH</t>
    </r>
    <r>
      <rPr>
        <sz val="10"/>
        <color rgb="FF000000"/>
        <rFont val="Noto Sans"/>
        <family val="2"/>
      </rPr>
      <t xml:space="preserve">美國總公司取得授權，引進將年輕活潑的美式時尚，驚豔亞洲。</t>
    </r>
  </si>
  <si>
    <t xml:space="preserve">0010370643</t>
  </si>
  <si>
    <r>
      <rPr>
        <sz val="10"/>
        <color rgb="FF000000"/>
        <rFont val="新細明體"/>
        <family val="1"/>
        <charset val="136"/>
      </rPr>
      <t xml:space="preserve">12</t>
    </r>
    <r>
      <rPr>
        <sz val="10"/>
        <color rgb="FF000000"/>
        <rFont val="Noto Sans"/>
        <family val="2"/>
      </rPr>
      <t xml:space="preserve">星座人性攻略：剖析各星座的經典性格，讓你職場、情場無往不利                                                                    </t>
    </r>
  </si>
  <si>
    <t xml:space="preserve">唐立淇</t>
  </si>
  <si>
    <t xml:space="preserve">台視文化</t>
  </si>
  <si>
    <r>
      <rPr>
        <sz val="10"/>
        <color rgb="FF000000"/>
        <rFont val="Noto Sans"/>
        <family val="2"/>
      </rPr>
      <t xml:space="preserve">「星座超女」唐立淇</t>
    </r>
    <r>
      <rPr>
        <sz val="10"/>
        <color rgb="FF000000"/>
        <rFont val="新細明體"/>
        <family val="1"/>
        <charset val="136"/>
      </rPr>
      <t xml:space="preserve">2007</t>
    </r>
    <r>
      <rPr>
        <sz val="10"/>
        <color rgb="FF000000"/>
        <rFont val="Noto Sans"/>
        <family val="2"/>
      </rPr>
      <t xml:space="preserve">再度推出超越前作之全新力作，《</t>
    </r>
    <r>
      <rPr>
        <sz val="10"/>
        <color rgb="FF000000"/>
        <rFont val="新細明體"/>
        <family val="1"/>
        <charset val="136"/>
      </rPr>
      <t xml:space="preserve">12</t>
    </r>
    <r>
      <rPr>
        <sz val="10"/>
        <color rgb="FF000000"/>
        <rFont val="Noto Sans"/>
        <family val="2"/>
      </rPr>
      <t xml:space="preserve">星座人性攻略》將</t>
    </r>
    <r>
      <rPr>
        <sz val="10"/>
        <color rgb="FF000000"/>
        <rFont val="新細明體"/>
        <family val="1"/>
        <charset val="136"/>
      </rPr>
      <t xml:space="preserve">12</t>
    </r>
    <r>
      <rPr>
        <sz val="10"/>
        <color rgb="FF000000"/>
        <rFont val="Noto Sans"/>
        <family val="2"/>
      </rPr>
      <t xml:space="preserve">星座依特質分成基本宮、固定宮、變動宮三大類，精闢剖析眾星座的經典性格，打破只看單一星座的扁平模式，以更還原、更立體的方式引導大家一窺人性全貌。想成為洞悉他人的星座達人，本書非看</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40247</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34</t>
    </r>
    <r>
      <rPr>
        <sz val="10"/>
        <color rgb="FF000000"/>
        <rFont val="Noto Sans"/>
        <family val="2"/>
      </rPr>
      <t xml:space="preserve">：</t>
    </r>
    <r>
      <rPr>
        <sz val="10"/>
        <color rgb="FF000000"/>
        <rFont val="新細明體"/>
        <family val="1"/>
        <charset val="136"/>
      </rPr>
      <t xml:space="preserve">BOYFRIEND &amp;TEEN TOP</t>
    </r>
    <r>
      <rPr>
        <sz val="10"/>
        <color rgb="FF000000"/>
        <rFont val="Noto Sans"/>
        <family val="2"/>
      </rPr>
      <t xml:space="preserve">來台限定限量紀念封面版                                                                   </t>
    </r>
  </si>
  <si>
    <r>
      <rPr>
        <sz val="10"/>
        <color rgb="FF000000"/>
        <rFont val="新細明體"/>
        <family val="1"/>
        <charset val="136"/>
      </rPr>
      <t xml:space="preserve">TRENDY</t>
    </r>
    <r>
      <rPr>
        <sz val="10"/>
        <color rgb="FF000000"/>
        <rFont val="Noto Sans"/>
        <family val="2"/>
      </rPr>
      <t xml:space="preserve">編輯部</t>
    </r>
  </si>
  <si>
    <r>
      <rPr>
        <sz val="10"/>
        <rFont val="新細明體"/>
        <family val="1"/>
        <charset val="136"/>
      </rPr>
      <t xml:space="preserve">TRENDY</t>
    </r>
    <r>
      <rPr>
        <sz val="10"/>
        <rFont val="Noto Sans"/>
        <family val="2"/>
      </rPr>
      <t xml:space="preserve">文化</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t>
    </r>
  </si>
  <si>
    <t xml:space="preserve">0010540270</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4</t>
    </r>
    <r>
      <rPr>
        <sz val="10"/>
        <color rgb="FF000000"/>
        <rFont val="Noto Sans"/>
        <family val="2"/>
      </rPr>
      <t xml:space="preserve">：</t>
    </r>
    <r>
      <rPr>
        <sz val="10"/>
        <color rgb="FF000000"/>
        <rFont val="新細明體"/>
        <family val="1"/>
        <charset val="136"/>
      </rPr>
      <t xml:space="preserve">BIGBANG&amp;</t>
    </r>
    <r>
      <rPr>
        <sz val="10"/>
        <color rgb="FF000000"/>
        <rFont val="Noto Sans"/>
        <family val="2"/>
      </rPr>
      <t xml:space="preserve">朴政</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雙封面特輯                                                                                 </t>
    </r>
  </si>
  <si>
    <r>
      <rPr>
        <sz val="10"/>
        <color rgb="FF000000"/>
        <rFont val="新細明體"/>
        <family val="1"/>
        <charset val="136"/>
      </rPr>
      <t xml:space="preserve">TRENDY</t>
    </r>
    <r>
      <rPr>
        <sz val="10"/>
        <color rgb="FF000000"/>
        <rFont val="Noto Sans"/>
        <family val="2"/>
      </rPr>
      <t xml:space="preserve">編輯部輯室</t>
    </r>
  </si>
  <si>
    <t xml:space="preserve">0010537179</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3</t>
    </r>
    <r>
      <rPr>
        <sz val="10"/>
        <color rgb="FF000000"/>
        <rFont val="Noto Sans"/>
        <family val="2"/>
      </rPr>
      <t xml:space="preserve">：韓國超人氣樂團</t>
    </r>
    <r>
      <rPr>
        <sz val="10"/>
        <color rgb="FF000000"/>
        <rFont val="新細明體"/>
        <family val="1"/>
        <charset val="136"/>
      </rPr>
      <t xml:space="preserve">CNBLUE V.S FTISLAND</t>
    </r>
    <r>
      <rPr>
        <sz val="10"/>
        <color rgb="FF000000"/>
        <rFont val="Noto Sans"/>
        <family val="2"/>
      </rPr>
      <t xml:space="preserve">雙封面特輯</t>
    </r>
    <r>
      <rPr>
        <sz val="10"/>
        <color rgb="FF000000"/>
        <rFont val="新細明體"/>
        <family val="1"/>
        <charset val="136"/>
      </rPr>
      <t xml:space="preserve">(</t>
    </r>
    <r>
      <rPr>
        <sz val="10"/>
        <color rgb="FF000000"/>
        <rFont val="Noto Sans"/>
        <family val="2"/>
      </rPr>
      <t xml:space="preserve">隨書附贈獨家</t>
    </r>
    <r>
      <rPr>
        <sz val="10"/>
        <color rgb="FF000000"/>
        <rFont val="新細明體"/>
        <family val="1"/>
        <charset val="136"/>
      </rPr>
      <t xml:space="preserve">40*54cm</t>
    </r>
    <r>
      <rPr>
        <sz val="10"/>
        <color rgb="FF000000"/>
        <rFont val="Noto Sans"/>
        <family val="2"/>
      </rPr>
      <t xml:space="preserve">封面海報</t>
    </r>
    <r>
      <rPr>
        <sz val="10"/>
        <color rgb="FF000000"/>
        <rFont val="新細明體"/>
        <family val="1"/>
        <charset val="136"/>
      </rPr>
      <t xml:space="preserve">)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t xml:space="preserve">0010537024</t>
  </si>
  <si>
    <r>
      <rPr>
        <sz val="10"/>
        <color rgb="FF000000"/>
        <rFont val="Noto Sans"/>
        <family val="2"/>
      </rPr>
      <t xml:space="preserve">記得林俊傑【典藏</t>
    </r>
    <r>
      <rPr>
        <sz val="10"/>
        <color rgb="FF000000"/>
        <rFont val="新細明體"/>
        <family val="1"/>
        <charset val="136"/>
      </rPr>
      <t xml:space="preserve">DVD</t>
    </r>
    <r>
      <rPr>
        <sz val="10"/>
        <color rgb="FF000000"/>
        <rFont val="Noto Sans"/>
        <family val="2"/>
      </rPr>
      <t xml:space="preserve">版】                                                                                                         </t>
    </r>
  </si>
  <si>
    <t xml:space="preserve">林俊傑</t>
  </si>
  <si>
    <t xml:space="preserve">美好事物</t>
  </si>
  <si>
    <t xml:space="preserve">林俊傑的記憶、心事和生活，喜愛攝影的他，用影像將內心日記化成文字的真誠告白。如果說你愛我，我快樂。如果你不欣賞我，我接受。如果說我的個性極端，我承認。如果說</t>
  </si>
  <si>
    <t xml:space="preserve">0010542796</t>
  </si>
  <si>
    <t xml:space="preserve">粉愛粉愛你寫真書                                                                                                                </t>
  </si>
  <si>
    <r>
      <rPr>
        <sz val="10"/>
        <color rgb="FF000000"/>
        <rFont val="Noto Sans"/>
        <family val="2"/>
      </rPr>
      <t xml:space="preserve">夢田文創</t>
    </r>
    <r>
      <rPr>
        <sz val="10"/>
        <color rgb="FF000000"/>
        <rFont val="新細明體"/>
        <family val="1"/>
        <charset val="136"/>
      </rPr>
      <t xml:space="preserve">/</t>
    </r>
    <r>
      <rPr>
        <sz val="10"/>
        <color rgb="FF000000"/>
        <rFont val="Noto Sans"/>
        <family val="2"/>
      </rPr>
      <t xml:space="preserve">製作著作；蘇麗媚</t>
    </r>
    <r>
      <rPr>
        <sz val="10"/>
        <color rgb="FF000000"/>
        <rFont val="新細明體"/>
        <family val="1"/>
        <charset val="136"/>
      </rPr>
      <t xml:space="preserve">/</t>
    </r>
    <r>
      <rPr>
        <sz val="10"/>
        <color rgb="FF000000"/>
        <rFont val="Noto Sans"/>
        <family val="2"/>
      </rPr>
      <t xml:space="preserve">原創故事</t>
    </r>
  </si>
  <si>
    <t xml:space="preserve">大於創意文化</t>
  </si>
  <si>
    <r>
      <rPr>
        <sz val="10"/>
        <color rgb="FF000000"/>
        <rFont val="Noto Sans"/>
        <family val="2"/>
      </rPr>
      <t xml:space="preserve">珍藏　粉愛粉愛的每一刻</t>
    </r>
    <r>
      <rPr>
        <sz val="10"/>
        <color rgb="FF000000"/>
        <rFont val="新細明體"/>
        <family val="1"/>
        <charset val="136"/>
      </rPr>
      <t xml:space="preserve">!!!</t>
    </r>
    <r>
      <rPr>
        <sz val="10"/>
        <color rgb="FF000000"/>
        <rFont val="Noto Sans"/>
        <family val="2"/>
      </rPr>
      <t xml:space="preserve">超大開本寫真書珍藏動人劇照 跨頁照片不失真獨家收錄！爆笑幕後花絮　甜美正妹∕李佳穎（夏樂蒂）冰</t>
    </r>
  </si>
  <si>
    <t xml:space="preserve">0010535299</t>
  </si>
  <si>
    <r>
      <rPr>
        <sz val="10"/>
        <color rgb="FF000000"/>
        <rFont val="Noto Sans"/>
        <family val="2"/>
      </rPr>
      <t xml:space="preserve">太陽之子：</t>
    </r>
    <r>
      <rPr>
        <sz val="10"/>
        <color rgb="FF000000"/>
        <rFont val="新細明體"/>
        <family val="1"/>
        <charset val="136"/>
      </rPr>
      <t xml:space="preserve">SHINee</t>
    </r>
    <r>
      <rPr>
        <sz val="10"/>
        <color rgb="FF000000"/>
        <rFont val="Noto Sans"/>
        <family val="2"/>
      </rPr>
      <t xml:space="preserve">巴塞隆納寫真遊記                                                                                                </t>
    </r>
  </si>
  <si>
    <r>
      <rPr>
        <sz val="10"/>
        <color rgb="FF000000"/>
        <rFont val="Noto Sans"/>
        <family val="2"/>
      </rPr>
      <t xml:space="preserve">溫流、</t>
    </r>
    <r>
      <rPr>
        <sz val="10"/>
        <color rgb="FF000000"/>
        <rFont val="新細明體"/>
        <family val="1"/>
        <charset val="136"/>
      </rPr>
      <t xml:space="preserve">KEY</t>
    </r>
    <r>
      <rPr>
        <sz val="10"/>
        <color rgb="FF000000"/>
        <rFont val="Noto Sans"/>
        <family val="2"/>
      </rPr>
      <t xml:space="preserve">、泰民</t>
    </r>
  </si>
  <si>
    <t xml:space="preserve">台灣角川書店</t>
  </si>
  <si>
    <t xml:space="preserve">孩子們，我們要往哪去呢？ 巴塞隆納？巴塞隆納！好不容易得到的如同甘露般休息時間，久違的長假，我們要去哪呢？候補名單中最先想到的就是短期休假時絕對無法來回的遙遠國度，也就是搭飛機還得 </t>
  </si>
  <si>
    <t xml:space="preserve">0010540898</t>
  </si>
  <si>
    <r>
      <rPr>
        <sz val="10"/>
        <color rgb="FF000000"/>
        <rFont val="Noto Sans"/>
        <family val="2"/>
      </rPr>
      <t xml:space="preserve">林書豪傳奇：從哈佛到全明星</t>
    </r>
    <r>
      <rPr>
        <sz val="10"/>
        <color rgb="FF000000"/>
        <rFont val="新細明體"/>
        <family val="1"/>
        <charset val="136"/>
      </rPr>
      <t xml:space="preserve">(</t>
    </r>
    <r>
      <rPr>
        <sz val="10"/>
        <color rgb="FF000000"/>
        <rFont val="Noto Sans"/>
        <family val="2"/>
      </rPr>
      <t xml:space="preserve">贈送大幅海報</t>
    </r>
    <r>
      <rPr>
        <sz val="10"/>
        <color rgb="FF000000"/>
        <rFont val="新細明體"/>
        <family val="1"/>
        <charset val="136"/>
      </rPr>
      <t xml:space="preserve">)                                                                                        </t>
    </r>
  </si>
  <si>
    <t xml:space="preserve">尉桐赫</t>
  </si>
  <si>
    <t xml:space="preserve">時周</t>
  </si>
  <si>
    <r>
      <rPr>
        <sz val="10"/>
        <color rgb="FF000000"/>
        <rFont val="Noto Sans"/>
        <family val="2"/>
      </rPr>
      <t xml:space="preserve">「我愛籃球，我對籃球比賽有著無比強烈的感情。」巨大奇蹟的背後林書豪的挫折與成長、蟄伏與爆發《體壇周報》資深籃球記者傳記式報導</t>
    </r>
    <r>
      <rPr>
        <sz val="10"/>
        <color rgb="FF000000"/>
        <rFont val="新細明體"/>
        <family val="1"/>
        <charset val="136"/>
      </rPr>
      <t xml:space="preserve">9</t>
    </r>
    <r>
      <rPr>
        <sz val="10"/>
        <color rgb="FF000000"/>
        <rFont val="Noto Sans"/>
        <family val="2"/>
      </rPr>
      <t xml:space="preserve">萬字匯整父母、兄弟、室友、隊友及</t>
    </r>
  </si>
  <si>
    <t xml:space="preserve">0010537436</t>
  </si>
  <si>
    <r>
      <rPr>
        <sz val="10"/>
        <color rgb="FF000000"/>
        <rFont val="Noto Sans"/>
        <family val="2"/>
      </rPr>
      <t xml:space="preserve">林書豪旋風：</t>
    </r>
    <r>
      <rPr>
        <sz val="10"/>
        <color rgb="FF000000"/>
        <rFont val="新細明體"/>
        <family val="1"/>
        <charset val="136"/>
      </rPr>
      <t xml:space="preserve">Lincredible 17                                                                                                      </t>
    </r>
  </si>
  <si>
    <t xml:space="preserve">時報出版編輯部</t>
  </si>
  <si>
    <r>
      <rPr>
        <sz val="10"/>
        <color rgb="FF000000"/>
        <rFont val="新細明體"/>
        <family val="1"/>
        <charset val="136"/>
      </rPr>
      <t xml:space="preserve">2012</t>
    </r>
    <r>
      <rPr>
        <sz val="10"/>
        <color rgb="FF000000"/>
        <rFont val="Noto Sans"/>
        <family val="2"/>
      </rPr>
      <t xml:space="preserve">年最振奮人心的熱血故事第一本林書豪逐夢傳奇寫真全紀錄林書豪旋風正式登台</t>
    </r>
    <r>
      <rPr>
        <sz val="10"/>
        <color rgb="FF000000"/>
        <rFont val="新細明體"/>
        <family val="1"/>
        <charset val="136"/>
      </rPr>
      <t xml:space="preserve">2012</t>
    </r>
    <r>
      <rPr>
        <sz val="10"/>
        <color rgb="FF000000"/>
        <rFont val="Noto Sans"/>
        <family val="2"/>
      </rPr>
      <t xml:space="preserve">年</t>
    </r>
    <r>
      <rPr>
        <sz val="10"/>
        <color rgb="FF000000"/>
        <rFont val="新細明體"/>
        <family val="1"/>
        <charset val="136"/>
      </rPr>
      <t xml:space="preserve">2</t>
    </r>
    <r>
      <rPr>
        <sz val="10"/>
        <color rgb="FF000000"/>
        <rFont val="Noto Sans"/>
        <family val="2"/>
      </rPr>
      <t xml:space="preserve">月以來，「林書豪」這個名字已經成為一股旋風，占據了各大媒體版面，不論您是否喜愛運動，是否關注</t>
    </r>
    <r>
      <rPr>
        <sz val="10"/>
        <color rgb="FF000000"/>
        <rFont val="新細明體"/>
        <family val="1"/>
        <charset val="136"/>
      </rPr>
      <t xml:space="preserve">NBA</t>
    </r>
    <r>
      <rPr>
        <sz val="10"/>
        <color rgb="FF000000"/>
        <rFont val="Noto Sans"/>
        <family val="2"/>
      </rPr>
      <t xml:space="preserve">賽事，是否看過他在球場上的表現，都可能已經</t>
    </r>
  </si>
  <si>
    <t xml:space="preserve">0010541417</t>
  </si>
  <si>
    <t xml:space="preserve">上場！林書豪的躍起：從哈佛宿舍的近身對談開始，第一手完整深入的林書豪傳記                                                        </t>
  </si>
  <si>
    <t xml:space="preserve">提摩西．戴倫波</t>
  </si>
  <si>
    <t xml:space="preserve">兩年前一個下雨的日子，林書豪帶作者走進他的哈佛宿舍……此後，作者持續訪問林書豪和他的朋友、老師，看這位平凡的男孩，懷著非凡的勇氣和信念，在強調個人主義的時代表現無私，在自我行銷的年代表現謙遜，</t>
  </si>
  <si>
    <t xml:space="preserve">0010536741</t>
  </si>
  <si>
    <t xml:space="preserve">記得林俊傑                                                                                                                      </t>
  </si>
  <si>
    <t xml:space="preserve">0010537767</t>
  </si>
  <si>
    <t xml:space="preserve">豪小子：林書豪不可思議的崛起                                                                                                    </t>
  </si>
  <si>
    <t xml:space="preserve">艾倫．葛歇爾</t>
  </si>
  <si>
    <r>
      <rPr>
        <sz val="10"/>
        <color rgb="FF000000"/>
        <rFont val="Noto Sans"/>
        <family val="2"/>
      </rPr>
      <t xml:space="preserve">全球最快速、第一本林書豪傳記中文版美國ＥＳＰＮ資深撰稿人最貼近的犀利觀察之作</t>
    </r>
    <r>
      <rPr>
        <sz val="10"/>
        <color rgb="FF000000"/>
        <rFont val="新細明體"/>
        <family val="1"/>
        <charset val="136"/>
      </rPr>
      <t xml:space="preserve">3/14</t>
    </r>
    <r>
      <rPr>
        <sz val="10"/>
        <color rgb="FF000000"/>
        <rFont val="Noto Sans"/>
        <family val="2"/>
      </rPr>
      <t xml:space="preserve">熱血沸騰上市勇敢無懼的</t>
    </r>
    <r>
      <rPr>
        <sz val="10"/>
        <color rgb="FF000000"/>
        <rFont val="新細明體"/>
        <family val="1"/>
        <charset val="136"/>
      </rPr>
      <t xml:space="preserve">0.5 </t>
    </r>
    <r>
      <rPr>
        <sz val="10"/>
        <color rgb="FF000000"/>
        <rFont val="Noto Sans"/>
        <family val="2"/>
      </rPr>
      <t xml:space="preserve">秒奇蹟 －－</t>
    </r>
    <r>
      <rPr>
        <sz val="10"/>
        <color rgb="FF000000"/>
        <rFont val="新細明體"/>
        <family val="1"/>
        <charset val="136"/>
      </rPr>
      <t xml:space="preserve">Linpossible</t>
    </r>
    <r>
      <rPr>
        <sz val="10"/>
        <color rgb="FF000000"/>
        <rFont val="Noto Sans"/>
        <family val="2"/>
      </rPr>
      <t xml:space="preserve">，林來瘋來了！</t>
    </r>
    <r>
      <rPr>
        <sz val="10"/>
        <color rgb="FF000000"/>
        <rFont val="新細明體"/>
        <family val="1"/>
        <charset val="136"/>
      </rPr>
      <t xml:space="preserve">2012 </t>
    </r>
  </si>
  <si>
    <t xml:space="preserve">0010538954</t>
  </si>
  <si>
    <r>
      <rPr>
        <sz val="10"/>
        <color rgb="FF000000"/>
        <rFont val="Noto Sans"/>
        <family val="2"/>
      </rPr>
      <t xml:space="preserve">我永不放棄：林書豪教給年輕人的</t>
    </r>
    <r>
      <rPr>
        <sz val="10"/>
        <color rgb="FF000000"/>
        <rFont val="新細明體"/>
        <family val="1"/>
        <charset val="136"/>
      </rPr>
      <t xml:space="preserve">17</t>
    </r>
    <r>
      <rPr>
        <sz val="10"/>
        <color rgb="FF000000"/>
        <rFont val="Noto Sans"/>
        <family val="2"/>
      </rPr>
      <t xml:space="preserve">堂成功課                                                                                        </t>
    </r>
  </si>
  <si>
    <t xml:space="preserve">王志鈞</t>
  </si>
  <si>
    <t xml:space="preserve">漢湘文化</t>
  </si>
  <si>
    <r>
      <rPr>
        <sz val="10"/>
        <color rgb="FF000000"/>
        <rFont val="Noto Sans"/>
        <family val="2"/>
      </rPr>
      <t xml:space="preserve">就算我倒下了，起碼也要像個奮鬥過的戰士！哈佛小子林書豪─首位</t>
    </r>
    <r>
      <rPr>
        <sz val="10"/>
        <color rgb="FF000000"/>
        <rFont val="新細明體"/>
        <family val="1"/>
        <charset val="136"/>
      </rPr>
      <t xml:space="preserve">NBA</t>
    </r>
    <r>
      <rPr>
        <sz val="10"/>
        <color rgb="FF000000"/>
        <rFont val="Noto Sans"/>
        <family val="2"/>
      </rPr>
      <t xml:space="preserve">台裔球員─在美國球壇的超凡表現，讓全球同時掀起一股銳不可擋的「林來瘋」</t>
    </r>
    <r>
      <rPr>
        <sz val="10"/>
        <color rgb="FF000000"/>
        <rFont val="新細明體"/>
        <family val="1"/>
        <charset val="136"/>
      </rPr>
      <t xml:space="preserve">(Linsanity)</t>
    </r>
    <r>
      <rPr>
        <sz val="10"/>
        <color rgb="FF000000"/>
        <rFont val="Noto Sans"/>
        <family val="2"/>
      </rPr>
      <t xml:space="preserve">熱潮，也讓他成為所有男孩、女孩的超級偶像</t>
    </r>
  </si>
  <si>
    <t xml:space="preserve">0010516652</t>
  </si>
  <si>
    <r>
      <rPr>
        <sz val="10"/>
        <color rgb="FF000000"/>
        <rFont val="新細明體"/>
        <family val="1"/>
        <charset val="136"/>
      </rPr>
      <t xml:space="preserve">EZ Korea </t>
    </r>
    <r>
      <rPr>
        <sz val="10"/>
        <color rgb="FF000000"/>
        <rFont val="Noto Sans"/>
        <family val="2"/>
      </rPr>
      <t xml:space="preserve">韓星帶你學韓語（獨家收錄「</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雙封面！）                                                            </t>
    </r>
  </si>
  <si>
    <r>
      <rPr>
        <sz val="10"/>
        <color rgb="FF000000"/>
        <rFont val="新細明體"/>
        <family val="1"/>
        <charset val="136"/>
      </rPr>
      <t xml:space="preserve">EZ Korea</t>
    </r>
    <r>
      <rPr>
        <sz val="10"/>
        <color rgb="FF000000"/>
        <rFont val="Noto Sans"/>
        <family val="2"/>
      </rPr>
      <t xml:space="preserve">編輯部</t>
    </r>
  </si>
  <si>
    <r>
      <rPr>
        <sz val="10"/>
        <rFont val="新細明體"/>
        <family val="1"/>
        <charset val="136"/>
      </rPr>
      <t xml:space="preserve">EZ</t>
    </r>
    <r>
      <rPr>
        <sz val="10"/>
        <rFont val="Noto Sans"/>
        <family val="2"/>
      </rPr>
      <t xml:space="preserve">叢書館</t>
    </r>
  </si>
  <si>
    <r>
      <rPr>
        <sz val="10"/>
        <color rgb="FF000000"/>
        <rFont val="Noto Sans"/>
        <family val="2"/>
      </rPr>
      <t xml:space="preserve">全國第一本流行韓語教學誌！韓國兩大天團「</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獨家雙封面！隨書附贈「東方神起」昌</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主演《天堂牧場》拉頁海報！收錄追星必備韓語好用句，和心儀偶像溝通零距離！！</t>
    </r>
  </si>
  <si>
    <t xml:space="preserve">0010538407</t>
  </si>
  <si>
    <r>
      <rPr>
        <sz val="10"/>
        <color rgb="FF000000"/>
        <rFont val="新細明體"/>
        <family val="1"/>
        <charset val="136"/>
      </rPr>
      <t xml:space="preserve">10+BOY </t>
    </r>
    <r>
      <rPr>
        <sz val="10"/>
        <color rgb="FF000000"/>
        <rFont val="Noto Sans"/>
        <family val="2"/>
      </rPr>
      <t xml:space="preserve">國際中文版                                                                                                               </t>
    </r>
  </si>
  <si>
    <t xml:space="preserve">10 ASIA</t>
  </si>
  <si>
    <t xml:space="preserve">布克文化</t>
  </si>
  <si>
    <r>
      <rPr>
        <sz val="10"/>
        <color rgb="FF000000"/>
        <rFont val="Noto Sans"/>
        <family val="2"/>
      </rPr>
      <t xml:space="preserve">來自韓國媒體</t>
    </r>
    <r>
      <rPr>
        <sz val="10"/>
        <color rgb="FF000000"/>
        <rFont val="新細明體"/>
        <family val="1"/>
        <charset val="136"/>
      </rPr>
      <t xml:space="preserve">10 ASIA</t>
    </r>
    <r>
      <rPr>
        <sz val="10"/>
        <color rgb="FF000000"/>
        <rFont val="Noto Sans"/>
        <family val="2"/>
      </rPr>
      <t xml:space="preserve">精心策畫的韓流</t>
    </r>
    <r>
      <rPr>
        <sz val="10"/>
        <color rgb="FF000000"/>
        <rFont val="新細明體"/>
        <family val="1"/>
        <charset val="136"/>
      </rPr>
      <t xml:space="preserve">MOOK10+BOY </t>
    </r>
    <r>
      <rPr>
        <sz val="10"/>
        <color rgb="FF000000"/>
        <rFont val="Noto Sans"/>
        <family val="2"/>
      </rPr>
      <t xml:space="preserve">精選</t>
    </r>
    <r>
      <rPr>
        <sz val="10"/>
        <color rgb="FF000000"/>
        <rFont val="新細明體"/>
        <family val="1"/>
        <charset val="136"/>
      </rPr>
      <t xml:space="preserve">2011</t>
    </r>
    <r>
      <rPr>
        <sz val="10"/>
        <color rgb="FF000000"/>
        <rFont val="Noto Sans"/>
        <family val="2"/>
      </rPr>
      <t xml:space="preserve">年韓國流行音樂最夯男子偶像團體拍照及專訪精美的攝影與大量大幅照片是最值得收藏的重量級作品「讓大家看見青春的人們！」</t>
    </r>
  </si>
  <si>
    <t xml:space="preserve">0010538195</t>
  </si>
  <si>
    <t xml:space="preserve">林書豪的故事                                                                                                                    </t>
  </si>
  <si>
    <r>
      <rPr>
        <sz val="10"/>
        <color rgb="FF000000"/>
        <rFont val="Noto Sans"/>
        <family val="2"/>
      </rPr>
      <t xml:space="preserve">郭及天、</t>
    </r>
    <r>
      <rPr>
        <sz val="10"/>
        <color rgb="FF000000"/>
        <rFont val="新細明體"/>
        <family val="1"/>
        <charset val="136"/>
      </rPr>
      <t xml:space="preserve">Cocoapie/</t>
    </r>
    <r>
      <rPr>
        <sz val="10"/>
        <color rgb="FF000000"/>
        <rFont val="Noto Sans"/>
        <family val="2"/>
      </rPr>
      <t xml:space="preserve">文字整理</t>
    </r>
  </si>
  <si>
    <r>
      <rPr>
        <sz val="10"/>
        <color rgb="FF000000"/>
        <rFont val="Noto Sans"/>
        <family val="2"/>
      </rPr>
      <t xml:space="preserve">臺灣在地怎麼看「林來瘋」？本書收錄公孫策、何飛鵬、郝明義、陳文茜、陳怡光、鄭忠信、鍾子偉</t>
    </r>
    <r>
      <rPr>
        <sz val="10"/>
        <color rgb="FF000000"/>
        <rFont val="新細明體"/>
        <family val="1"/>
        <charset val="136"/>
      </rPr>
      <t xml:space="preserve">(</t>
    </r>
    <r>
      <rPr>
        <sz val="10"/>
        <color rgb="FF000000"/>
        <rFont val="Noto Sans"/>
        <family val="2"/>
      </rPr>
      <t xml:space="preserve">按姓名筆畫序</t>
    </r>
    <r>
      <rPr>
        <sz val="10"/>
        <color rgb="FF000000"/>
        <rFont val="新細明體"/>
        <family val="1"/>
        <charset val="136"/>
      </rPr>
      <t xml:space="preserve">)</t>
    </r>
    <r>
      <rPr>
        <sz val="10"/>
        <color rgb="FF000000"/>
        <rFont val="Noto Sans"/>
        <family val="2"/>
      </rPr>
      <t xml:space="preserve">專文迴響他的</t>
    </r>
    <r>
      <rPr>
        <sz val="10"/>
        <color rgb="FF000000"/>
        <rFont val="新細明體"/>
        <family val="1"/>
        <charset val="136"/>
      </rPr>
      <t xml:space="preserve">NBA</t>
    </r>
    <r>
      <rPr>
        <sz val="10"/>
        <color rgb="FF000000"/>
        <rFont val="Noto Sans"/>
        <family val="2"/>
      </rPr>
      <t xml:space="preserve">，才正要開始……他選擇了一條幾乎不可能的路， </t>
    </r>
  </si>
  <si>
    <t xml:space="preserve">0010497479</t>
  </si>
  <si>
    <r>
      <rPr>
        <sz val="10"/>
        <color rgb="FF000000"/>
        <rFont val="Noto Sans"/>
        <family val="2"/>
      </rPr>
      <t xml:space="preserve">人氣歌謠 </t>
    </r>
    <r>
      <rPr>
        <sz val="10"/>
        <color rgb="FF000000"/>
        <rFont val="新細明體"/>
        <family val="1"/>
        <charset val="136"/>
      </rPr>
      <t xml:space="preserve">No.02</t>
    </r>
    <r>
      <rPr>
        <sz val="10"/>
        <color rgb="FF000000"/>
        <rFont val="Noto Sans"/>
        <family val="2"/>
      </rPr>
      <t xml:space="preserve">：</t>
    </r>
    <r>
      <rPr>
        <sz val="10"/>
        <color rgb="FF000000"/>
        <rFont val="新細明體"/>
        <family val="1"/>
        <charset val="136"/>
      </rPr>
      <t xml:space="preserve">BIGBANG G-DRAGON &amp; T.O.P</t>
    </r>
    <r>
      <rPr>
        <sz val="10"/>
        <color rgb="FF000000"/>
        <rFont val="Noto Sans"/>
        <family val="2"/>
      </rPr>
      <t xml:space="preserve">專訪                                                                                    </t>
    </r>
  </si>
  <si>
    <t xml:space="preserve">SBS Contents Hub</t>
  </si>
  <si>
    <r>
      <rPr>
        <sz val="10"/>
        <color rgb="FF000000"/>
        <rFont val="Noto Sans"/>
        <family val="2"/>
      </rPr>
      <t xml:space="preserve">一本結合影像音樂的韓流全紀錄與最夯韓國音樂節目 同步發行的《人氣歌謠》雜誌終於來臺發行讓你在收看精采的歌唱節目之餘更可以把幕前幕後的偶像明星收錄珍藏起來作者簡介</t>
    </r>
    <r>
      <rPr>
        <sz val="10"/>
        <color rgb="FF000000"/>
        <rFont val="新細明體"/>
        <family val="1"/>
        <charset val="136"/>
      </rPr>
      <t xml:space="preserve">SBS Contents Hub</t>
    </r>
  </si>
  <si>
    <t xml:space="preserve">0010537805</t>
  </si>
  <si>
    <t xml:space="preserve">在那神聖與愛的國度                                                                                                              </t>
  </si>
  <si>
    <t xml:space="preserve">唐禹哲</t>
  </si>
  <si>
    <t xml:space="preserve">本書特色寫在出發之前之一、我希望，愛我的人與我愛的人，都能得到快樂。之二、我在教會裡看到一些社會地位非常高的人，他們願意跪在需要獲得祝福的人跟前，為他祈</t>
  </si>
  <si>
    <t xml:space="preserve">0010540904</t>
  </si>
  <si>
    <r>
      <rPr>
        <sz val="10"/>
        <color rgb="FF000000"/>
        <rFont val="Noto Sans"/>
        <family val="2"/>
      </rPr>
      <t xml:space="preserve">絕對達令</t>
    </r>
    <r>
      <rPr>
        <sz val="10"/>
        <color rgb="FF000000"/>
        <rFont val="新細明體"/>
        <family val="1"/>
        <charset val="136"/>
      </rPr>
      <t xml:space="preserve">Visual PhotoBook(</t>
    </r>
    <r>
      <rPr>
        <sz val="10"/>
        <color rgb="FF000000"/>
        <rFont val="Noto Sans"/>
        <family val="2"/>
      </rPr>
      <t xml:space="preserve">寫真書</t>
    </r>
    <r>
      <rPr>
        <sz val="10"/>
        <color rgb="FF000000"/>
        <rFont val="新細明體"/>
        <family val="1"/>
        <charset val="136"/>
      </rPr>
      <t xml:space="preserve">)                                                                                                </t>
    </r>
  </si>
  <si>
    <t xml:space="preserve">八大電視</t>
  </si>
  <si>
    <t xml:space="preserve">水靈文創</t>
  </si>
  <si>
    <r>
      <rPr>
        <sz val="10"/>
        <color rgb="FF000000"/>
        <rFont val="新細明體"/>
        <family val="1"/>
        <charset val="136"/>
      </rPr>
      <t xml:space="preserve">1.</t>
    </r>
    <r>
      <rPr>
        <sz val="10"/>
        <color rgb="FF000000"/>
        <rFont val="Noto Sans"/>
        <family val="2"/>
      </rPr>
      <t xml:space="preserve">中日韓跨國大卡司！改編自日本漫畫家渡瀨悠宇的同名漫畫作品《絕對達令》，由汪東城與韓國女星具惠善主演。</t>
    </r>
    <r>
      <rPr>
        <sz val="10"/>
        <color rgb="FF000000"/>
        <rFont val="新細明體"/>
        <family val="1"/>
        <charset val="136"/>
      </rPr>
      <t xml:space="preserve">2.</t>
    </r>
    <r>
      <rPr>
        <sz val="10"/>
        <color rgb="FF000000"/>
        <rFont val="Noto Sans"/>
        <family val="2"/>
      </rPr>
      <t xml:space="preserve">汪東城演技大突破！首次挑戰機器人角色，並且在忠於原著下，為戲健身，展現完美身材。</t>
    </r>
    <r>
      <rPr>
        <sz val="10"/>
        <color rgb="FF000000"/>
        <rFont val="新細明體"/>
        <family val="1"/>
        <charset val="136"/>
      </rPr>
      <t xml:space="preserve">3.</t>
    </r>
    <r>
      <rPr>
        <sz val="10"/>
        <color rgb="FF000000"/>
        <rFont val="Noto Sans"/>
        <family val="2"/>
      </rPr>
      <t xml:space="preserve">具惠善卡哇依滿點！以韓</t>
    </r>
  </si>
  <si>
    <t xml:space="preserve">0010520249</t>
  </si>
  <si>
    <t xml:space="preserve">姊妹（電影書衣版）                                                                                                              </t>
  </si>
  <si>
    <t xml:space="preserve">凱瑟琳．史托基特</t>
  </si>
  <si>
    <r>
      <rPr>
        <sz val="10"/>
        <color rgb="FF000000"/>
        <rFont val="Noto Sans"/>
        <family val="2"/>
      </rPr>
      <t xml:space="preserve">【電影版上映】◎美國上映第二周即取得票房冠軍，創下</t>
    </r>
    <r>
      <rPr>
        <sz val="10"/>
        <color rgb="FF000000"/>
        <rFont val="新細明體"/>
        <family val="1"/>
        <charset val="136"/>
      </rPr>
      <t xml:space="preserve">2011</t>
    </r>
    <r>
      <rPr>
        <sz val="10"/>
        <color rgb="FF000000"/>
        <rFont val="Noto Sans"/>
        <family val="2"/>
      </rPr>
      <t xml:space="preserve">年首部排名由第</t>
    </r>
    <r>
      <rPr>
        <sz val="10"/>
        <color rgb="FF000000"/>
        <rFont val="新細明體"/>
        <family val="1"/>
        <charset val="136"/>
      </rPr>
      <t xml:space="preserve">2</t>
    </r>
    <r>
      <rPr>
        <sz val="10"/>
        <color rgb="FF000000"/>
        <rFont val="Noto Sans"/>
        <family val="2"/>
      </rPr>
      <t xml:space="preserve">名晉身票房冠軍的紀錄（先前有相同模式的是獲奧斯卡提名的《攻其不備》），超越另兩部同</t>
    </r>
  </si>
  <si>
    <t xml:space="preserve">0010536469</t>
  </si>
  <si>
    <r>
      <rPr>
        <sz val="10"/>
        <color rgb="FF000000"/>
        <rFont val="Noto Sans"/>
        <family val="2"/>
      </rPr>
      <t xml:space="preserve">太陽之子：</t>
    </r>
    <r>
      <rPr>
        <sz val="10"/>
        <color rgb="FF000000"/>
        <rFont val="新細明體"/>
        <family val="1"/>
        <charset val="136"/>
      </rPr>
      <t xml:space="preserve">SHINee</t>
    </r>
    <r>
      <rPr>
        <sz val="10"/>
        <color rgb="FF000000"/>
        <rFont val="Noto Sans"/>
        <family val="2"/>
      </rPr>
      <t xml:space="preserve">巴塞隆納寫真遊記</t>
    </r>
    <r>
      <rPr>
        <sz val="10"/>
        <color rgb="FF000000"/>
        <rFont val="新細明體"/>
        <family val="1"/>
        <charset val="136"/>
      </rPr>
      <t xml:space="preserve">(</t>
    </r>
    <r>
      <rPr>
        <sz val="10"/>
        <color rgb="FF000000"/>
        <rFont val="Noto Sans"/>
        <family val="2"/>
      </rPr>
      <t xml:space="preserve">預購版</t>
    </r>
    <r>
      <rPr>
        <sz val="10"/>
        <color rgb="FF000000"/>
        <rFont val="新細明體"/>
        <family val="1"/>
        <charset val="136"/>
      </rPr>
      <t xml:space="preserve">)                                                                                        </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34548</t>
  </si>
  <si>
    <r>
      <rPr>
        <sz val="10"/>
        <color rgb="FF000000"/>
        <rFont val="新細明體"/>
        <family val="1"/>
        <charset val="136"/>
      </rPr>
      <t xml:space="preserve">90%</t>
    </r>
    <r>
      <rPr>
        <sz val="10"/>
        <color rgb="FF000000"/>
        <rFont val="Noto Sans"/>
        <family val="2"/>
      </rPr>
      <t xml:space="preserve">的肚子一定瘦：日本最有效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瘦身法，一個月賣力運動，比不上</t>
    </r>
    <r>
      <rPr>
        <sz val="10"/>
        <color rgb="FF000000"/>
        <rFont val="新細明體"/>
        <family val="1"/>
        <charset val="136"/>
      </rPr>
      <t xml:space="preserve">60</t>
    </r>
    <r>
      <rPr>
        <sz val="10"/>
        <color rgb="FF000000"/>
        <rFont val="Noto Sans"/>
        <family val="2"/>
      </rPr>
      <t xml:space="preserve">分鐘背部運動，全身脂肪都會燃燒消失！                     </t>
    </r>
  </si>
  <si>
    <r>
      <rPr>
        <sz val="10"/>
        <color rgb="FF000000"/>
        <rFont val="Noto Sans"/>
        <family val="2"/>
      </rPr>
      <t xml:space="preserve">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靖子</t>
    </r>
  </si>
  <si>
    <t xml:space="preserve">采實文化</t>
  </si>
  <si>
    <r>
      <rPr>
        <sz val="10"/>
        <color rgb="FF000000"/>
        <rFont val="Noto Sans"/>
        <family val="2"/>
      </rPr>
      <t xml:space="preserve">肩胛骨少動的人，一定容易胖！相信嗎？體重增加</t>
    </r>
    <r>
      <rPr>
        <sz val="10"/>
        <color rgb="FF000000"/>
        <rFont val="新細明體"/>
        <family val="1"/>
        <charset val="136"/>
      </rPr>
      <t xml:space="preserve">6kg</t>
    </r>
    <r>
      <rPr>
        <sz val="10"/>
        <color rgb="FF000000"/>
        <rFont val="Noto Sans"/>
        <family val="2"/>
      </rPr>
      <t xml:space="preserve">，腰圍卻從</t>
    </r>
    <r>
      <rPr>
        <sz val="10"/>
        <color rgb="FF000000"/>
        <rFont val="新細明體"/>
        <family val="1"/>
        <charset val="136"/>
      </rPr>
      <t xml:space="preserve">29</t>
    </r>
    <r>
      <rPr>
        <sz val="10"/>
        <color rgb="FF000000"/>
        <rFont val="Noto Sans"/>
        <family val="2"/>
      </rPr>
      <t xml:space="preserve">吋變</t>
    </r>
    <r>
      <rPr>
        <sz val="10"/>
        <color rgb="FF000000"/>
        <rFont val="新細明體"/>
        <family val="1"/>
        <charset val="136"/>
      </rPr>
      <t xml:space="preserve">25</t>
    </r>
    <r>
      <rPr>
        <sz val="10"/>
        <color rgb="FF000000"/>
        <rFont val="Noto Sans"/>
        <family val="2"/>
      </rPr>
      <t xml:space="preserve">吋？日本塑身名師親自傳授，只要</t>
    </r>
    <r>
      <rPr>
        <sz val="10"/>
        <color rgb="FF000000"/>
        <rFont val="新細明體"/>
        <family val="1"/>
        <charset val="136"/>
      </rPr>
      <t xml:space="preserve">7</t>
    </r>
    <r>
      <rPr>
        <sz val="10"/>
        <color rgb="FF000000"/>
        <rFont val="Noto Sans"/>
        <family val="2"/>
      </rPr>
      <t xml:space="preserve">天，腰圍馬上減</t>
    </r>
    <r>
      <rPr>
        <sz val="10"/>
        <color rgb="FF000000"/>
        <rFont val="新細明體"/>
        <family val="1"/>
        <charset val="136"/>
      </rPr>
      <t xml:space="preserve">4</t>
    </r>
    <r>
      <rPr>
        <sz val="10"/>
        <color rgb="FF000000"/>
        <rFont val="Noto Sans"/>
        <family val="2"/>
      </rPr>
      <t xml:space="preserve">吋！◆「瘦下來」不難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完美瘦身計畫」可以讓你 </t>
    </r>
  </si>
  <si>
    <t xml:space="preserve">0010536068</t>
  </si>
  <si>
    <r>
      <rPr>
        <sz val="10"/>
        <color rgb="FF000000"/>
        <rFont val="新細明體"/>
        <family val="1"/>
        <charset val="136"/>
      </rPr>
      <t xml:space="preserve">1000</t>
    </r>
    <r>
      <rPr>
        <sz val="10"/>
        <color rgb="FF000000"/>
        <rFont val="Noto Sans"/>
        <family val="2"/>
      </rPr>
      <t xml:space="preserve">種可愛圖案★這樣畫最可愛！彩繪鋼珠筆的不敗帖：有了這本，從此自火柴人畢業！                                                  </t>
    </r>
  </si>
  <si>
    <t xml:space="preserve">Amily</t>
  </si>
  <si>
    <t xml:space="preserve">悅知文化</t>
  </si>
  <si>
    <r>
      <rPr>
        <sz val="10"/>
        <color rgb="FF000000"/>
        <rFont val="Noto Sans"/>
        <family val="2"/>
      </rPr>
      <t xml:space="preserve">準備好鋼珠筆，帶著一顆玩樂的心，超</t>
    </r>
    <r>
      <rPr>
        <sz val="10"/>
        <color rgb="FF000000"/>
        <rFont val="新細明體"/>
        <family val="1"/>
        <charset val="136"/>
      </rPr>
      <t xml:space="preserve">Cute</t>
    </r>
    <r>
      <rPr>
        <sz val="10"/>
        <color rgb="FF000000"/>
        <rFont val="Noto Sans"/>
        <family val="2"/>
      </rPr>
      <t xml:space="preserve">！超</t>
    </r>
    <r>
      <rPr>
        <sz val="10"/>
        <color rgb="FF000000"/>
        <rFont val="新細明體"/>
        <family val="1"/>
        <charset val="136"/>
      </rPr>
      <t xml:space="preserve">Sweet</t>
    </r>
    <r>
      <rPr>
        <sz val="10"/>
        <color rgb="FF000000"/>
        <rFont val="Noto Sans"/>
        <family val="2"/>
      </rPr>
      <t xml:space="preserve">！超</t>
    </r>
    <r>
      <rPr>
        <sz val="10"/>
        <color rgb="FF000000"/>
        <rFont val="新細明體"/>
        <family val="1"/>
        <charset val="136"/>
      </rPr>
      <t xml:space="preserve">Easy</t>
    </r>
    <r>
      <rPr>
        <sz val="10"/>
        <color rgb="FF000000"/>
        <rFont val="Noto Sans"/>
        <family val="2"/>
      </rPr>
      <t xml:space="preserve">的手繪之旅即將展開！擁有多種繽紛色彩的鋼珠筆最適合拿來塗鴉了！大朋友、小朋友都讓生活變得可愛！★分解式教學，保證一次就學會可愛塗鴉。★超過</t>
    </r>
    <r>
      <rPr>
        <sz val="10"/>
        <color rgb="FF000000"/>
        <rFont val="新細明體"/>
        <family val="1"/>
        <charset val="136"/>
      </rPr>
      <t xml:space="preserve">1000</t>
    </r>
    <r>
      <rPr>
        <sz val="10"/>
        <color rgb="FF000000"/>
        <rFont val="Noto Sans"/>
        <family val="2"/>
      </rPr>
      <t xml:space="preserve">款圖案，並依情境分類 </t>
    </r>
  </si>
  <si>
    <t xml:space="preserve">0010380706</t>
  </si>
  <si>
    <t xml:space="preserve">讓錢自己流進來                                                                                                                  </t>
  </si>
  <si>
    <t xml:space="preserve">陳光、張景富</t>
  </si>
  <si>
    <r>
      <rPr>
        <sz val="10"/>
        <color rgb="FF000000"/>
        <rFont val="Noto Sans"/>
        <family val="2"/>
      </rPr>
      <t xml:space="preserve">我們發誓，比起《</t>
    </r>
    <r>
      <rPr>
        <sz val="10"/>
        <color rgb="FF000000"/>
        <rFont val="新細明體"/>
        <family val="1"/>
        <charset val="136"/>
      </rPr>
      <t xml:space="preserve">M</t>
    </r>
    <r>
      <rPr>
        <sz val="10"/>
        <color rgb="FF000000"/>
        <rFont val="Noto Sans"/>
        <family val="2"/>
      </rPr>
      <t xml:space="preserve">型社會》你更迫切需要閱讀這本書。社會結構正在改變，如果你已經讀過大前研一的《</t>
    </r>
    <r>
      <rPr>
        <sz val="10"/>
        <color rgb="FF000000"/>
        <rFont val="新細明體"/>
        <family val="1"/>
        <charset val="136"/>
      </rPr>
      <t xml:space="preserve">M</t>
    </r>
    <r>
      <rPr>
        <sz val="10"/>
        <color rgb="FF000000"/>
        <rFont val="Noto Sans"/>
        <family val="2"/>
      </rPr>
      <t xml:space="preserve">型社會》，那你是否已經發現自己正向哪一邊走去？富有和貧窮只有一線之隔。因為有錢人是可以教出來的，因為腦袋會決定你的口袋，所以沒有什麼會比有計</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t>
  </si>
  <si>
    <t xml:space="preserve">麥書</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22360</t>
  </si>
  <si>
    <t xml:space="preserve">實用解剖學實驗                                                                                                                  </t>
  </si>
  <si>
    <t xml:space="preserve">陳季蘭、陳佳黛</t>
  </si>
  <si>
    <t xml:space="preserve">新文京</t>
  </si>
  <si>
    <t xml:space="preserve">現今國內醫護相關科系的解剖學實驗課程，大多藉由大體觀察或模型來學習，由於大體的取得實在不易，因而多由人體解剖模型取而代之。本書即是依據目前大專院校最常使用的人體解剖模型，清楚地標示出人體構造的重要部位，做為解剖學實驗課程的輔助教材。本書依據 </t>
  </si>
  <si>
    <t xml:space="preserve">0010537927</t>
  </si>
  <si>
    <r>
      <rPr>
        <sz val="10"/>
        <color rgb="FF000000"/>
        <rFont val="新細明體"/>
        <family val="1"/>
        <charset val="136"/>
      </rPr>
      <t xml:space="preserve">6</t>
    </r>
    <r>
      <rPr>
        <sz val="10"/>
        <color rgb="FF000000"/>
        <rFont val="Noto Sans"/>
        <family val="2"/>
      </rPr>
      <t xml:space="preserve">個問題，竟能說服各種人：耶魯心理學家教你迅速解決一切難題                                                                       </t>
    </r>
  </si>
  <si>
    <t xml:space="preserve">麥可．潘德隆</t>
  </si>
  <si>
    <r>
      <rPr>
        <sz val="10"/>
        <color rgb="FF000000"/>
        <rFont val="新細明體"/>
        <family val="1"/>
        <charset val="136"/>
      </rPr>
      <t xml:space="preserve">6</t>
    </r>
    <r>
      <rPr>
        <sz val="10"/>
        <color rgb="FF000000"/>
        <rFont val="Noto Sans"/>
        <family val="2"/>
      </rPr>
      <t xml:space="preserve">個問題，挖掘人們自動自發的力量！全美住院醫師必學！連監獄人犯都因此而減少！這</t>
    </r>
    <r>
      <rPr>
        <sz val="10"/>
        <color rgb="FF000000"/>
        <rFont val="新細明體"/>
        <family val="1"/>
        <charset val="136"/>
      </rPr>
      <t xml:space="preserve">6</t>
    </r>
    <r>
      <rPr>
        <sz val="10"/>
        <color rgb="FF000000"/>
        <rFont val="Noto Sans"/>
        <family val="2"/>
      </rPr>
      <t xml:space="preserve">個問題曾經創造無數奇蹟：說動了不愛大自然的女友一起去露營！引導老菸槍父親開始戒菸！</t>
    </r>
  </si>
  <si>
    <t xml:space="preserve">0010458260</t>
  </si>
  <si>
    <r>
      <rPr>
        <sz val="10"/>
        <color rgb="FF000000"/>
        <rFont val="Noto Sans"/>
        <family val="2"/>
      </rPr>
      <t xml:space="preserve">經典設計</t>
    </r>
    <r>
      <rPr>
        <sz val="10"/>
        <color rgb="FF000000"/>
        <rFont val="新細明體"/>
        <family val="1"/>
        <charset val="136"/>
      </rPr>
      <t xml:space="preserve">150</t>
    </r>
    <r>
      <rPr>
        <sz val="10"/>
        <color rgb="FF000000"/>
        <rFont val="Noto Sans"/>
        <family val="2"/>
      </rPr>
      <t xml:space="preserve">年                                                                                                                   </t>
    </r>
  </si>
  <si>
    <t xml:space="preserve">安．博妮</t>
  </si>
  <si>
    <t xml:space="preserve">馬可孛羅</t>
  </si>
  <si>
    <r>
      <rPr>
        <sz val="10"/>
        <color rgb="FF000000"/>
        <rFont val="Noto Sans"/>
        <family val="2"/>
      </rPr>
      <t xml:space="preserve">當今一部最完整詳盡的設計美學、產業、品牌史</t>
    </r>
    <r>
      <rPr>
        <sz val="10"/>
        <color rgb="FF000000"/>
        <rFont val="新細明體"/>
        <family val="1"/>
        <charset val="136"/>
      </rPr>
      <t xml:space="preserve">1851</t>
    </r>
    <r>
      <rPr>
        <sz val="10"/>
        <color rgb="FF000000"/>
        <rFont val="Noto Sans"/>
        <family val="2"/>
      </rPr>
      <t xml:space="preserve">年倫敦世界博覽會是</t>
    </r>
    <r>
      <rPr>
        <sz val="10"/>
        <color rgb="FF000000"/>
        <rFont val="新細明體"/>
        <family val="1"/>
        <charset val="136"/>
      </rPr>
      <t xml:space="preserve">19</t>
    </r>
    <r>
      <rPr>
        <sz val="10"/>
        <color rgb="FF000000"/>
        <rFont val="Noto Sans"/>
        <family val="2"/>
      </rPr>
      <t xml:space="preserve">世紀工藝技術史上的最大展覽；包浩斯學派主張設計價格平民化的必需品，</t>
    </r>
    <r>
      <rPr>
        <sz val="10"/>
        <color rgb="FF000000"/>
        <rFont val="新細明體"/>
        <family val="1"/>
        <charset val="136"/>
      </rPr>
      <t xml:space="preserve">30</t>
    </r>
    <r>
      <rPr>
        <sz val="10"/>
        <color rgb="FF000000"/>
        <rFont val="Noto Sans"/>
        <family val="2"/>
      </rPr>
      <t xml:space="preserve">年代，美國社會成功將藝術設計與工業商機結合；二次大戰後，日本設計師積極在傳統 </t>
    </r>
  </si>
  <si>
    <t xml:space="preserve">0010530803</t>
  </si>
  <si>
    <r>
      <rPr>
        <sz val="10"/>
        <color rgb="FF000000"/>
        <rFont val="Noto Sans"/>
        <family val="2"/>
      </rPr>
      <t xml:space="preserve">驚人的超慢跑瘦身法：「燃燒熱量」是走路</t>
    </r>
    <r>
      <rPr>
        <sz val="10"/>
        <color rgb="FF000000"/>
        <rFont val="新細明體"/>
        <family val="1"/>
        <charset val="136"/>
      </rPr>
      <t xml:space="preserve">2</t>
    </r>
    <r>
      <rPr>
        <sz val="10"/>
        <color rgb="FF000000"/>
        <rFont val="Noto Sans"/>
        <family val="2"/>
      </rPr>
      <t xml:space="preserve">倍，連「運動白痴」都會愛上的運動！                                                       </t>
    </r>
  </si>
  <si>
    <t xml:space="preserve">梅方久仁子</t>
  </si>
  <si>
    <r>
      <rPr>
        <sz val="10"/>
        <color rgb="FF000000"/>
        <rFont val="Noto Sans"/>
        <family val="2"/>
      </rPr>
      <t xml:space="preserve">不累不喘的龜速慢跑，一年瘦</t>
    </r>
    <r>
      <rPr>
        <sz val="10"/>
        <color rgb="FF000000"/>
        <rFont val="新細明體"/>
        <family val="1"/>
        <charset val="136"/>
      </rPr>
      <t xml:space="preserve">12kg</t>
    </r>
    <r>
      <rPr>
        <sz val="10"/>
        <color rgb="FF000000"/>
        <rFont val="Noto Sans"/>
        <family val="2"/>
      </rPr>
      <t xml:space="preserve">？───日本科學證實，跑越慢，有助『減重』和『活腦』！───電視節目「老師沒教的事」專題報導：不一樣的「慢慢跑」運動【真人實踐版】</t>
    </r>
    <r>
      <rPr>
        <sz val="10"/>
        <color rgb="FF000000"/>
        <rFont val="新細明體"/>
        <family val="1"/>
        <charset val="136"/>
      </rPr>
      <t xml:space="preserve">&lt;STR</t>
    </r>
  </si>
  <si>
    <t xml:space="preserve">0010531088</t>
  </si>
  <si>
    <t xml:space="preserve">癮．手繪筆記：從色鉛筆到紙膠帶，教你用各種媒材妝點筆記                                                                          </t>
  </si>
  <si>
    <t xml:space="preserve">宇田川一美</t>
  </si>
  <si>
    <t xml:space="preserve">◎咖啡店用餐、戶外活動、散步、演唱會、美術館、園藝、食譜……不管是什麼活動，都可以用手繪筆記的方式保存、紀錄下來！ ◎利用複合媒材來妝點你的筆記本，用圖畫、剪貼來紀錄人生！◎文具控、手帳控絕對不能錯過的一本書！</t>
  </si>
  <si>
    <t xml:space="preserve">0010537964</t>
  </si>
  <si>
    <r>
      <rPr>
        <sz val="10"/>
        <color rgb="FF000000"/>
        <rFont val="Noto Sans"/>
        <family val="2"/>
      </rPr>
      <t xml:space="preserve">殺時間百樣考：水越設計的微思考活性實驗</t>
    </r>
    <r>
      <rPr>
        <sz val="10"/>
        <color rgb="FF000000"/>
        <rFont val="新細明體"/>
        <family val="1"/>
        <charset val="136"/>
      </rPr>
      <t xml:space="preserve">(1</t>
    </r>
    <r>
      <rPr>
        <sz val="10"/>
        <color rgb="FF000000"/>
        <rFont val="Noto Sans"/>
        <family val="2"/>
      </rPr>
      <t xml:space="preserve">實驗本</t>
    </r>
    <r>
      <rPr>
        <sz val="10"/>
        <color rgb="FF000000"/>
        <rFont val="新細明體"/>
        <family val="1"/>
        <charset val="136"/>
      </rPr>
      <t xml:space="preserve">+1</t>
    </r>
    <r>
      <rPr>
        <sz val="10"/>
        <color rgb="FF000000"/>
        <rFont val="Noto Sans"/>
        <family val="2"/>
      </rPr>
      <t xml:space="preserve">練習本，共兩冊</t>
    </r>
    <r>
      <rPr>
        <sz val="10"/>
        <color rgb="FF000000"/>
        <rFont val="新細明體"/>
        <family val="1"/>
        <charset val="136"/>
      </rPr>
      <t xml:space="preserve">)                                                                 </t>
    </r>
  </si>
  <si>
    <t xml:space="preserve">水越設計</t>
  </si>
  <si>
    <t xml:space="preserve">方智</t>
  </si>
  <si>
    <r>
      <rPr>
        <sz val="10"/>
        <color rgb="FF000000"/>
        <rFont val="Noto Sans"/>
        <family val="2"/>
      </rPr>
      <t xml:space="preserve">知名設計團隊的殺時間實驗內有</t>
    </r>
    <r>
      <rPr>
        <sz val="10"/>
        <color rgb="FF000000"/>
        <rFont val="新細明體"/>
        <family val="1"/>
        <charset val="136"/>
      </rPr>
      <t xml:space="preserve">2</t>
    </r>
    <r>
      <rPr>
        <sz val="10"/>
        <color rgb="FF000000"/>
        <rFont val="Noto Sans"/>
        <family val="2"/>
      </rPr>
      <t xml:space="preserve">冊：〈殺時間實驗本〉＋〈殺時間練習本〉適閱年齡：</t>
    </r>
    <r>
      <rPr>
        <sz val="10"/>
        <color rgb="FF000000"/>
        <rFont val="新細明體"/>
        <family val="1"/>
        <charset val="136"/>
      </rPr>
      <t xml:space="preserve">5</t>
    </r>
    <r>
      <rPr>
        <sz val="10"/>
        <color rgb="FF000000"/>
        <rFont val="Noto Sans"/>
        <family val="2"/>
      </rPr>
      <t xml:space="preserve">歲到</t>
    </r>
    <r>
      <rPr>
        <sz val="10"/>
        <color rgb="FF000000"/>
        <rFont val="新細明體"/>
        <family val="1"/>
        <charset val="136"/>
      </rPr>
      <t xml:space="preserve">88</t>
    </r>
    <r>
      <rPr>
        <sz val="10"/>
        <color rgb="FF000000"/>
        <rFont val="Noto Sans"/>
        <family val="2"/>
      </rPr>
      <t xml:space="preserve">歲殺出你的聯想力、判斷力、圖像化能力、歸納整合力、總結力、變化力……歷經</t>
    </r>
    <r>
      <rPr>
        <sz val="10"/>
        <color rgb="FF000000"/>
        <rFont val="新細明體"/>
        <family val="1"/>
        <charset val="136"/>
      </rPr>
      <t xml:space="preserve">2</t>
    </r>
    <r>
      <rPr>
        <sz val="10"/>
        <color rgb="FF000000"/>
        <rFont val="Noto Sans"/>
        <family val="2"/>
      </rPr>
      <t xml:space="preserve">年策畫，全書使用白板筆人手繪製，特殊</t>
    </r>
  </si>
  <si>
    <t xml:space="preserve">0010539584</t>
  </si>
  <si>
    <t xml:space="preserve">圖解設計思考：好設計，原來是這樣「想」出來的！                                                                                  </t>
  </si>
  <si>
    <t xml:space="preserve">艾琳．路佩登</t>
  </si>
  <si>
    <r>
      <rPr>
        <sz val="10"/>
        <color rgb="FF000000"/>
        <rFont val="Noto Sans"/>
        <family val="2"/>
      </rPr>
      <t xml:space="preserve">創意大師．德博諾博士（</t>
    </r>
    <r>
      <rPr>
        <sz val="10"/>
        <color rgb="FF000000"/>
        <rFont val="新細明體"/>
        <family val="1"/>
        <charset val="136"/>
      </rPr>
      <t xml:space="preserve">Edward de Bono</t>
    </r>
    <r>
      <rPr>
        <sz val="10"/>
        <color rgb="FF000000"/>
        <rFont val="Noto Sans"/>
        <family val="2"/>
      </rPr>
      <t xml:space="preserve">）說</t>
    </r>
    <r>
      <rPr>
        <sz val="10"/>
        <color rgb="FF000000"/>
        <rFont val="新細明體"/>
        <family val="1"/>
        <charset val="136"/>
      </rPr>
      <t xml:space="preserve">:</t>
    </r>
    <r>
      <rPr>
        <sz val="10"/>
        <color rgb="FF000000"/>
        <rFont val="Noto Sans"/>
        <family val="2"/>
      </rPr>
      <t xml:space="preserve">「當一個新的點子泉湧而出的時候，它不可能沒經過『思考』。」◆設計</t>
    </r>
    <r>
      <rPr>
        <sz val="10"/>
        <color rgb="FF000000"/>
        <rFont val="新細明體"/>
        <family val="1"/>
        <charset val="136"/>
      </rPr>
      <t xml:space="preserve">×</t>
    </r>
    <r>
      <rPr>
        <sz val="10"/>
        <color rgb="FF000000"/>
        <rFont val="Noto Sans"/>
        <family val="2"/>
      </rPr>
      <t xml:space="preserve">思考＝從概念構成、研究、原型、到使用者互動的過程。◆ </t>
    </r>
  </si>
  <si>
    <t xml:space="preserve">0010537843</t>
  </si>
  <si>
    <r>
      <rPr>
        <sz val="10"/>
        <color rgb="FF000000"/>
        <rFont val="Noto Sans"/>
        <family val="2"/>
      </rPr>
      <t xml:space="preserve">五線譜、豆芽譜、樂譜：流行豆芽譜第</t>
    </r>
    <r>
      <rPr>
        <sz val="10"/>
        <color rgb="FF000000"/>
        <rFont val="新細明體"/>
        <family val="1"/>
        <charset val="136"/>
      </rPr>
      <t xml:space="preserve">65</t>
    </r>
    <r>
      <rPr>
        <sz val="10"/>
        <color rgb="FF000000"/>
        <rFont val="Noto Sans"/>
        <family val="2"/>
      </rPr>
      <t xml:space="preserve">冊</t>
    </r>
    <r>
      <rPr>
        <sz val="10"/>
        <color rgb="FF000000"/>
        <rFont val="新細明體"/>
        <family val="1"/>
        <charset val="136"/>
      </rPr>
      <t xml:space="preserve">(</t>
    </r>
    <r>
      <rPr>
        <sz val="10"/>
        <color rgb="FF000000"/>
        <rFont val="Noto Sans"/>
        <family val="2"/>
      </rPr>
      <t xml:space="preserve">適用鋼琴、電子琴</t>
    </r>
    <r>
      <rPr>
        <sz val="10"/>
        <color rgb="FF000000"/>
        <rFont val="新細明體"/>
        <family val="1"/>
        <charset val="136"/>
      </rPr>
      <t xml:space="preserve">)                                                                        </t>
    </r>
  </si>
  <si>
    <t xml:space="preserve">謝宛玲</t>
  </si>
  <si>
    <t xml:space="preserve">卓著</t>
  </si>
  <si>
    <r>
      <rPr>
        <sz val="10"/>
        <color rgb="FF000000"/>
        <rFont val="Noto Sans"/>
        <family val="2"/>
      </rPr>
      <t xml:space="preserve">為目前國內當月最新國．台．英．日．韓語．．．等，最流行的歌曲，所編輯而成。以五線譜方式編輯，每</t>
    </r>
    <r>
      <rPr>
        <sz val="10"/>
        <color rgb="FF000000"/>
        <rFont val="新細明體"/>
        <family val="1"/>
        <charset val="136"/>
      </rPr>
      <t xml:space="preserve">60</t>
    </r>
    <r>
      <rPr>
        <sz val="10"/>
        <color rgb="FF000000"/>
        <rFont val="Noto Sans"/>
        <family val="2"/>
      </rPr>
      <t xml:space="preserve">天發行一本。為【喜愛流行音樂】但又看不慣簡譜的樂友們，所精心編輯的鋼琴彈唱譜。作者簡介謝宛玲 </t>
    </r>
  </si>
  <si>
    <t xml:space="preserve">0010539525</t>
  </si>
  <si>
    <r>
      <rPr>
        <sz val="10"/>
        <color rgb="FF000000"/>
        <rFont val="Noto Sans"/>
        <family val="2"/>
      </rPr>
      <t xml:space="preserve">一畫就愛上！超簡單超萌美少女</t>
    </r>
    <r>
      <rPr>
        <sz val="10"/>
        <color rgb="FF000000"/>
        <rFont val="新細明體"/>
        <family val="1"/>
        <charset val="136"/>
      </rPr>
      <t xml:space="preserve">3</t>
    </r>
    <r>
      <rPr>
        <sz val="10"/>
        <color rgb="FF000000"/>
        <rFont val="Noto Sans"/>
        <family val="2"/>
      </rPr>
      <t xml:space="preserve">（俏姿勢、</t>
    </r>
    <r>
      <rPr>
        <sz val="10"/>
        <color rgb="FF000000"/>
        <rFont val="新細明體"/>
        <family val="1"/>
        <charset val="136"/>
      </rPr>
      <t xml:space="preserve">Q</t>
    </r>
    <r>
      <rPr>
        <sz val="10"/>
        <color rgb="FF000000"/>
        <rFont val="Noto Sans"/>
        <family val="2"/>
      </rPr>
      <t xml:space="preserve">表情篇）                                                                                </t>
    </r>
  </si>
  <si>
    <t xml:space="preserve">金田工房、角丸圓</t>
  </si>
  <si>
    <r>
      <rPr>
        <sz val="10"/>
        <color rgb="FF000000"/>
        <rFont val="Noto Sans"/>
        <family val="2"/>
      </rPr>
      <t xml:space="preserve">想讓筆下的美少女更有魅力，就得讓她們的表情和身體更加活靈活現。讓萌插圖更萌的訣竅，「手」是提高萌度的關鍵！「抓住</t>
    </r>
    <r>
      <rPr>
        <sz val="10"/>
        <color rgb="FF000000"/>
        <rFont val="新細明體"/>
        <family val="1"/>
        <charset val="136"/>
      </rPr>
      <t xml:space="preserve">5</t>
    </r>
    <r>
      <rPr>
        <sz val="10"/>
        <color rgb="FF000000"/>
        <rFont val="Noto Sans"/>
        <family val="2"/>
      </rPr>
      <t xml:space="preserve">大必殺萌姿勢」會讓你更上一層萌！想讓筆下的美少女更萌，</t>
    </r>
    <r>
      <rPr>
        <sz val="10"/>
        <color rgb="FF000000"/>
        <rFont val="新細明體"/>
        <family val="1"/>
        <charset val="136"/>
      </rPr>
      <t xml:space="preserve">&lt;</t>
    </r>
  </si>
  <si>
    <t xml:space="preserve">0010536639</t>
  </si>
  <si>
    <r>
      <rPr>
        <sz val="10"/>
        <color rgb="FF000000"/>
        <rFont val="Noto Sans"/>
        <family val="2"/>
      </rPr>
      <t xml:space="preserve">記憶人人</t>
    </r>
    <r>
      <rPr>
        <sz val="10"/>
        <color rgb="FF000000"/>
        <rFont val="新細明體"/>
        <family val="1"/>
        <charset val="136"/>
      </rPr>
      <t xml:space="preserve">hold</t>
    </r>
    <r>
      <rPr>
        <sz val="10"/>
        <color rgb="FF000000"/>
        <rFont val="Noto Sans"/>
        <family val="2"/>
      </rPr>
      <t xml:space="preserve">得住                                                                                                                </t>
    </r>
  </si>
  <si>
    <t xml:space="preserve">喬許．佛爾</t>
  </si>
  <si>
    <t xml:space="preserve">橡樹林</t>
  </si>
  <si>
    <r>
      <rPr>
        <sz val="10"/>
        <color rgb="FF000000"/>
        <rFont val="新細明體"/>
        <family val="1"/>
        <charset val="136"/>
      </rPr>
      <t xml:space="preserve">2011</t>
    </r>
    <r>
      <rPr>
        <sz val="10"/>
        <color rgb="FF000000"/>
        <rFont val="Noto Sans"/>
        <family val="2"/>
      </rPr>
      <t xml:space="preserve">年美國暢銷書排行榜</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3</t>
    </r>
    <r>
      <rPr>
        <sz val="10"/>
        <color rgb="FF000000"/>
        <rFont val="Noto Sans"/>
        <family val="2"/>
      </rPr>
      <t xml:space="preserve">月</t>
    </r>
    <r>
      <rPr>
        <sz val="10"/>
        <color rgb="FF000000"/>
        <rFont val="新細明體"/>
        <family val="1"/>
        <charset val="136"/>
      </rPr>
      <t xml:space="preserve">Amazon</t>
    </r>
    <r>
      <rPr>
        <sz val="10"/>
        <color rgb="FF000000"/>
        <rFont val="Noto Sans"/>
        <family val="2"/>
      </rPr>
      <t xml:space="preserve">網路書店最佳選書《商業周刊》</t>
    </r>
    <r>
      <rPr>
        <sz val="10"/>
        <color rgb="FF000000"/>
        <rFont val="新細明體"/>
        <family val="1"/>
        <charset val="136"/>
      </rPr>
      <t xml:space="preserve">1267</t>
    </r>
    <r>
      <rPr>
        <sz val="10"/>
        <color rgb="FF000000"/>
        <rFont val="Noto Sans"/>
        <family val="2"/>
      </rPr>
      <t xml:space="preserve">期精彩連載記憶潛力比你想像得還大！一個記憶力平平的記者喬許．佛爾，在採訪一年一度「美國記憶大賽」</t>
    </r>
  </si>
  <si>
    <t xml:space="preserve">0010539171</t>
  </si>
  <si>
    <r>
      <rPr>
        <sz val="10"/>
        <color rgb="FF000000"/>
        <rFont val="Noto Sans"/>
        <family val="2"/>
      </rPr>
      <t xml:space="preserve">齊藤美惠子教你</t>
    </r>
    <r>
      <rPr>
        <sz val="10"/>
        <color rgb="FF000000"/>
        <rFont val="新細明體"/>
        <family val="1"/>
        <charset val="136"/>
      </rPr>
      <t xml:space="preserve">5</t>
    </r>
    <r>
      <rPr>
        <sz val="10"/>
        <color rgb="FF000000"/>
        <rFont val="Noto Sans"/>
        <family val="2"/>
      </rPr>
      <t xml:space="preserve">秒速瘦腰臀腿的骨盆操：攻克三大肥胖體型一週讓下半身全部瘦下來！                                                   </t>
    </r>
  </si>
  <si>
    <t xml:space="preserve">齊藤美惠子</t>
  </si>
  <si>
    <r>
      <rPr>
        <sz val="10"/>
        <color rgb="FF000000"/>
        <rFont val="Noto Sans"/>
        <family val="2"/>
      </rPr>
      <t xml:space="preserve">只要維持５秒鐘　不流汗的骨盆鍛鍊操 簡單快瘦下半身！★　</t>
    </r>
    <r>
      <rPr>
        <sz val="10"/>
        <color rgb="FF000000"/>
        <rFont val="新細明體"/>
        <family val="1"/>
        <charset val="136"/>
      </rPr>
      <t xml:space="preserve">No.1</t>
    </r>
    <r>
      <rPr>
        <sz val="10"/>
        <color rgb="FF000000"/>
        <rFont val="Noto Sans"/>
        <family val="2"/>
      </rPr>
      <t xml:space="preserve">狂銷《改變</t>
    </r>
    <r>
      <rPr>
        <sz val="10"/>
        <color rgb="FF000000"/>
        <rFont val="新細明體"/>
        <family val="1"/>
        <charset val="136"/>
      </rPr>
      <t xml:space="preserve">2</t>
    </r>
    <r>
      <rPr>
        <sz val="10"/>
        <color rgb="FF000000"/>
        <rFont val="Noto Sans"/>
        <family val="2"/>
      </rPr>
      <t xml:space="preserve">萬人的</t>
    </r>
    <r>
      <rPr>
        <sz val="10"/>
        <color rgb="FF000000"/>
        <rFont val="新細明體"/>
        <family val="1"/>
        <charset val="136"/>
      </rPr>
      <t xml:space="preserve">PUSH</t>
    </r>
    <r>
      <rPr>
        <sz val="10"/>
        <color rgb="FF000000"/>
        <rFont val="Noto Sans"/>
        <family val="2"/>
      </rPr>
      <t xml:space="preserve">美腿祕技》作者　★★　美腿學校校長 齊藤美惠子老師特授！　★★　決定版骨盆操精華收錄！每 </t>
    </r>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                                                                                   </t>
    </r>
  </si>
  <si>
    <t xml:space="preserve">鄭多蓮</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511542</t>
  </si>
  <si>
    <t xml:space="preserve">一畫就愛上！超簡單超萌美少女（臉、身體篇）                                                                                      </t>
  </si>
  <si>
    <t xml:space="preserve">伊原達矢、角丸圓</t>
  </si>
  <si>
    <t xml:space="preserve">我畫的萌妹妹比你可愛教你輕鬆畫好二到六頭身的萌卡漫角色像天使，又像聖少女般的美少女…… 想要畫出嬌嫩可愛， 自己獨創的美少女角色嗎？ 那種有點成熟，卻又帶點孩子氣的倔強， 身體與心靈的</t>
  </si>
  <si>
    <t xml:space="preserve">0010536061</t>
  </si>
  <si>
    <r>
      <rPr>
        <sz val="10"/>
        <color rgb="FF000000"/>
        <rFont val="Noto Sans"/>
        <family val="2"/>
      </rPr>
      <t xml:space="preserve">日本人妻邊惠玉教你做家庭幸福料理</t>
    </r>
    <r>
      <rPr>
        <sz val="10"/>
        <color rgb="FF000000"/>
        <rFont val="新細明體"/>
        <family val="1"/>
        <charset val="136"/>
      </rPr>
      <t xml:space="preserve">154</t>
    </r>
    <r>
      <rPr>
        <sz val="10"/>
        <color rgb="FF000000"/>
        <rFont val="Noto Sans"/>
        <family val="2"/>
      </rPr>
      <t xml:space="preserve">道：</t>
    </r>
    <r>
      <rPr>
        <sz val="10"/>
        <color rgb="FF000000"/>
        <rFont val="新細明體"/>
        <family val="1"/>
        <charset val="136"/>
      </rPr>
      <t xml:space="preserve">1800</t>
    </r>
    <r>
      <rPr>
        <sz val="10"/>
        <color rgb="FF000000"/>
        <rFont val="Noto Sans"/>
        <family val="2"/>
      </rPr>
      <t xml:space="preserve">萬網友最想要的料理書                                                                 </t>
    </r>
  </si>
  <si>
    <t xml:space="preserve">邊惠玉</t>
  </si>
  <si>
    <t xml:space="preserve">烹飪新手，有救了！亞洲美妝暢銷書作者 日本大嬸 邊惠玉這次以人妻之姿現身做料理！你是否曾看著《深夜食堂》、《海鷗食堂》、《料理東西軍》發出</t>
  </si>
  <si>
    <t xml:space="preserve">0010516639</t>
  </si>
  <si>
    <t xml:space="preserve">Re/turn                                                                                                                         </t>
  </si>
  <si>
    <t xml:space="preserve">蔡柏璋</t>
  </si>
  <si>
    <t xml:space="preserve">台南人劇團</t>
  </si>
  <si>
    <r>
      <rPr>
        <sz val="10"/>
        <rFont val="Noto Sans"/>
        <family val="2"/>
      </rPr>
      <t xml:space="preserve">意外出現的門把，讓</t>
    </r>
    <r>
      <rPr>
        <sz val="10"/>
        <rFont val="新細明體"/>
        <family val="1"/>
        <charset val="136"/>
      </rPr>
      <t xml:space="preserve">Charles</t>
    </r>
    <r>
      <rPr>
        <sz val="10"/>
        <rFont val="Noto Sans"/>
        <family val="2"/>
      </rPr>
      <t xml:space="preserve">來到多年後的未來，發現待在他身邊的不是此時的戀人嫚菁，而是十多年前愛得轟轟烈烈，被拆散後再也沒有音訊的小唯，他意外之餘，對嫚菁的態度也開始轉變。小唯的母親襄蘭從過去，來到自己已經逝世的「現在」，在意外阻止小唯的婚</t>
    </r>
  </si>
  <si>
    <t xml:space="preserve">0010532888</t>
  </si>
  <si>
    <t xml:space="preserve">洗腦：操控心智的邪惡科學                                                                                                        </t>
  </si>
  <si>
    <t xml:space="preserve">多明尼克．史塔菲爾德</t>
  </si>
  <si>
    <t xml:space="preserve">金正日在北韓人民口中是「偉大的領袖」，在西方人眼裡則是「十惡不赦的惡魔」。惡魔變身偉大領袖的方法，靠的就是──洗腦。你沒有被洗腦嗎？你確定你的思想是你自己的嗎？第一本中譯洗腦演變史</t>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39231</t>
  </si>
  <si>
    <r>
      <rPr>
        <sz val="10"/>
        <color rgb="FF000000"/>
        <rFont val="Noto Sans"/>
        <family val="2"/>
      </rPr>
      <t xml:space="preserve">這樣講你一定會後悔的</t>
    </r>
    <r>
      <rPr>
        <sz val="10"/>
        <color rgb="FF000000"/>
        <rFont val="新細明體"/>
        <family val="1"/>
        <charset val="136"/>
      </rPr>
      <t xml:space="preserve">100</t>
    </r>
    <r>
      <rPr>
        <sz val="10"/>
        <color rgb="FF000000"/>
        <rFont val="Noto Sans"/>
        <family val="2"/>
      </rPr>
      <t xml:space="preserve">句話                                                                                                     </t>
    </r>
  </si>
  <si>
    <r>
      <rPr>
        <sz val="10"/>
        <color rgb="FF000000"/>
        <rFont val="Noto Sans"/>
        <family val="2"/>
      </rPr>
      <t xml:space="preserve">千萬不要說你沒有這種口頭禪！！我早就說過了、改天一起吃飯吧、真的嗎？你聽我說完嘛！是這樣嗎？我會晚一點到、隨便……想要盡情享受人生，請牢記這死也不能說的</t>
    </r>
    <r>
      <rPr>
        <sz val="10"/>
        <color rgb="FF000000"/>
        <rFont val="新細明體"/>
        <family val="1"/>
        <charset val="136"/>
      </rPr>
      <t xml:space="preserve">100</t>
    </r>
    <r>
      <rPr>
        <sz val="10"/>
        <color rgb="FF000000"/>
        <rFont val="Noto Sans"/>
        <family val="2"/>
      </rPr>
      <t xml:space="preserve">句人生禁語！</t>
    </r>
  </si>
  <si>
    <t xml:space="preserve">0010521963</t>
  </si>
  <si>
    <t xml:space="preserve">愛自己：我愛你，但是我更愛我自己                                                                                                </t>
  </si>
  <si>
    <t xml:space="preserve">女王</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一個快樂的女人，是不管有沒有人愛她，她都會愛自己。 </t>
    </r>
  </si>
  <si>
    <t xml:space="preserve">0010529550</t>
  </si>
  <si>
    <t xml:space="preserve">我們不要傷心了                                                                                                                  </t>
  </si>
  <si>
    <r>
      <rPr>
        <sz val="10"/>
        <color rgb="FF000000"/>
        <rFont val="Noto Sans"/>
        <family val="2"/>
      </rPr>
      <t xml:space="preserve">大</t>
    </r>
    <r>
      <rPr>
        <sz val="10"/>
        <color rgb="FF000000"/>
        <rFont val="新細明體"/>
        <family val="1"/>
        <charset val="136"/>
      </rPr>
      <t xml:space="preserve">A</t>
    </r>
  </si>
  <si>
    <r>
      <rPr>
        <sz val="10"/>
        <color rgb="FF000000"/>
        <rFont val="Noto Sans"/>
        <family val="2"/>
      </rPr>
      <t xml:space="preserve">單身輕熟女代言人大</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第一本圖文禮物書，由大</t>
    </r>
    <r>
      <rPr>
        <sz val="10"/>
        <color rgb="FF000000"/>
        <rFont val="新細明體"/>
        <family val="1"/>
        <charset val="136"/>
      </rPr>
      <t xml:space="preserve">A</t>
    </r>
    <r>
      <rPr>
        <sz val="10"/>
        <color rgb="FF000000"/>
        <rFont val="Noto Sans"/>
        <family val="2"/>
      </rPr>
      <t xml:space="preserve">與九萬粉絲共同創作。有一天，一定會有那麼一天。未來的妳會小小聲的對現在的自己說：「都沒事了，謝謝妳那麼勇敢。」</t>
    </r>
  </si>
  <si>
    <t xml:space="preserve">0010497302</t>
  </si>
  <si>
    <t xml:space="preserve">親愛的公主                                                                                                                      </t>
  </si>
  <si>
    <t xml:space="preserve">張蒙恩</t>
  </si>
  <si>
    <t xml:space="preserve">格子外面</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534889</t>
  </si>
  <si>
    <r>
      <rPr>
        <sz val="10"/>
        <color rgb="FF000000"/>
        <rFont val="Noto Sans"/>
        <family val="2"/>
      </rPr>
      <t xml:space="preserve">親愛的公主</t>
    </r>
    <r>
      <rPr>
        <sz val="10"/>
        <color rgb="FF000000"/>
        <rFont val="新細明體"/>
        <family val="1"/>
        <charset val="136"/>
      </rPr>
      <t xml:space="preserve">2</t>
    </r>
    <r>
      <rPr>
        <sz val="10"/>
        <color rgb="FF000000"/>
        <rFont val="Noto Sans"/>
        <family val="2"/>
      </rPr>
      <t xml:space="preserve">：妳是獨一無二的！                                                                                                   </t>
    </r>
  </si>
  <si>
    <r>
      <rPr>
        <sz val="10"/>
        <color rgb="FF000000"/>
        <rFont val="Noto Sans"/>
        <family val="2"/>
      </rPr>
      <t xml:space="preserve">◆繼暢銷書《親愛的公主》後，帥爸爸</t>
    </r>
    <r>
      <rPr>
        <sz val="10"/>
        <color rgb="FF000000"/>
        <rFont val="新細明體"/>
        <family val="1"/>
        <charset val="136"/>
      </rPr>
      <t xml:space="preserve">2012</t>
    </r>
    <r>
      <rPr>
        <sz val="10"/>
        <color rgb="FF000000"/>
        <rFont val="Noto Sans"/>
        <family val="2"/>
      </rPr>
      <t xml:space="preserve">最新力作！◆隨書內附</t>
    </r>
    <r>
      <rPr>
        <sz val="10"/>
        <color rgb="FF000000"/>
        <rFont val="新細明體"/>
        <family val="1"/>
        <charset val="136"/>
      </rPr>
      <t xml:space="preserve">10</t>
    </r>
    <r>
      <rPr>
        <sz val="10"/>
        <color rgb="FF000000"/>
        <rFont val="Noto Sans"/>
        <family val="2"/>
      </rPr>
      <t xml:space="preserve">首帥爸爸原創音樂！戀愛初期（熱戀期）要有幸福的感覺太容易了！因為「幸福」總是出現在每個有他的角落 …但…最讓一對戀人感到痛苦、無力的事是：「我們明</t>
    </r>
  </si>
  <si>
    <t xml:space="preserve">0010430570</t>
  </si>
  <si>
    <t xml:space="preserve">ＦＢＩ教你讀心術：看穿肢體動作的真實訊息                                                                                        </t>
  </si>
  <si>
    <t xml:space="preserve">喬．納瓦羅、馬文．卡林斯</t>
  </si>
  <si>
    <t xml:space="preserve">大是文化</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34015</t>
  </si>
  <si>
    <t xml:space="preserve">我們不要傷心了（限量精裝版：附贈明信片與手帳貼）                                                                                </t>
  </si>
  <si>
    <r>
      <rPr>
        <sz val="10"/>
        <color rgb="FF000000"/>
        <rFont val="Noto Sans"/>
        <family val="2"/>
      </rPr>
      <t xml:space="preserve">單身輕熟女代言人大</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第一本圖文禮物書，由大</t>
    </r>
    <r>
      <rPr>
        <sz val="10"/>
        <color rgb="FF000000"/>
        <rFont val="新細明體"/>
        <family val="1"/>
        <charset val="136"/>
      </rPr>
      <t xml:space="preserve">A</t>
    </r>
    <r>
      <rPr>
        <sz val="10"/>
        <color rgb="FF000000"/>
        <rFont val="Noto Sans"/>
        <family val="2"/>
      </rPr>
      <t xml:space="preserve">與九萬粉絲共同創作。特別推出限量精裝版（</t>
    </r>
    <r>
      <rPr>
        <sz val="10"/>
        <color rgb="FF000000"/>
        <rFont val="新細明體"/>
        <family val="1"/>
        <charset val="136"/>
      </rPr>
      <t xml:space="preserve">NT.320</t>
    </r>
    <r>
      <rPr>
        <sz val="10"/>
        <color rgb="FF000000"/>
        <rFont val="Noto Sans"/>
        <family val="2"/>
      </rPr>
      <t xml:space="preserve">）與平裝版（</t>
    </r>
    <r>
      <rPr>
        <sz val="10"/>
        <color rgb="FF000000"/>
        <rFont val="新細明體"/>
        <family val="1"/>
        <charset val="136"/>
      </rPr>
      <t xml:space="preserve">NT.260</t>
    </r>
    <r>
      <rPr>
        <sz val="10"/>
        <color rgb="FF000000"/>
        <rFont val="Noto Sans"/>
        <family val="2"/>
      </rPr>
      <t xml:space="preserve">）兩種版本。【限量精裝版】 </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t>
    </r>
    <r>
      <rPr>
        <sz val="10"/>
        <color rgb="FF000000"/>
        <rFont val="Noto Sans"/>
        <family val="2"/>
      </rPr>
      <t xml:space="preserve">日獨家於三大網書通路預購開跑。【平裝版】 </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t>
    </r>
    <r>
      <rPr>
        <sz val="10"/>
        <color rgb="FF000000"/>
        <rFont val="Noto Sans"/>
        <family val="2"/>
      </rPr>
      <t xml:space="preserve">日率 </t>
    </r>
  </si>
  <si>
    <t xml:space="preserve">0010061514</t>
  </si>
  <si>
    <t xml:space="preserve">精妙說話技巧                                                                                                                    </t>
  </si>
  <si>
    <t xml:space="preserve">吳洪激</t>
  </si>
  <si>
    <t xml:space="preserve">漢欣</t>
  </si>
  <si>
    <r>
      <rPr>
        <sz val="10"/>
        <color rgb="FF000000"/>
        <rFont val="Noto Sans"/>
        <family val="2"/>
      </rPr>
      <t xml:space="preserve">法國大文豪雨果說</t>
    </r>
    <r>
      <rPr>
        <sz val="10"/>
        <color rgb="FF000000"/>
        <rFont val="新細明體"/>
        <family val="1"/>
        <charset val="136"/>
      </rPr>
      <t xml:space="preserve">:</t>
    </r>
    <r>
      <rPr>
        <sz val="10"/>
        <color rgb="FF000000"/>
        <rFont val="Noto Sans"/>
        <family val="2"/>
      </rPr>
      <t xml:space="preserve">「語言就是力量！」 一言能興邦，一言能喪國；一人之辯重於九鼎之寶，三寸之舌強於百萬之師。對個人而言，一言不慎，可以讓人灰頭土臉，身敗名裂，成為眾矢之的；反之，若出言機智，言語幽默，應對得體，不卑不亢，則能擄獲人心，成為眾所傾慕的典範 </t>
    </r>
  </si>
  <si>
    <t xml:space="preserve">0010536581</t>
  </si>
  <si>
    <r>
      <rPr>
        <sz val="10"/>
        <color rgb="FF000000"/>
        <rFont val="Noto Sans"/>
        <family val="2"/>
      </rPr>
      <t xml:space="preserve">我真的要和他共度此生嗎？：決定交往、結婚、分手前的</t>
    </r>
    <r>
      <rPr>
        <sz val="10"/>
        <color rgb="FF000000"/>
        <rFont val="新細明體"/>
        <family val="1"/>
        <charset val="136"/>
      </rPr>
      <t xml:space="preserve">50</t>
    </r>
    <r>
      <rPr>
        <sz val="10"/>
        <color rgb="FF000000"/>
        <rFont val="Noto Sans"/>
        <family val="2"/>
      </rPr>
      <t xml:space="preserve">個觀察題                                                                    </t>
    </r>
  </si>
  <si>
    <t xml:space="preserve">吳若權</t>
  </si>
  <si>
    <t xml:space="preserve">你是否曾經：持續付出承諾；卻猶豫該不該分手？在確認我愛他時；沒把握他是否同樣愛我？忙著選婚紗，卻跑去占卜，看彼此適合度？攜手走在相愛的旅途，指尖卻傳來放手的念頭？累積超過十幾年的兩性諮 </t>
  </si>
  <si>
    <t xml:space="preserve">0010469463</t>
  </si>
  <si>
    <t xml:space="preserve">跟誰都能聊不停：這樣說話，讓你到處受歡迎                                                                                        </t>
  </si>
  <si>
    <t xml:space="preserve">金井英之</t>
  </si>
  <si>
    <t xml:space="preserve">究竟</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541805</t>
  </si>
  <si>
    <t xml:space="preserve">不愛為何不早說？                                                                                                                </t>
  </si>
  <si>
    <t xml:space="preserve">密絲飄</t>
  </si>
  <si>
    <r>
      <rPr>
        <sz val="10"/>
        <color rgb="FF000000"/>
        <rFont val="Noto Sans"/>
        <family val="2"/>
      </rPr>
      <t xml:space="preserve">有些戀情就像刷卡分二十四期買的商品，東西已經壞了，但還是得按時付帳。「 她應該改名犀利姐 ，從沒見過這麼一針見血的兩性書！」——陶晶瑩繼</t>
    </r>
    <r>
      <rPr>
        <sz val="10"/>
        <color rgb="FF000000"/>
        <rFont val="新細明體"/>
        <family val="1"/>
        <charset val="136"/>
      </rPr>
      <t xml:space="preserve">2011</t>
    </r>
    <r>
      <rPr>
        <sz val="10"/>
        <color rgb="FF000000"/>
        <rFont val="Noto Sans"/>
        <family val="2"/>
      </rPr>
      <t xml:space="preserve">年暢銷書《女人都是</t>
    </r>
  </si>
  <si>
    <t xml:space="preserve">0010501493</t>
  </si>
  <si>
    <r>
      <rPr>
        <sz val="10"/>
        <color rgb="FF000000"/>
        <rFont val="Noto Sans"/>
        <family val="2"/>
      </rPr>
      <t xml:space="preserve">誰想一個人？ </t>
    </r>
    <r>
      <rPr>
        <sz val="10"/>
        <color rgb="FF000000"/>
        <rFont val="新細明體"/>
        <family val="1"/>
        <charset val="136"/>
      </rPr>
      <t xml:space="preserve">/ </t>
    </r>
    <r>
      <rPr>
        <sz val="10"/>
        <color rgb="FF000000"/>
        <rFont val="Noto Sans"/>
        <family val="2"/>
      </rPr>
      <t xml:space="preserve">單身戀習題                                                                                                       </t>
    </r>
  </si>
  <si>
    <t xml:space="preserve">妳以為已經有了自己的家庭，沒想到還在原生家庭。就像在旅行中迷路一樣，意想不到不代表不好。只是，不管妳是不是自願性單身，妳都有了很多必須要給的交代，可是又不知道怎麼說的話。失去一個人，結果差點回不來的恐懼。妳變得膽小。和妳差不多</t>
  </si>
  <si>
    <t xml:space="preserve">0010538268</t>
  </si>
  <si>
    <r>
      <rPr>
        <sz val="10"/>
        <color rgb="FF000000"/>
        <rFont val="Noto Sans"/>
        <family val="2"/>
      </rPr>
      <t xml:space="preserve">邏輯即戰力：</t>
    </r>
    <r>
      <rPr>
        <sz val="10"/>
        <color rgb="FF000000"/>
        <rFont val="新細明體"/>
        <family val="1"/>
        <charset val="136"/>
      </rPr>
      <t xml:space="preserve">75</t>
    </r>
    <r>
      <rPr>
        <sz val="10"/>
        <color rgb="FF000000"/>
        <rFont val="Noto Sans"/>
        <family val="2"/>
      </rPr>
      <t xml:space="preserve">個謬誤幻術，讓你說話有說服力、話術有免疫力、辯論有戰鬥力、談吐有魅力                                              </t>
    </r>
  </si>
  <si>
    <t xml:space="preserve">梅森．皮里</t>
  </si>
  <si>
    <t xml:space="preserve">所以文化</t>
  </si>
  <si>
    <r>
      <rPr>
        <sz val="10"/>
        <color rgb="FF000000"/>
        <rFont val="新細明體"/>
        <family val="1"/>
        <charset val="136"/>
      </rPr>
      <t xml:space="preserve">★Amazon</t>
    </r>
    <r>
      <rPr>
        <sz val="10"/>
        <color rgb="FF000000"/>
        <rFont val="Noto Sans"/>
        <family val="2"/>
      </rPr>
      <t xml:space="preserve">邏輯類排行榜第一名★管理大師大前研一呼籲，邏輯即戰力是人人必備的生存術有影嘸？「林書豪吃美國牛才長得這麼壯，所以進口美國牛肉不會有問題。」警告！本</t>
    </r>
  </si>
  <si>
    <t xml:space="preserve">0010526554</t>
  </si>
  <si>
    <t xml:space="preserve">莫忘愛的初衷：善用感情世界裡的吸引力法則                                                                                        </t>
  </si>
  <si>
    <t xml:space="preserve">無論相愛了多久，戀人的互動就像剪刀、石頭、布！維持幸福的祕訣是：保留遊戲的樂趣，放下輸贏的在意！初戀到熱戀、分手到想念，讓真心回歸相愛的原點，幸福就能夠沒有極限！</t>
  </si>
  <si>
    <t xml:space="preserve">0010509929</t>
  </si>
  <si>
    <t xml:space="preserve">非常關係                                                                                                                        </t>
  </si>
  <si>
    <t xml:space="preserve">鄧惠文</t>
  </si>
  <si>
    <t xml:space="preserve">平安文化</t>
  </si>
  <si>
    <t xml:space="preserve">人生可以選擇，真愛非關命運！關於感情，你的疑問總是多一個，解答永遠少一個？那是在你翻開這本書之前！平常關係，需要用心。非常關係，需要用腦……抱著已婚「前」男</t>
  </si>
  <si>
    <t xml:space="preserve">0010474685</t>
  </si>
  <si>
    <t xml:space="preserve">戀人絮語                                                                                                                        </t>
  </si>
  <si>
    <t xml:space="preserve">羅蘭．巴特</t>
  </si>
  <si>
    <t xml:space="preserve">出版初衷蒙田之後，最富才華的散文家沙特之後，當代 歐美最具影響力的思想大師幾乎沒有人會否認，羅蘭．巴特是繼沙特之後法國最重要的一位現代大師，他被奉為「新批評 </t>
  </si>
  <si>
    <t xml:space="preserve">0010466415</t>
  </si>
  <si>
    <t xml:space="preserve">蔡康永的說話之道                                                                                                                </t>
  </si>
  <si>
    <t xml:space="preserve">蔡康永</t>
  </si>
  <si>
    <t xml:space="preserve">如何</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t>
    </r>
  </si>
  <si>
    <t xml:space="preserve">0010529492</t>
  </si>
  <si>
    <t xml:space="preserve">親愛的，我們還要不要一起走下去？                                                                                                </t>
  </si>
  <si>
    <t xml:space="preserve">王慶玲</t>
  </si>
  <si>
    <t xml:space="preserve">當夫妻愛情消褪，或是出現第三者，我們能如何面對……孩子怎麼辦？未來怎麼辦？我該怎麼辦？委屈不能求全，指責帶來更大的傷痛。在彷彿世界末日的情感撕裂中，你可以試試這本書。　</t>
  </si>
  <si>
    <t xml:space="preserve">0010490950</t>
  </si>
  <si>
    <t xml:space="preserve">分手，沒有想像中的痛                                                                                                            </t>
  </si>
  <si>
    <t xml:space="preserve">薇薇</t>
  </si>
  <si>
    <t xml:space="preserve">分手，沒有想像中的痛！戀愛像觀看一場潮浪的劇烈變奏，兩個相愛的人在感情中浮沈，偶有驚濤駭浪的衝擊，躲得過便成就一個完美結局，躲不過的被沖刷至岸邊擱淺，漸漸乾涸，消逝成海岸線上的痕跡。經歷過愛情旅程，男</t>
  </si>
  <si>
    <t xml:space="preserve">0010453177</t>
  </si>
  <si>
    <t xml:space="preserve">我愛故我在                                                                                                                      </t>
  </si>
  <si>
    <t xml:space="preserve">陶晶瑩</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41537</t>
  </si>
  <si>
    <r>
      <rPr>
        <sz val="10"/>
        <color rgb="FF000000"/>
        <rFont val="Noto Sans"/>
        <family val="2"/>
      </rPr>
      <t xml:space="preserve">疼痛，才叫青春：迎接美好未來的</t>
    </r>
    <r>
      <rPr>
        <sz val="10"/>
        <color rgb="FF000000"/>
        <rFont val="新細明體"/>
        <family val="1"/>
        <charset val="136"/>
      </rPr>
      <t xml:space="preserve">36</t>
    </r>
    <r>
      <rPr>
        <sz val="10"/>
        <color rgb="FF000000"/>
        <rFont val="Noto Sans"/>
        <family val="2"/>
      </rPr>
      <t xml:space="preserve">個人生指南                                                                                      </t>
    </r>
  </si>
  <si>
    <t xml:space="preserve">金蘭都</t>
  </si>
  <si>
    <r>
      <rPr>
        <sz val="10"/>
        <color rgb="FF000000"/>
        <rFont val="Noto Sans"/>
        <family val="2"/>
      </rPr>
      <t xml:space="preserve">一本書，讓百萬人知道如何享受生命的動力一本書，使亞洲青年第一次羨慕首爾大學的學生韓國年輕人人手一本，成為他們面對挫折和不安時，最大的安慰與力量●韓國</t>
    </r>
    <r>
      <rPr>
        <sz val="10"/>
        <color rgb="FF000000"/>
        <rFont val="新細明體"/>
        <family val="1"/>
        <charset val="136"/>
      </rPr>
      <t xml:space="preserve">2011</t>
    </r>
    <r>
      <rPr>
        <sz val="10"/>
        <color rgb="FF000000"/>
        <rFont val="Noto Sans"/>
        <family val="2"/>
      </rPr>
      <t xml:space="preserve">冠軍書，有史以來</t>
    </r>
  </si>
  <si>
    <t xml:space="preserve">0010529902</t>
  </si>
  <si>
    <r>
      <rPr>
        <sz val="10"/>
        <color rgb="FF000000"/>
        <rFont val="Noto Sans"/>
        <family val="2"/>
      </rPr>
      <t xml:space="preserve">真原醫：</t>
    </r>
    <r>
      <rPr>
        <sz val="10"/>
        <color rgb="FF000000"/>
        <rFont val="新細明體"/>
        <family val="1"/>
        <charset val="136"/>
      </rPr>
      <t xml:space="preserve">21</t>
    </r>
    <r>
      <rPr>
        <sz val="10"/>
        <color rgb="FF000000"/>
        <rFont val="Noto Sans"/>
        <family val="2"/>
      </rPr>
      <t xml:space="preserve">世紀最完整的預防醫學                                                                                                  </t>
    </r>
  </si>
  <si>
    <t xml:space="preserve">楊定一</t>
  </si>
  <si>
    <t xml:space="preserve">真原醫 是最古老也最先進的醫學，相信完全的療癒需要身、心、靈的徹底轉變！身為傑出的醫學研究者與醫師，楊定一結合古老醫學文化和先進奈米科學，找到身心靈平衡且健康的 </t>
  </si>
  <si>
    <t xml:space="preserve">0010541500</t>
  </si>
  <si>
    <r>
      <rPr>
        <sz val="10"/>
        <color rgb="FF000000"/>
        <rFont val="Noto Sans"/>
        <family val="2"/>
      </rPr>
      <t xml:space="preserve">塑身女皇完美曲線伸展操（示範解說</t>
    </r>
    <r>
      <rPr>
        <sz val="10"/>
        <color rgb="FF000000"/>
        <rFont val="新細明體"/>
        <family val="1"/>
        <charset val="136"/>
      </rPr>
      <t xml:space="preserve">DVD</t>
    </r>
    <r>
      <rPr>
        <sz val="10"/>
        <color rgb="FF000000"/>
        <rFont val="Noto Sans"/>
        <family val="2"/>
      </rPr>
      <t xml:space="preserve">＋美體計畫</t>
    </r>
    <r>
      <rPr>
        <sz val="10"/>
        <color rgb="FF000000"/>
        <rFont val="新細明體"/>
        <family val="1"/>
        <charset val="136"/>
      </rPr>
      <t xml:space="preserve">BOOK</t>
    </r>
    <r>
      <rPr>
        <sz val="10"/>
        <color rgb="FF000000"/>
        <rFont val="Noto Sans"/>
        <family val="2"/>
      </rPr>
      <t xml:space="preserve">＋伸展操大海報）                                                               </t>
    </r>
  </si>
  <si>
    <r>
      <rPr>
        <sz val="10"/>
        <color rgb="FF000000"/>
        <rFont val="Noto Sans"/>
        <family val="2"/>
      </rPr>
      <t xml:space="preserve">柔軟有彈性的身體，是健康窈窕的第一步！「瘦身救世主」獨創</t>
    </r>
    <r>
      <rPr>
        <sz val="10"/>
        <color rgb="FF000000"/>
        <rFont val="新細明體"/>
        <family val="1"/>
        <charset val="136"/>
      </rPr>
      <t xml:space="preserve">38</t>
    </r>
    <r>
      <rPr>
        <sz val="10"/>
        <color rgb="FF000000"/>
        <rFont val="Noto Sans"/>
        <family val="2"/>
      </rPr>
      <t xml:space="preserve">式伸展操，讓你零壓力打造窈窕身材，擁抱易瘦體態！創造了亞洲瘦身傳奇的鄭多蓮，獨創的完美曲線伸展操，教你迅速打造</t>
    </r>
  </si>
  <si>
    <t xml:space="preserve">0010525441</t>
  </si>
  <si>
    <t xml:space="preserve">食在有健康                                                                                                                      </t>
  </si>
  <si>
    <t xml:space="preserve">潘懷宗、詹姆士</t>
  </si>
  <si>
    <t xml:space="preserve">庫立馬媒體科技</t>
  </si>
  <si>
    <r>
      <rPr>
        <sz val="10"/>
        <color rgb="FF000000"/>
        <rFont val="Noto Sans"/>
        <family val="2"/>
      </rPr>
      <t xml:space="preserve">顧好全家人健康的</t>
    </r>
    <r>
      <rPr>
        <sz val="10"/>
        <color rgb="FF000000"/>
        <rFont val="新細明體"/>
        <family val="1"/>
        <charset val="136"/>
      </rPr>
      <t xml:space="preserve">30</t>
    </r>
    <r>
      <rPr>
        <sz val="10"/>
        <color rgb="FF000000"/>
        <rFont val="Noto Sans"/>
        <family val="2"/>
      </rPr>
      <t xml:space="preserve">種好食物，吃對一輩子都有用。現在本書要幫你破除迷思的</t>
    </r>
    <r>
      <rPr>
        <sz val="10"/>
        <color rgb="FF000000"/>
        <rFont val="新細明體"/>
        <family val="1"/>
        <charset val="136"/>
      </rPr>
      <t xml:space="preserve">30</t>
    </r>
    <r>
      <rPr>
        <sz val="10"/>
        <color rgb="FF000000"/>
        <rFont val="Noto Sans"/>
        <family val="2"/>
      </rPr>
      <t xml:space="preserve">種常見食材，教你吃的美味、活的健康，現在打開冰箱，就給你最實在的健康！生活忙碌也要為身體健康也要懂得把關</t>
    </r>
  </si>
  <si>
    <t xml:space="preserve">0010528331</t>
  </si>
  <si>
    <t xml:space="preserve">誰搬走了我的乳酪？ 【全新翻譯．全新插圖．精裝典藏版】                                                                           </t>
  </si>
  <si>
    <t xml:space="preserve">史賓賽．強森</t>
  </si>
  <si>
    <r>
      <rPr>
        <sz val="10"/>
        <color rgb="FF000000"/>
        <rFont val="Noto Sans"/>
        <family val="2"/>
      </rPr>
      <t xml:space="preserve">在不斷變動的人生迷宮中，你的乳酪在哪裡？●史上最暢銷的寓言經典，熱賣超過</t>
    </r>
    <r>
      <rPr>
        <sz val="10"/>
        <color rgb="FF000000"/>
        <rFont val="新細明體"/>
        <family val="1"/>
        <charset val="136"/>
      </rPr>
      <t xml:space="preserve">2400</t>
    </r>
    <r>
      <rPr>
        <sz val="10"/>
        <color rgb="FF000000"/>
        <rFont val="Noto Sans"/>
        <family val="2"/>
      </rPr>
      <t xml:space="preserve">萬冊！●長踞《華爾街日報》排行榜</t>
    </r>
    <r>
      <rPr>
        <sz val="10"/>
        <color rgb="FF000000"/>
        <rFont val="新細明體"/>
        <family val="1"/>
        <charset val="136"/>
      </rPr>
      <t xml:space="preserve">6</t>
    </r>
    <r>
      <rPr>
        <sz val="10"/>
        <color rgb="FF000000"/>
        <rFont val="Noto Sans"/>
        <family val="2"/>
      </rPr>
      <t xml:space="preserve">年、《紐約時報》排行榜</t>
    </r>
    <r>
      <rPr>
        <sz val="10"/>
        <color rgb="FF000000"/>
        <rFont val="新細明體"/>
        <family val="1"/>
        <charset val="136"/>
      </rPr>
      <t xml:space="preserve">5</t>
    </r>
    <r>
      <rPr>
        <sz val="10"/>
        <color rgb="FF000000"/>
        <rFont val="Noto Sans"/>
        <family val="2"/>
      </rPr>
      <t xml:space="preserve">年！</t>
    </r>
  </si>
  <si>
    <t xml:space="preserve">0010523044</t>
  </si>
  <si>
    <t xml:space="preserve">活用一輩子的筆記術                                                                                                              </t>
  </si>
  <si>
    <t xml:space="preserve">奧野宣之</t>
  </si>
  <si>
    <r>
      <rPr>
        <sz val="10"/>
        <color rgb="FF000000"/>
        <rFont val="Noto Sans"/>
        <family val="2"/>
      </rPr>
      <t xml:space="preserve">系列累計銷售突破</t>
    </r>
    <r>
      <rPr>
        <sz val="10"/>
        <color rgb="FF000000"/>
        <rFont val="新細明體"/>
        <family val="1"/>
        <charset val="136"/>
      </rPr>
      <t xml:space="preserve">50</t>
    </r>
    <r>
      <rPr>
        <sz val="10"/>
        <color rgb="FF000000"/>
        <rFont val="Noto Sans"/>
        <family val="2"/>
      </rPr>
      <t xml:space="preserve">萬本！！！光記錄就可以改變習慣！光記錄就可以讓你減肥成功？光記錄就可以讓你變成真正有回憶的人？原來只要簡單記錄自己的日常！你就可以更瞭</t>
    </r>
  </si>
  <si>
    <t xml:space="preserve">0010532968</t>
  </si>
  <si>
    <r>
      <rPr>
        <sz val="10"/>
        <color rgb="FF000000"/>
        <rFont val="Noto Sans"/>
        <family val="2"/>
      </rPr>
      <t xml:space="preserve">給自己</t>
    </r>
    <r>
      <rPr>
        <sz val="10"/>
        <color rgb="FF000000"/>
        <rFont val="新細明體"/>
        <family val="1"/>
        <charset val="136"/>
      </rPr>
      <t xml:space="preserve">10</t>
    </r>
    <r>
      <rPr>
        <sz val="10"/>
        <color rgb="FF000000"/>
        <rFont val="Noto Sans"/>
        <family val="2"/>
      </rPr>
      <t xml:space="preserve">樣人生禮物：成就動詞型的生命地圖就在這</t>
    </r>
    <r>
      <rPr>
        <sz val="10"/>
        <color rgb="FF000000"/>
        <rFont val="新細明體"/>
        <family val="1"/>
        <charset val="136"/>
      </rPr>
      <t xml:space="preserve">10</t>
    </r>
    <r>
      <rPr>
        <sz val="10"/>
        <color rgb="FF000000"/>
        <rFont val="Noto Sans"/>
        <family val="2"/>
      </rPr>
      <t xml:space="preserve">個關鍵                                                                          </t>
    </r>
  </si>
  <si>
    <t xml:space="preserve">褚士瑩</t>
  </si>
  <si>
    <r>
      <rPr>
        <sz val="10"/>
        <color rgb="FF000000"/>
        <rFont val="Noto Sans"/>
        <family val="2"/>
      </rPr>
      <t xml:space="preserve">每個人的生命，都擁有很多禮物，但如果不打開使用它們，禮物等於是廢物！彷彿擁有任意門的褚士瑩，被很多人羨慕與好奇，但他說：其實我只是打開我人生禮物而已！！小學三年級就有環遊世界的夢想，</t>
    </r>
    <r>
      <rPr>
        <sz val="10"/>
        <color rgb="FF000000"/>
        <rFont val="新細明體"/>
        <family val="1"/>
        <charset val="136"/>
      </rPr>
      <t xml:space="preserve">17</t>
    </r>
    <r>
      <rPr>
        <sz val="10"/>
        <color rgb="FF000000"/>
        <rFont val="Noto Sans"/>
        <family val="2"/>
      </rPr>
      <t xml:space="preserve">歲就開始出發，至今未停止過。</t>
    </r>
    <r>
      <rPr>
        <sz val="10"/>
        <color rgb="FF000000"/>
        <rFont val="新細明體"/>
        <family val="1"/>
        <charset val="136"/>
      </rPr>
      <t xml:space="preserve">&lt;</t>
    </r>
  </si>
  <si>
    <t xml:space="preserve">0010531001</t>
  </si>
  <si>
    <t xml:space="preserve">不為難自己的練習                                                                                                                </t>
  </si>
  <si>
    <t xml:space="preserve">小池龍之介</t>
  </si>
  <si>
    <t xml:space="preserve">日本超人氣僧侶作家小池龍之介的另一力作同時收錄日本超夯漫畫家鈴木智子的四格漫畫想擁有安然自在的心，就一定要清楚體認這個現實：自己與別人的情緒 </t>
  </si>
  <si>
    <t xml:space="preserve">0010534863</t>
  </si>
  <si>
    <t xml:space="preserve">愛上自己的不完美                                                                                                                </t>
  </si>
  <si>
    <t xml:space="preserve">張德芬</t>
  </si>
  <si>
    <r>
      <rPr>
        <sz val="10"/>
        <color rgb="FF000000"/>
        <rFont val="Noto Sans"/>
        <family val="2"/>
      </rPr>
      <t xml:space="preserve">★睽違近三年，華人世界首席身心靈暢銷作家張德芬最新力作！★脫離寓言小說形式，以散文誠實記錄在靈性成長道路上跌跌撞撞所得的體悟，最貼近張德芬的一本書！</t>
    </r>
    <r>
      <rPr>
        <sz val="10"/>
        <color rgb="FF000000"/>
        <rFont val="新細明體"/>
        <family val="1"/>
        <charset val="136"/>
      </rPr>
      <t xml:space="preserve">&lt;</t>
    </r>
  </si>
  <si>
    <t xml:space="preserve">0010521950</t>
  </si>
  <si>
    <t xml:space="preserve">怦然心動的人生整理魔法                                                                                                          </t>
  </si>
  <si>
    <t xml:space="preserve">近藤麻理惠</t>
  </si>
  <si>
    <r>
      <rPr>
        <sz val="10"/>
        <color rgb="FF000000"/>
        <rFont val="Noto Sans"/>
        <family val="2"/>
      </rPr>
      <t xml:space="preserve">銷售突破</t>
    </r>
    <r>
      <rPr>
        <sz val="10"/>
        <color rgb="FF000000"/>
        <rFont val="新細明體"/>
        <family val="1"/>
        <charset val="136"/>
      </rPr>
      <t xml:space="preserve">100</t>
    </r>
    <r>
      <rPr>
        <sz val="10"/>
        <color rgb="FF000000"/>
        <rFont val="Noto Sans"/>
        <family val="2"/>
      </rPr>
      <t xml:space="preserve">萬本，把整理躍升為心靈療癒的奇書。只留下讓你怦然心動的物品，不但生活、工作從此改觀，人生也將產生奇蹟般的變化！為什麼一本整理書，會讓無數人邊讀邊落淚？為什麼嬌小 </t>
    </r>
  </si>
  <si>
    <t xml:space="preserve">0010369914</t>
  </si>
  <si>
    <t xml:space="preserve">祕密                                                                                                                            </t>
  </si>
  <si>
    <t xml:space="preserve">朗達．拜恩</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538534</t>
  </si>
  <si>
    <t xml:space="preserve">不要和鯊魚接吻，但要和勇敢一起睡覺：每天做一件自己害怕的事，讓你每一天都比昨天更勇敢！                                          </t>
  </si>
  <si>
    <t xml:space="preserve">諾艾兒．漢考克</t>
  </si>
  <si>
    <t xml:space="preserve">每天做一件自己害怕的事！紐約女孩諾艾兒的真實故事，讓你每一天都比昨天更勇敢！動人、豐富又搞笑……能跟著諾艾兒走過這一趟路，是我們這些讀者的好運。──</t>
  </si>
  <si>
    <t xml:space="preserve">0010518407</t>
  </si>
  <si>
    <t xml:space="preserve">華頓商學院最受歡迎的談判課：上完這堂課，世界都會聽你的！                                                                        </t>
  </si>
  <si>
    <t xml:space="preserve">史都華．戴蒙</t>
  </si>
  <si>
    <r>
      <rPr>
        <sz val="10"/>
        <color rgb="FF000000"/>
        <rFont val="Noto Sans"/>
        <family val="2"/>
      </rPr>
      <t xml:space="preserve">人生無處不是談判，每次你都能爭取更多！財星</t>
    </r>
    <r>
      <rPr>
        <sz val="10"/>
        <color rgb="FF000000"/>
        <rFont val="新細明體"/>
        <family val="1"/>
        <charset val="136"/>
      </rPr>
      <t xml:space="preserve">100</t>
    </r>
    <r>
      <rPr>
        <sz val="10"/>
        <color rgb="FF000000"/>
        <rFont val="Noto Sans"/>
        <family val="2"/>
      </rPr>
      <t xml:space="preserve">大企業爭相給主管上的課！全球最優秀學生拚命競標才能上的課！★首度公開！全球排名第一，華頓商學院連續</t>
    </r>
    <r>
      <rPr>
        <sz val="10"/>
        <color rgb="FF000000"/>
        <rFont val="新細明體"/>
        <family val="1"/>
        <charset val="136"/>
      </rPr>
      <t xml:space="preserve">13</t>
    </r>
    <r>
      <rPr>
        <sz val="10"/>
        <color rgb="FF000000"/>
        <rFont val="Noto Sans"/>
        <family val="2"/>
      </rPr>
      <t xml:space="preserve">年最受歡迎的課程菁華！★華 </t>
    </r>
  </si>
  <si>
    <t xml:space="preserve">0010381877</t>
  </si>
  <si>
    <t xml:space="preserve">深夜加油站遇見蘇格拉底                                                                                                          </t>
  </si>
  <si>
    <t xml:space="preserve">丹．米爾曼</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t>
    </r>
    <r>
      <rPr>
        <sz val="10"/>
        <color rgb="FF000000"/>
        <rFont val="新細明體"/>
        <family val="1"/>
        <charset val="136"/>
      </rPr>
      <t xml:space="preserve">1966</t>
    </r>
    <r>
      <rPr>
        <sz val="10"/>
        <color rgb="FF000000"/>
        <rFont val="Noto Sans"/>
        <family val="2"/>
      </rPr>
      <t xml:space="preserve">年之前，我一直被幸運之神眷顧</t>
    </r>
  </si>
  <si>
    <t xml:space="preserve">0010516663</t>
  </si>
  <si>
    <t xml:space="preserve">最貧窮的哈佛女孩：那一段飢餓、無眠與被世界遺忘的倖存歲月                                                                        </t>
  </si>
  <si>
    <t xml:space="preserve">莉姿．茉芮</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529007</t>
  </si>
  <si>
    <r>
      <rPr>
        <sz val="10"/>
        <color rgb="FF000000"/>
        <rFont val="Noto Sans"/>
        <family val="2"/>
      </rPr>
      <t xml:space="preserve">史上最強！躺著做瘦身操：專業物理治療師教你不受傷最有效的瘦身操，體態變正就會瘦！</t>
    </r>
    <r>
      <rPr>
        <sz val="10"/>
        <color rgb="FF000000"/>
        <rFont val="新細明體"/>
        <family val="1"/>
        <charset val="136"/>
      </rPr>
      <t xml:space="preserve">(</t>
    </r>
    <r>
      <rPr>
        <sz val="10"/>
        <color rgb="FF000000"/>
        <rFont val="Noto Sans"/>
        <family val="2"/>
      </rPr>
      <t xml:space="preserve">隨書附贈</t>
    </r>
    <r>
      <rPr>
        <sz val="10"/>
        <color rgb="FF000000"/>
        <rFont val="新細明體"/>
        <family val="1"/>
        <charset val="136"/>
      </rPr>
      <t xml:space="preserve">54</t>
    </r>
    <r>
      <rPr>
        <sz val="10"/>
        <color rgb="FF000000"/>
        <rFont val="Noto Sans"/>
        <family val="2"/>
      </rPr>
      <t xml:space="preserve">分鐘專業教練指導躺著做瘦身操示範</t>
    </r>
    <r>
      <rPr>
        <sz val="10"/>
        <color rgb="FF000000"/>
        <rFont val="新細明體"/>
        <family val="1"/>
        <charset val="136"/>
      </rPr>
      <t xml:space="preserve">DVD) </t>
    </r>
  </si>
  <si>
    <t xml:space="preserve">朱奕豪</t>
  </si>
  <si>
    <t xml:space="preserve">瑞麗美人國際媒體</t>
  </si>
  <si>
    <t xml:space="preserve">你知道嗎？只要體態變正了，不用特別運動就會瘦！尤其是骨盆與脊椎的歸正與定位！這是所有運動教練都不會告訴你的不傳秘技！◆女生時常會問：為什麼我都有在走路，也有少吃，肚子、下盤還是大大的消不掉？◆男生時常疑惑：為什麼我為了健康、體態更好</t>
  </si>
  <si>
    <t xml:space="preserve">0010269364</t>
  </si>
  <si>
    <t xml:space="preserve">牧羊少年奇幻之旅【繪圖本】                                                                                                      </t>
  </si>
  <si>
    <r>
      <rPr>
        <sz val="10"/>
        <color rgb="FF000000"/>
        <rFont val="Noto Sans"/>
        <family val="2"/>
      </rPr>
      <t xml:space="preserve">保羅．科爾賀</t>
    </r>
    <r>
      <rPr>
        <sz val="10"/>
        <color rgb="FF000000"/>
        <rFont val="新細明體"/>
        <family val="1"/>
        <charset val="136"/>
      </rPr>
      <t xml:space="preserve">/</t>
    </r>
    <r>
      <rPr>
        <sz val="10"/>
        <color rgb="FF000000"/>
        <rFont val="Noto Sans"/>
        <family val="2"/>
      </rPr>
      <t xml:space="preserve">著，恩佐</t>
    </r>
    <r>
      <rPr>
        <sz val="10"/>
        <color rgb="FF000000"/>
        <rFont val="新細明體"/>
        <family val="1"/>
        <charset val="136"/>
      </rPr>
      <t xml:space="preserve">/</t>
    </r>
    <r>
      <rPr>
        <sz val="10"/>
        <color rgb="FF000000"/>
        <rFont val="Noto Sans"/>
        <family val="2"/>
      </rPr>
      <t xml:space="preserve">繪</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 </t>
    </r>
    <r>
      <rPr>
        <sz val="10"/>
        <color rgb="FF000000"/>
        <rFont val="新細明體"/>
        <family val="1"/>
        <charset val="136"/>
      </rPr>
      <t xml:space="preserve">5100 </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 </t>
    </r>
  </si>
  <si>
    <t xml:space="preserve">0010533531</t>
  </si>
  <si>
    <t xml:space="preserve">生命是長期而持續的累積：彭明輝談困境與抉擇                                                                                      </t>
  </si>
  <si>
    <t xml:space="preserve">彭明輝</t>
  </si>
  <si>
    <t xml:space="preserve">一篇文章，它二十年來一再被人重複在網路上廣泛地轉貼、流傳。很多人轉貼時沒有篇名，有人用「生命是一種長期而持續的累積過程」當篇名，也有人把它命名為「若要讚美晴天請等到黃昏之後」 </t>
  </si>
  <si>
    <t xml:space="preserve">0010519315</t>
  </si>
  <si>
    <t xml:space="preserve">一個人的療癒：真正的放下，是你不介意再度提起                                                                                    </t>
  </si>
  <si>
    <t xml:space="preserve">約翰．詹姆斯、羅素．傅里曼</t>
  </si>
  <si>
    <t xml:space="preserve">人，之所以快樂，並非刻意忘記失落，而是學會了療癒自己。幫助全球數百萬人的最佳療癒著作，中文版首度問世世界上最快樂的人，也會有感到失落的時候，當自己或是別人感到失落時，我們最</t>
  </si>
  <si>
    <t xml:space="preserve">0010429486</t>
  </si>
  <si>
    <t xml:space="preserve">零極限：創造健康、平靜與財富的夏威夷療法                                                                                        </t>
  </si>
  <si>
    <t xml:space="preserve">喬．維泰利、伊賀列卡拉．修．藍博士</t>
  </si>
  <si>
    <t xml:space="preserve">四句話，就能解決所有問題？讓心處於「零」的狀態，一切就會順利？這聽起來很扯，卻有效得驚人！原在夏威夷島上的一位神奇治療師，卻轟動全美和日本，因為他運用的「零極限」法，宛如吸引力法則的終極版本，創造了不可思議的奇蹟！</t>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39680</t>
  </si>
  <si>
    <r>
      <rPr>
        <sz val="10"/>
        <color rgb="FF000000"/>
        <rFont val="新細明體"/>
        <family val="1"/>
        <charset val="136"/>
      </rPr>
      <t xml:space="preserve">EZ Korea</t>
    </r>
    <r>
      <rPr>
        <sz val="10"/>
        <color rgb="FF000000"/>
        <rFont val="Noto Sans"/>
        <family val="2"/>
      </rPr>
      <t xml:space="preserve">流行韓語教學誌</t>
    </r>
    <r>
      <rPr>
        <sz val="10"/>
        <color rgb="FF000000"/>
        <rFont val="新細明體"/>
        <family val="1"/>
        <charset val="136"/>
      </rPr>
      <t xml:space="preserve">No.3</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t>
    </r>
    <r>
      <rPr>
        <sz val="10"/>
        <color rgb="FF000000"/>
        <rFont val="新細明體"/>
        <family val="1"/>
        <charset val="136"/>
      </rPr>
      <t xml:space="preserve">FTISLAND</t>
    </r>
    <r>
      <rPr>
        <sz val="10"/>
        <color rgb="FF000000"/>
        <rFont val="Noto Sans"/>
        <family val="2"/>
      </rPr>
      <t xml:space="preserve">，獨家附贈韓劇《擁抱太陽的月亮》、《花美男拉麵店》海報）                   </t>
    </r>
  </si>
  <si>
    <r>
      <rPr>
        <sz val="10"/>
        <color rgb="FF000000"/>
        <rFont val="Noto Sans"/>
        <family val="2"/>
      </rPr>
      <t xml:space="preserve">全國第一本流行韓語教學誌！最強雙封面「</t>
    </r>
    <r>
      <rPr>
        <sz val="10"/>
        <color rgb="FF000000"/>
        <rFont val="新細明體"/>
        <family val="1"/>
        <charset val="136"/>
      </rPr>
      <t xml:space="preserve">FTISLAND</t>
    </r>
    <r>
      <rPr>
        <sz val="10"/>
        <color rgb="FF000000"/>
        <rFont val="Noto Sans"/>
        <family val="2"/>
      </rPr>
      <t xml:space="preserve">」</t>
    </r>
    <r>
      <rPr>
        <sz val="10"/>
        <color rgb="FF000000"/>
        <rFont val="新細明體"/>
        <family val="1"/>
        <charset val="136"/>
      </rPr>
      <t xml:space="preserve">X</t>
    </r>
    <r>
      <rPr>
        <sz val="10"/>
        <color rgb="FF000000"/>
        <rFont val="Noto Sans"/>
        <family val="2"/>
      </rPr>
      <t xml:space="preserve">「</t>
    </r>
    <r>
      <rPr>
        <sz val="10"/>
        <color rgb="FF000000"/>
        <rFont val="新細明體"/>
        <family val="1"/>
        <charset val="136"/>
      </rPr>
      <t xml:space="preserve">BEAST</t>
    </r>
    <r>
      <rPr>
        <sz val="10"/>
        <color rgb="FF000000"/>
        <rFont val="Noto Sans"/>
        <family val="2"/>
      </rPr>
      <t xml:space="preserve">」獨家收錄</t>
    </r>
    <r>
      <rPr>
        <sz val="10"/>
        <color rgb="FF000000"/>
        <rFont val="新細明體"/>
        <family val="1"/>
        <charset val="136"/>
      </rPr>
      <t xml:space="preserve">FTISLAND</t>
    </r>
    <r>
      <rPr>
        <sz val="10"/>
        <color rgb="FF000000"/>
        <rFont val="Noto Sans"/>
        <family val="2"/>
      </rPr>
      <t xml:space="preserve">新曲《狠狠愛》、</t>
    </r>
    <r>
      <rPr>
        <sz val="10"/>
        <color rgb="FF000000"/>
        <rFont val="新細明體"/>
        <family val="1"/>
        <charset val="136"/>
      </rPr>
      <t xml:space="preserve">BIGBANG</t>
    </r>
    <r>
      <rPr>
        <sz val="10"/>
        <color rgb="FF000000"/>
        <rFont val="Noto Sans"/>
        <family val="2"/>
      </rPr>
      <t xml:space="preserve">主打歌《</t>
    </r>
    <r>
      <rPr>
        <sz val="10"/>
        <color rgb="FF000000"/>
        <rFont val="新細明體"/>
        <family val="1"/>
        <charset val="136"/>
      </rPr>
      <t xml:space="preserve">BLUE</t>
    </r>
    <r>
      <rPr>
        <sz val="10"/>
        <color rgb="FF000000"/>
        <rFont val="Noto Sans"/>
        <family val="2"/>
      </rPr>
      <t xml:space="preserve">》歌詞教學隨書附贈超人氣韓劇《擁抱太陽的月亮》、《花美男拉麵店》大海報！旅遊、</t>
    </r>
  </si>
  <si>
    <t xml:space="preserve">0010522524</t>
  </si>
  <si>
    <r>
      <rPr>
        <sz val="10"/>
        <color rgb="FF000000"/>
        <rFont val="Noto Sans"/>
        <family val="2"/>
      </rPr>
      <t xml:space="preserve">躺著背單字日文</t>
    </r>
    <r>
      <rPr>
        <sz val="10"/>
        <color rgb="FF000000"/>
        <rFont val="新細明體"/>
        <family val="1"/>
        <charset val="136"/>
      </rPr>
      <t xml:space="preserve">7000(</t>
    </r>
    <r>
      <rPr>
        <sz val="10"/>
        <color rgb="FF000000"/>
        <rFont val="Noto Sans"/>
        <family val="2"/>
      </rPr>
      <t xml:space="preserve">附</t>
    </r>
    <r>
      <rPr>
        <sz val="10"/>
        <color rgb="FF000000"/>
        <rFont val="新細明體"/>
        <family val="1"/>
        <charset val="136"/>
      </rPr>
      <t xml:space="preserve">MP3</t>
    </r>
    <r>
      <rPr>
        <sz val="10"/>
        <color rgb="FF000000"/>
        <rFont val="Noto Sans"/>
        <family val="2"/>
      </rPr>
      <t xml:space="preserve">、防水書套</t>
    </r>
    <r>
      <rPr>
        <sz val="10"/>
        <color rgb="FF000000"/>
        <rFont val="新細明體"/>
        <family val="1"/>
        <charset val="136"/>
      </rPr>
      <t xml:space="preserve">)                                                                                             </t>
    </r>
  </si>
  <si>
    <t xml:space="preserve">清川久慈、陳容蓁</t>
  </si>
  <si>
    <t xml:space="preserve">我識</t>
  </si>
  <si>
    <r>
      <rPr>
        <sz val="10"/>
        <color rgb="FF000000"/>
        <rFont val="Noto Sans"/>
        <family val="2"/>
      </rPr>
      <t xml:space="preserve">本書特色　日文單字不只阿哩嘎多、歐嗨呦，只會這些哪裡夠？躺著也能背好日文</t>
    </r>
    <r>
      <rPr>
        <sz val="10"/>
        <color rgb="FF000000"/>
        <rFont val="新細明體"/>
        <family val="1"/>
        <charset val="136"/>
      </rPr>
      <t xml:space="preserve">7,000</t>
    </r>
    <r>
      <rPr>
        <sz val="10"/>
        <color rgb="FF000000"/>
        <rFont val="Noto Sans"/>
        <family val="2"/>
      </rPr>
      <t xml:space="preserve">單字，輕鬆擁有最強日文能力！！獨創「超神奇日文單字拼讀</t>
    </r>
    <r>
      <rPr>
        <sz val="10"/>
        <color rgb="FF000000"/>
        <rFont val="新細明體"/>
        <family val="1"/>
        <charset val="136"/>
      </rPr>
      <t xml:space="preserve">MP3</t>
    </r>
    <r>
      <rPr>
        <sz val="10"/>
        <color rgb="FF000000"/>
        <rFont val="Noto Sans"/>
        <family val="2"/>
      </rPr>
      <t xml:space="preserve">」，全國唯一敢保證只要會聽五十音就可以背日文單字！！就算你懶到不想 </t>
    </r>
  </si>
  <si>
    <t xml:space="preserve">0010529116</t>
  </si>
  <si>
    <r>
      <rPr>
        <sz val="10"/>
        <color rgb="FF000000"/>
        <rFont val="新細明體"/>
        <family val="1"/>
        <charset val="136"/>
      </rPr>
      <t xml:space="preserve">EZ Korea</t>
    </r>
    <r>
      <rPr>
        <sz val="10"/>
        <color rgb="FF000000"/>
        <rFont val="Noto Sans"/>
        <family val="2"/>
      </rPr>
      <t xml:space="preserve">流行韓語教學誌</t>
    </r>
    <r>
      <rPr>
        <sz val="10"/>
        <color rgb="FF000000"/>
        <rFont val="新細明體"/>
        <family val="1"/>
        <charset val="136"/>
      </rPr>
      <t xml:space="preserve">No.2</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t>
    </r>
    <r>
      <rPr>
        <sz val="10"/>
        <color rgb="FF000000"/>
        <rFont val="新細明體"/>
        <family val="1"/>
        <charset val="136"/>
      </rPr>
      <t xml:space="preserve">SUPER JUNIOR</t>
    </r>
    <r>
      <rPr>
        <sz val="10"/>
        <color rgb="FF000000"/>
        <rFont val="Noto Sans"/>
        <family val="2"/>
      </rPr>
      <t xml:space="preserve">，獨家附贈李敏鎬海報）                                                 </t>
    </r>
  </si>
  <si>
    <r>
      <rPr>
        <sz val="10"/>
        <color rgb="FF000000"/>
        <rFont val="Noto Sans"/>
        <family val="2"/>
      </rPr>
      <t xml:space="preserve">全國第一本流行韓語教學誌！獨家收錄韓國天團</t>
    </r>
    <r>
      <rPr>
        <sz val="10"/>
        <color rgb="FF000000"/>
        <rFont val="新細明體"/>
        <family val="1"/>
        <charset val="136"/>
      </rPr>
      <t xml:space="preserve">SUPER JUNIOR</t>
    </r>
    <r>
      <rPr>
        <sz val="10"/>
        <color rgb="FF000000"/>
        <rFont val="Noto Sans"/>
        <family val="2"/>
      </rPr>
      <t xml:space="preserve">暢銷曲《</t>
    </r>
    <r>
      <rPr>
        <sz val="10"/>
        <color rgb="FF000000"/>
        <rFont val="新細明體"/>
        <family val="1"/>
        <charset val="136"/>
      </rPr>
      <t xml:space="preserve">A-CHA</t>
    </r>
    <r>
      <rPr>
        <sz val="10"/>
        <color rgb="FF000000"/>
        <rFont val="Noto Sans"/>
        <family val="2"/>
      </rPr>
      <t xml:space="preserve">》歌詞教學隨書附贈韓劇【李敏鎬】大海報！旅遊、遊學、購物韓語最新情報一網</t>
    </r>
  </si>
  <si>
    <t xml:space="preserve">0010467065</t>
  </si>
  <si>
    <r>
      <rPr>
        <sz val="10"/>
        <color rgb="FF000000"/>
        <rFont val="Noto Sans"/>
        <family val="2"/>
      </rPr>
      <t xml:space="preserve">新日檢</t>
    </r>
    <r>
      <rPr>
        <sz val="10"/>
        <color rgb="FF000000"/>
        <rFont val="新細明體"/>
        <family val="1"/>
        <charset val="136"/>
      </rPr>
      <t xml:space="preserve">N2</t>
    </r>
    <r>
      <rPr>
        <sz val="10"/>
        <color rgb="FF000000"/>
        <rFont val="Noto Sans"/>
        <family val="2"/>
      </rPr>
      <t xml:space="preserve">模擬試題大全（</t>
    </r>
    <r>
      <rPr>
        <sz val="10"/>
        <color rgb="FF000000"/>
        <rFont val="新細明體"/>
        <family val="1"/>
        <charset val="136"/>
      </rPr>
      <t xml:space="preserve">5</t>
    </r>
    <r>
      <rPr>
        <sz val="10"/>
        <color rgb="FF000000"/>
        <rFont val="Noto Sans"/>
        <family val="2"/>
      </rPr>
      <t xml:space="preserve">回模擬試題＋解析本＋新聽解</t>
    </r>
    <r>
      <rPr>
        <sz val="10"/>
        <color rgb="FF000000"/>
        <rFont val="新細明體"/>
        <family val="1"/>
        <charset val="136"/>
      </rPr>
      <t xml:space="preserve">MP3</t>
    </r>
    <r>
      <rPr>
        <sz val="10"/>
        <color rgb="FF000000"/>
        <rFont val="Noto Sans"/>
        <family val="2"/>
      </rPr>
      <t xml:space="preserve">）                                                                          </t>
    </r>
  </si>
  <si>
    <t xml:space="preserve">高島匡弘</t>
  </si>
  <si>
    <t xml:space="preserve">檸檬樹</t>
  </si>
  <si>
    <r>
      <rPr>
        <sz val="10"/>
        <color rgb="FF000000"/>
        <rFont val="Noto Sans"/>
        <family val="2"/>
      </rPr>
      <t xml:space="preserve">【試題本</t>
    </r>
    <r>
      <rPr>
        <sz val="10"/>
        <color rgb="FF000000"/>
        <rFont val="新細明體"/>
        <family val="1"/>
        <charset val="136"/>
      </rPr>
      <t xml:space="preserve">+</t>
    </r>
    <r>
      <rPr>
        <sz val="10"/>
        <color rgb="FF000000"/>
        <rFont val="Noto Sans"/>
        <family val="2"/>
      </rPr>
      <t xml:space="preserve">解析本】雙書裝，</t>
    </r>
    <r>
      <rPr>
        <sz val="10"/>
        <color rgb="FF000000"/>
        <rFont val="新細明體"/>
        <family val="1"/>
        <charset val="136"/>
      </rPr>
      <t xml:space="preserve">5</t>
    </r>
    <r>
      <rPr>
        <sz val="10"/>
        <color rgb="FF000000"/>
        <rFont val="Noto Sans"/>
        <family val="2"/>
      </rPr>
      <t xml:space="preserve">回模擬試題</t>
    </r>
    <r>
      <rPr>
        <sz val="10"/>
        <color rgb="FF000000"/>
        <rFont val="新細明體"/>
        <family val="1"/>
        <charset val="136"/>
      </rPr>
      <t xml:space="preserve">+</t>
    </r>
    <r>
      <rPr>
        <sz val="10"/>
        <color rgb="FF000000"/>
        <rFont val="Noto Sans"/>
        <family val="2"/>
      </rPr>
      <t xml:space="preserve">題題解析！完全根據【日本</t>
    </r>
    <r>
      <rPr>
        <sz val="10"/>
        <color rgb="FF000000"/>
        <rFont val="新細明體"/>
        <family val="1"/>
        <charset val="136"/>
      </rPr>
      <t xml:space="preserve">JLPT</t>
    </r>
    <r>
      <rPr>
        <sz val="10"/>
        <color rgb="FF000000"/>
        <rFont val="Noto Sans"/>
        <family val="2"/>
      </rPr>
      <t xml:space="preserve">官網新題型指南】，日語名師聯手出題、解題、破題！</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回模擬試題】題型、題數、命題趨勢，完全模擬【新日檢】！</t>
    </r>
    <r>
      <rPr>
        <sz val="10"/>
        <color rgb="FF000000"/>
        <rFont val="新細明體"/>
        <family val="1"/>
        <charset val="136"/>
      </rPr>
      <t xml:space="preserve">2.</t>
    </r>
    <r>
      <rPr>
        <sz val="10"/>
        <color rgb="FF000000"/>
        <rFont val="Noto Sans"/>
        <family val="2"/>
      </rPr>
      <t xml:space="preserve">【解析本】日語名師解題、破題，誤答陷阱逐題剖析！</t>
    </r>
    <r>
      <rPr>
        <sz val="10"/>
        <color rgb="FF000000"/>
        <rFont val="新細明體"/>
        <family val="1"/>
        <charset val="136"/>
      </rPr>
      <t xml:space="preserve">3</t>
    </r>
  </si>
  <si>
    <t xml:space="preserve">0010508798</t>
  </si>
  <si>
    <r>
      <rPr>
        <sz val="10"/>
        <color rgb="FF000000"/>
        <rFont val="Noto Sans"/>
        <family val="2"/>
      </rPr>
      <t xml:space="preserve">四技二專統測歷屆英文試題完全解析：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 1 MP3(100</t>
    </r>
    <r>
      <rPr>
        <sz val="10"/>
        <color rgb="FF000000"/>
        <rFont val="Noto Sans"/>
        <family val="2"/>
      </rPr>
      <t xml:space="preserve">年版</t>
    </r>
    <r>
      <rPr>
        <sz val="10"/>
        <color rgb="FF000000"/>
        <rFont val="新細明體"/>
        <family val="1"/>
        <charset val="136"/>
      </rPr>
      <t xml:space="preserve">)                                                                 </t>
    </r>
  </si>
  <si>
    <t xml:space="preserve">賴世雄</t>
  </si>
  <si>
    <t xml:space="preserve">智藤</t>
  </si>
  <si>
    <t xml:space="preserve">有感於坊間專為高職生出版的升學用書，多為簡答且解析又不夠完整的參考書，因此我們出版本書的目的，就是要從根本出發，協助所有高職同學培養對英文的熱愛及答題的技巧，使他們對未來的四技二專入學測驗不再畏懼，甚至以超高分通過這個令許多高職學生頭痛的英文科測驗</t>
  </si>
  <si>
    <t xml:space="preserve">0010515414</t>
  </si>
  <si>
    <t xml:space="preserve">統測國文科歷屆試題精解                                                                                                          </t>
  </si>
  <si>
    <r>
      <rPr>
        <sz val="10"/>
        <color rgb="FF000000"/>
        <rFont val="Noto Sans"/>
        <family val="2"/>
      </rPr>
      <t xml:space="preserve">各校名師</t>
    </r>
    <r>
      <rPr>
        <sz val="10"/>
        <color rgb="FF000000"/>
        <rFont val="新細明體"/>
        <family val="1"/>
        <charset val="136"/>
      </rPr>
      <t xml:space="preserve">/</t>
    </r>
    <r>
      <rPr>
        <sz val="10"/>
        <color rgb="FF000000"/>
        <rFont val="Noto Sans"/>
        <family val="2"/>
      </rPr>
      <t xml:space="preserve">彙編</t>
    </r>
  </si>
  <si>
    <t xml:space="preserve">東大</t>
  </si>
  <si>
    <t xml:space="preserve">一、本書彙集各學年度「技術校院四年制與專科學校二年制統一入學測驗」（以下簡稱「統測」）國文試題。讀者可藉此了解歷年來統測考題的命題重點，作答時模擬考試情境，以掌握準備考試的方向。二、書中試題以考試年度編排，使讀者在依序作答的過程中，逐步 </t>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                                                                </t>
    </r>
  </si>
  <si>
    <r>
      <rPr>
        <sz val="10"/>
        <color rgb="FF000000"/>
        <rFont val="Noto Sans"/>
        <family val="2"/>
      </rPr>
      <t xml:space="preserve">李寬雨、</t>
    </r>
    <r>
      <rPr>
        <sz val="10"/>
        <color rgb="FF000000"/>
        <rFont val="新細明體"/>
        <family val="1"/>
        <charset val="136"/>
      </rPr>
      <t xml:space="preserve">Andy Lee</t>
    </r>
  </si>
  <si>
    <t xml:space="preserve">國際學村</t>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si>
  <si>
    <t xml:space="preserve">0010532946</t>
  </si>
  <si>
    <r>
      <rPr>
        <sz val="10"/>
        <color rgb="FF000000"/>
        <rFont val="Noto Sans"/>
        <family val="2"/>
      </rPr>
      <t xml:space="preserve">筆記女王的手帳活用術</t>
    </r>
    <r>
      <rPr>
        <sz val="10"/>
        <color rgb="FF000000"/>
        <rFont val="新細明體"/>
        <family val="1"/>
        <charset val="136"/>
      </rPr>
      <t xml:space="preserve">3</t>
    </r>
    <r>
      <rPr>
        <sz val="10"/>
        <color rgb="FF000000"/>
        <rFont val="Noto Sans"/>
        <family val="2"/>
      </rPr>
      <t xml:space="preserve">：成功圓夢者的學習筆記術 </t>
    </r>
    <r>
      <rPr>
        <sz val="10"/>
        <color rgb="FF000000"/>
        <rFont val="新細明體"/>
        <family val="1"/>
        <charset val="136"/>
      </rPr>
      <t xml:space="preserve">25</t>
    </r>
    <r>
      <rPr>
        <sz val="10"/>
        <color rgb="FF000000"/>
        <rFont val="Noto Sans"/>
        <family val="2"/>
      </rPr>
      <t xml:space="preserve">個手帳幫助學習大加分的致勝關鍵                                                  </t>
    </r>
  </si>
  <si>
    <t xml:space="preserve">林珮玲</t>
  </si>
  <si>
    <r>
      <rPr>
        <sz val="10"/>
        <color rgb="FF000000"/>
        <rFont val="新細明體"/>
        <family val="1"/>
        <charset val="136"/>
      </rPr>
      <t xml:space="preserve">25</t>
    </r>
    <r>
      <rPr>
        <sz val="10"/>
        <color rgb="FF000000"/>
        <rFont val="Noto Sans"/>
        <family val="2"/>
      </rPr>
      <t xml:space="preserve">個手帳幫助學習大加分的致勝關鍵！掌握筆記女王認證的</t>
    </r>
    <r>
      <rPr>
        <sz val="10"/>
        <color rgb="FF000000"/>
        <rFont val="新細明體"/>
        <family val="1"/>
        <charset val="136"/>
      </rPr>
      <t xml:space="preserve">A+</t>
    </r>
    <r>
      <rPr>
        <sz val="10"/>
        <color rgb="FF000000"/>
        <rFont val="Noto Sans"/>
        <family val="2"/>
      </rPr>
      <t xml:space="preserve">筆記</t>
    </r>
    <r>
      <rPr>
        <sz val="10"/>
        <color rgb="FF000000"/>
        <rFont val="新細明體"/>
        <family val="1"/>
        <charset val="136"/>
      </rPr>
      <t xml:space="preserve">Top 6</t>
    </r>
    <r>
      <rPr>
        <sz val="10"/>
        <color rgb="FF000000"/>
        <rFont val="Noto Sans"/>
        <family val="2"/>
      </rPr>
      <t xml:space="preserve">！完成你課業、語言學習、證照、大考、生活大小夢想！翻開成功圓夢者的學習筆記，一窺成功的祕密！為什麼？！上同樣的課、花相同時間唸書，他的成績就是比我好？</t>
    </r>
  </si>
  <si>
    <t xml:space="preserve">0010493996</t>
  </si>
  <si>
    <r>
      <rPr>
        <sz val="10"/>
        <color rgb="FF000000"/>
        <rFont val="Noto Sans"/>
        <family val="2"/>
      </rPr>
      <t xml:space="preserve">跟著新多益滿分王一起挑戰新多益</t>
    </r>
    <r>
      <rPr>
        <sz val="10"/>
        <color rgb="FF000000"/>
        <rFont val="新細明體"/>
        <family val="1"/>
        <charset val="136"/>
      </rPr>
      <t xml:space="preserve">NEW TOEIC 990</t>
    </r>
    <r>
      <rPr>
        <sz val="10"/>
        <color rgb="FF000000"/>
        <rFont val="Noto Sans"/>
        <family val="2"/>
      </rPr>
      <t xml:space="preserve">分（附</t>
    </r>
    <r>
      <rPr>
        <sz val="10"/>
        <color rgb="FF000000"/>
        <rFont val="新細明體"/>
        <family val="1"/>
        <charset val="136"/>
      </rPr>
      <t xml:space="preserve">1MP3</t>
    </r>
    <r>
      <rPr>
        <sz val="10"/>
        <color rgb="FF000000"/>
        <rFont val="Noto Sans"/>
        <family val="2"/>
      </rPr>
      <t xml:space="preserve">）                                                                         </t>
    </r>
  </si>
  <si>
    <t xml:space="preserve">謝怡仁</t>
  </si>
  <si>
    <t xml:space="preserve">懶鬼子英日語</t>
  </si>
  <si>
    <t xml:space="preserve">想拿到新多益高分、滿分要向誰學？當然是找曾考過數次新舊制多益滿分的新多益滿分王謝怡仁老師。因為他比出題老師還要瞭解考試題型及出題方向。有誰比台灣老師更瞭解台灣學生的需求？當</t>
  </si>
  <si>
    <t xml:space="preserve">0010529551</t>
  </si>
  <si>
    <r>
      <rPr>
        <sz val="10"/>
        <color rgb="FF000000"/>
        <rFont val="Noto Sans"/>
        <family val="2"/>
      </rPr>
      <t xml:space="preserve">圖解英文單字王：看圖片串聯單字與故事，學一次記一輩子</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r>
      <rPr>
        <sz val="10"/>
        <color rgb="FF000000"/>
        <rFont val="Noto Sans"/>
        <family val="2"/>
      </rPr>
      <t xml:space="preserve">劉鋺錫、李性林、朴婤延</t>
    </r>
    <r>
      <rPr>
        <sz val="10"/>
        <color rgb="FF000000"/>
        <rFont val="新細明體"/>
        <family val="1"/>
        <charset val="136"/>
      </rPr>
      <t xml:space="preserve">/</t>
    </r>
    <r>
      <rPr>
        <sz val="10"/>
        <color rgb="FF000000"/>
        <rFont val="Noto Sans"/>
        <family val="2"/>
      </rPr>
      <t xml:space="preserve">合著、</t>
    </r>
    <r>
      <rPr>
        <sz val="10"/>
        <color rgb="FF000000"/>
        <rFont val="新細明體"/>
        <family val="1"/>
        <charset val="136"/>
      </rPr>
      <t xml:space="preserve">Derrick Nault/</t>
    </r>
    <r>
      <rPr>
        <sz val="10"/>
        <color rgb="FF000000"/>
        <rFont val="Noto Sans"/>
        <family val="2"/>
      </rPr>
      <t xml:space="preserve">審訂</t>
    </r>
  </si>
  <si>
    <r>
      <rPr>
        <sz val="10"/>
        <color rgb="FF000000"/>
        <rFont val="Noto Sans"/>
        <family val="2"/>
      </rPr>
      <t xml:space="preserve">不管是躺著還是趴著！單字還是記不住嗎？看圖記單字簡單多了！一天</t>
    </r>
    <r>
      <rPr>
        <sz val="10"/>
        <color rgb="FF000000"/>
        <rFont val="新細明體"/>
        <family val="1"/>
        <charset val="136"/>
      </rPr>
      <t xml:space="preserve">5</t>
    </r>
    <r>
      <rPr>
        <sz val="10"/>
        <color rgb="FF000000"/>
        <rFont val="Noto Sans"/>
        <family val="2"/>
      </rPr>
      <t xml:space="preserve">張圖，自然記住</t>
    </r>
    <r>
      <rPr>
        <sz val="10"/>
        <color rgb="FF000000"/>
        <rFont val="新細明體"/>
        <family val="1"/>
        <charset val="136"/>
      </rPr>
      <t xml:space="preserve">25</t>
    </r>
    <r>
      <rPr>
        <sz val="10"/>
        <color rgb="FF000000"/>
        <rFont val="Noto Sans"/>
        <family val="2"/>
      </rPr>
      <t xml:space="preserve">個單字，舉</t>
    </r>
    <r>
      <rPr>
        <sz val="10"/>
        <color rgb="FF000000"/>
        <rFont val="新細明體"/>
        <family val="1"/>
        <charset val="136"/>
      </rPr>
      <t xml:space="preserve">1</t>
    </r>
    <r>
      <rPr>
        <sz val="10"/>
        <color rgb="FF000000"/>
        <rFont val="Noto Sans"/>
        <family val="2"/>
      </rPr>
      <t xml:space="preserve">再反</t>
    </r>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45</t>
    </r>
    <r>
      <rPr>
        <sz val="10"/>
        <color rgb="FF000000"/>
        <rFont val="Noto Sans"/>
        <family val="2"/>
      </rPr>
      <t xml:space="preserve">天記住</t>
    </r>
    <r>
      <rPr>
        <sz val="10"/>
        <color rgb="FF000000"/>
        <rFont val="新細明體"/>
        <family val="1"/>
        <charset val="136"/>
      </rPr>
      <t xml:space="preserve">5000</t>
    </r>
    <r>
      <rPr>
        <sz val="10"/>
        <color rgb="FF000000"/>
        <rFont val="Noto Sans"/>
        <family val="2"/>
      </rPr>
      <t xml:space="preserve">個單字只要一張精彩幽默的圖片，讓你一次輕鬆記住單字不會忘！史上最強的單字深層記憶法讓你 </t>
    </r>
  </si>
  <si>
    <t xml:space="preserve">0010490867</t>
  </si>
  <si>
    <r>
      <rPr>
        <sz val="10"/>
        <color rgb="FF000000"/>
        <rFont val="Noto Sans"/>
        <family val="2"/>
      </rPr>
      <t xml:space="preserve">微積分之屠龍寶刀 </t>
    </r>
    <r>
      <rPr>
        <sz val="10"/>
        <color rgb="FF000000"/>
        <rFont val="新細明體"/>
        <family val="1"/>
        <charset val="136"/>
      </rPr>
      <t xml:space="preserve">+ </t>
    </r>
    <r>
      <rPr>
        <sz val="10"/>
        <color rgb="FF000000"/>
        <rFont val="Noto Sans"/>
        <family val="2"/>
      </rPr>
      <t xml:space="preserve">微積分之倚天寶劍                                                                                             </t>
    </r>
  </si>
  <si>
    <t xml:space="preserve">亞當斯、哈斯、湯普森</t>
  </si>
  <si>
    <r>
      <rPr>
        <sz val="10"/>
        <color rgb="FF000000"/>
        <rFont val="Noto Sans"/>
        <family val="2"/>
      </rPr>
      <t xml:space="preserve">《微積分之屠龍寶刀</t>
    </r>
    <r>
      <rPr>
        <sz val="10"/>
        <color rgb="FF000000"/>
        <rFont val="新細明體"/>
        <family val="1"/>
        <charset val="136"/>
      </rPr>
      <t xml:space="preserve">+</t>
    </r>
    <r>
      <rPr>
        <sz val="10"/>
        <color rgb="FF000000"/>
        <rFont val="Noto Sans"/>
        <family val="2"/>
      </rPr>
      <t xml:space="preserve">倚天寶劍》昭告天下屠龍耍寶，危機初解；微積進階，仍莫宰羊。倚天不出，誰</t>
    </r>
    <r>
      <rPr>
        <sz val="10"/>
        <color rgb="FF000000"/>
        <rFont val="新細明體"/>
        <family val="1"/>
        <charset val="136"/>
      </rPr>
      <t xml:space="preserve">pass</t>
    </r>
    <r>
      <rPr>
        <sz val="10"/>
        <color rgb="FF000000"/>
        <rFont val="Noto Sans"/>
        <family val="2"/>
      </rPr>
      <t xml:space="preserve">眾生？倚天既出，便能宰羊！─微積分救苦搞笑三人組</t>
    </r>
    <r>
      <rPr>
        <sz val="10"/>
        <color rgb="FF000000"/>
        <rFont val="新細明體"/>
        <family val="1"/>
        <charset val="136"/>
      </rPr>
      <t xml:space="preserve">(</t>
    </r>
    <r>
      <rPr>
        <sz val="10"/>
        <color rgb="FF000000"/>
        <rFont val="Noto Sans"/>
        <family val="2"/>
      </rPr>
      <t xml:space="preserve">作者</t>
    </r>
    <r>
      <rPr>
        <sz val="10"/>
        <color rgb="FF000000"/>
        <rFont val="新細明體"/>
        <family val="1"/>
        <charset val="136"/>
      </rPr>
      <t xml:space="preserve">)</t>
    </r>
    <r>
      <rPr>
        <sz val="10"/>
        <color rgb="FF000000"/>
        <rFont val="Noto Sans"/>
        <family val="2"/>
      </rPr>
      <t xml:space="preserve">不管你是理工科系的學生，還是學商、國貿、經濟， </t>
    </r>
  </si>
  <si>
    <t xml:space="preserve">0010522217</t>
  </si>
  <si>
    <t xml:space="preserve">史上最強韓語文法：各詞性、助詞、文法、發音一次掌握，這輩子只需要這一本獨一無二的超詳細文法書                                    </t>
  </si>
  <si>
    <t xml:space="preserve">李昌圭</t>
  </si>
  <si>
    <t xml:space="preserve">把學韓語文法看作種樹的過程這樣更有趣！史上最強、超級詳細的韓語文法書隆重登場超詳細的詞性分類及圖表、例句說明，表格清晰讓你一看就懂，奠定學習韓語最穩固的根基史上最強韓語單字</t>
  </si>
  <si>
    <t xml:space="preserve">0010525733</t>
  </si>
  <si>
    <r>
      <rPr>
        <sz val="10"/>
        <color rgb="FF000000"/>
        <rFont val="Noto Sans"/>
        <family val="2"/>
      </rPr>
      <t xml:space="preserve">近</t>
    </r>
    <r>
      <rPr>
        <sz val="10"/>
        <color rgb="FF000000"/>
        <rFont val="新細明體"/>
        <family val="1"/>
        <charset val="136"/>
      </rPr>
      <t xml:space="preserve">5</t>
    </r>
    <r>
      <rPr>
        <sz val="10"/>
        <color rgb="FF000000"/>
        <rFont val="Noto Sans"/>
        <family val="2"/>
      </rPr>
      <t xml:space="preserve">年指考社會組歷屆試題狀元版</t>
    </r>
    <r>
      <rPr>
        <sz val="10"/>
        <color rgb="FF000000"/>
        <rFont val="新細明體"/>
        <family val="1"/>
        <charset val="136"/>
      </rPr>
      <t xml:space="preserve">(101)                                                                                              </t>
    </r>
  </si>
  <si>
    <t xml:space="preserve">彭元岐、張耀飛、王擎天、葉施平、徐明軒、余紫瑛</t>
  </si>
  <si>
    <r>
      <rPr>
        <sz val="10"/>
        <color rgb="FF000000"/>
        <rFont val="Noto Sans"/>
        <family val="2"/>
      </rPr>
      <t xml:space="preserve">本書特色</t>
    </r>
    <r>
      <rPr>
        <sz val="10"/>
        <color rgb="FF000000"/>
        <rFont val="新細明體"/>
        <family val="1"/>
        <charset val="136"/>
      </rPr>
      <t xml:space="preserve">1.</t>
    </r>
    <r>
      <rPr>
        <sz val="10"/>
        <color rgb="FF000000"/>
        <rFont val="Noto Sans"/>
        <family val="2"/>
      </rPr>
      <t xml:space="preserve">杜絕高分落榜，指考大關分組奪魁：要榮登指考狀元，不可僅靠強項科目，須得科科皆強！鴻漸文化推出「快、狠、準」的「近</t>
    </r>
    <r>
      <rPr>
        <sz val="10"/>
        <color rgb="FF000000"/>
        <rFont val="新細明體"/>
        <family val="1"/>
        <charset val="136"/>
      </rPr>
      <t xml:space="preserve">5</t>
    </r>
    <r>
      <rPr>
        <sz val="10"/>
        <color rgb="FF000000"/>
        <rFont val="Noto Sans"/>
        <family val="2"/>
      </rPr>
      <t xml:space="preserve">年指考社會組歷屆試題狀元版」，完整包納近五年社會組應考科目試題詳解，讓您掌握 </t>
    </r>
  </si>
  <si>
    <t xml:space="preserve">0010490198</t>
  </si>
  <si>
    <r>
      <rPr>
        <sz val="10"/>
        <color rgb="FF000000"/>
        <rFont val="Noto Sans"/>
        <family val="2"/>
      </rPr>
      <t xml:space="preserve">我的第一本韓語發音：最好學的韓語發音入門書</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吳承恩</t>
  </si>
  <si>
    <r>
      <rPr>
        <sz val="10"/>
        <color rgb="FF000000"/>
        <rFont val="Noto Sans"/>
        <family val="2"/>
      </rPr>
      <t xml:space="preserve">寫給外國人自學的韓語發音書 快速打好韓文基礎完全初學、從零開始 </t>
    </r>
    <r>
      <rPr>
        <sz val="10"/>
        <color rgb="FF000000"/>
        <rFont val="新細明體"/>
        <family val="1"/>
        <charset val="136"/>
      </rPr>
      <t xml:space="preserve">20</t>
    </r>
    <r>
      <rPr>
        <sz val="10"/>
        <color rgb="FF000000"/>
        <rFont val="Noto Sans"/>
        <family val="2"/>
      </rPr>
      <t xml:space="preserve">小時內熟記韓語</t>
    </r>
    <r>
      <rPr>
        <sz val="10"/>
        <color rgb="FF000000"/>
        <rFont val="新細明體"/>
        <family val="1"/>
        <charset val="136"/>
      </rPr>
      <t xml:space="preserve">40</t>
    </r>
    <r>
      <rPr>
        <sz val="10"/>
        <color rgb="FF000000"/>
        <rFont val="Noto Sans"/>
        <family val="2"/>
      </rPr>
      <t xml:space="preserve">音一次學好「發音、筆順、文字結構」的韓語發音課本</t>
    </r>
    <r>
      <rPr>
        <sz val="10"/>
        <color rgb="FF000000"/>
        <rFont val="新細明體"/>
        <family val="1"/>
        <charset val="136"/>
      </rPr>
      <t xml:space="preserve">5</t>
    </r>
    <r>
      <rPr>
        <sz val="10"/>
        <color rgb="FF000000"/>
        <rFont val="Noto Sans"/>
        <family val="2"/>
      </rPr>
      <t xml:space="preserve">步驟發音規則介紹 學一次就記住韓語發音</t>
    </r>
    <r>
      <rPr>
        <sz val="10"/>
        <color rgb="FF000000"/>
        <rFont val="新細明體"/>
        <family val="1"/>
        <charset val="136"/>
      </rPr>
      <t xml:space="preserve">&amp;amp;</t>
    </r>
    <r>
      <rPr>
        <sz val="10"/>
        <color rgb="FF000000"/>
        <rFont val="Noto Sans"/>
        <family val="2"/>
      </rPr>
      <t xml:space="preserve">字形一本『零基礎學習者最好用』的韓語</t>
    </r>
  </si>
  <si>
    <t xml:space="preserve">0010535377</t>
  </si>
  <si>
    <r>
      <rPr>
        <sz val="10"/>
        <color rgb="FF000000"/>
        <rFont val="Noto Sans"/>
        <family val="2"/>
      </rPr>
      <t xml:space="preserve">用日本小孩的方法記單字：圖解單字</t>
    </r>
    <r>
      <rPr>
        <sz val="10"/>
        <color rgb="FF000000"/>
        <rFont val="新細明體"/>
        <family val="1"/>
        <charset val="136"/>
      </rPr>
      <t xml:space="preserve">+</t>
    </r>
    <r>
      <rPr>
        <sz val="10"/>
        <color rgb="FF000000"/>
        <rFont val="Noto Sans"/>
        <family val="2"/>
      </rPr>
      <t xml:space="preserve">聽力，不用背就能學好日文單字</t>
    </r>
    <r>
      <rPr>
        <sz val="10"/>
        <color rgb="FF000000"/>
        <rFont val="新細明體"/>
        <family val="1"/>
        <charset val="136"/>
      </rPr>
      <t xml:space="preserve">!!</t>
    </r>
    <r>
      <rPr>
        <sz val="10"/>
        <color rgb="FF000000"/>
        <rFont val="Noto Sans"/>
        <family val="2"/>
      </rPr>
      <t xml:space="preserve">【附日語、中文對照</t>
    </r>
    <r>
      <rPr>
        <sz val="10"/>
        <color rgb="FF000000"/>
        <rFont val="新細明體"/>
        <family val="1"/>
        <charset val="136"/>
      </rPr>
      <t xml:space="preserve">MP3</t>
    </r>
    <r>
      <rPr>
        <sz val="10"/>
        <color rgb="FF000000"/>
        <rFont val="Noto Sans"/>
        <family val="2"/>
      </rPr>
      <t xml:space="preserve">】                                          </t>
    </r>
  </si>
  <si>
    <r>
      <rPr>
        <sz val="10"/>
        <color rgb="FF000000"/>
        <rFont val="新細明體"/>
        <family val="1"/>
        <charset val="136"/>
      </rPr>
      <t xml:space="preserve">Heart &amp; Mind</t>
    </r>
    <r>
      <rPr>
        <sz val="10"/>
        <color rgb="FF000000"/>
        <rFont val="Noto Sans"/>
        <family val="2"/>
      </rPr>
      <t xml:space="preserve">編輯部</t>
    </r>
  </si>
  <si>
    <r>
      <rPr>
        <sz val="10"/>
        <color rgb="FF000000"/>
        <rFont val="Noto Sans"/>
        <family val="2"/>
      </rPr>
      <t xml:space="preserve">史上第一本日語單字寫真書『視覺記憶』的效果是一般記憶的</t>
    </r>
    <r>
      <rPr>
        <sz val="10"/>
        <color rgb="FF000000"/>
        <rFont val="新細明體"/>
        <family val="1"/>
        <charset val="136"/>
      </rPr>
      <t xml:space="preserve">580</t>
    </r>
    <r>
      <rPr>
        <sz val="10"/>
        <color rgb="FF000000"/>
        <rFont val="Noto Sans"/>
        <family val="2"/>
      </rPr>
      <t xml:space="preserve">倍！讓大腦直接接收具體的影像刺激，最能達到長久的單字記憶學日本小孩用具體影像學母語的方式就能自然記住單字不會忘 </t>
    </r>
  </si>
  <si>
    <t xml:space="preserve">0010515350</t>
  </si>
  <si>
    <r>
      <rPr>
        <sz val="10"/>
        <color rgb="FF000000"/>
        <rFont val="Noto Sans"/>
        <family val="2"/>
      </rPr>
      <t xml:space="preserve">丙級電腦軟體應用學科題庫精要解析：</t>
    </r>
    <r>
      <rPr>
        <sz val="10"/>
        <color rgb="FF000000"/>
        <rFont val="新細明體"/>
        <family val="1"/>
        <charset val="136"/>
      </rPr>
      <t xml:space="preserve">2011</t>
    </r>
    <r>
      <rPr>
        <sz val="10"/>
        <color rgb="FF000000"/>
        <rFont val="Noto Sans"/>
        <family val="2"/>
      </rPr>
      <t xml:space="preserve">年最新版</t>
    </r>
    <r>
      <rPr>
        <sz val="10"/>
        <color rgb="FF000000"/>
        <rFont val="新細明體"/>
        <family val="1"/>
        <charset val="136"/>
      </rPr>
      <t xml:space="preserve">(</t>
    </r>
    <r>
      <rPr>
        <sz val="10"/>
        <color rgb="FF000000"/>
        <rFont val="Noto Sans"/>
        <family val="2"/>
      </rPr>
      <t xml:space="preserve">第三版</t>
    </r>
    <r>
      <rPr>
        <sz val="10"/>
        <color rgb="FF000000"/>
        <rFont val="新細明體"/>
        <family val="1"/>
        <charset val="136"/>
      </rPr>
      <t xml:space="preserve">) - </t>
    </r>
    <r>
      <rPr>
        <sz val="10"/>
        <color rgb="FF000000"/>
        <rFont val="Noto Sans"/>
        <family val="2"/>
      </rPr>
      <t xml:space="preserve">附贈</t>
    </r>
    <r>
      <rPr>
        <sz val="10"/>
        <color rgb="FF000000"/>
        <rFont val="新細明體"/>
        <family val="1"/>
        <charset val="136"/>
      </rPr>
      <t xml:space="preserve">OTAS</t>
    </r>
    <r>
      <rPr>
        <sz val="10"/>
        <color rgb="FF000000"/>
        <rFont val="Noto Sans"/>
        <family val="2"/>
      </rPr>
      <t xml:space="preserve">題測系統                                                       </t>
    </r>
  </si>
  <si>
    <t xml:space="preserve">佳彥資訊</t>
  </si>
  <si>
    <t xml:space="preserve">台科大</t>
  </si>
  <si>
    <r>
      <rPr>
        <sz val="10"/>
        <color rgb="FF000000"/>
        <rFont val="新細明體"/>
        <family val="1"/>
        <charset val="136"/>
      </rPr>
      <t xml:space="preserve">1.</t>
    </r>
    <r>
      <rPr>
        <sz val="10"/>
        <color rgb="FF000000"/>
        <rFont val="Noto Sans"/>
        <family val="2"/>
      </rPr>
      <t xml:space="preserve">依勞委會</t>
    </r>
    <r>
      <rPr>
        <sz val="10"/>
        <color rgb="FF000000"/>
        <rFont val="新細明體"/>
        <family val="1"/>
        <charset val="136"/>
      </rPr>
      <t xml:space="preserve">100</t>
    </r>
    <r>
      <rPr>
        <sz val="10"/>
        <color rgb="FF000000"/>
        <rFont val="Noto Sans"/>
        <family val="2"/>
      </rPr>
      <t xml:space="preserve">年最新公告學科試題編寫。</t>
    </r>
    <r>
      <rPr>
        <sz val="10"/>
        <color rgb="FF000000"/>
        <rFont val="新細明體"/>
        <family val="1"/>
        <charset val="136"/>
      </rPr>
      <t xml:space="preserve">2.</t>
    </r>
    <r>
      <rPr>
        <sz val="10"/>
        <color rgb="FF000000"/>
        <rFont val="Noto Sans"/>
        <family val="2"/>
      </rPr>
      <t xml:space="preserve">解析詳實，鉅細靡遺，重點清晰。</t>
    </r>
    <r>
      <rPr>
        <sz val="10"/>
        <color rgb="FF000000"/>
        <rFont val="新細明體"/>
        <family val="1"/>
        <charset val="136"/>
      </rPr>
      <t xml:space="preserve">3.</t>
    </r>
    <r>
      <rPr>
        <sz val="10"/>
        <color rgb="FF000000"/>
        <rFont val="Noto Sans"/>
        <family val="2"/>
      </rPr>
      <t xml:space="preserve">學科試題細分工作項目與精要解析，提升學習效果。</t>
    </r>
    <r>
      <rPr>
        <sz val="10"/>
        <color rgb="FF000000"/>
        <rFont val="新細明體"/>
        <family val="1"/>
        <charset val="136"/>
      </rPr>
      <t xml:space="preserve">4.</t>
    </r>
    <r>
      <rPr>
        <sz val="10"/>
        <color rgb="FF000000"/>
        <rFont val="Noto Sans"/>
        <family val="2"/>
      </rPr>
      <t xml:space="preserve">版面精巧、方便攜帶，是一本可隨時隨地隨手看的輕巧書。</t>
    </r>
    <r>
      <rPr>
        <sz val="10"/>
        <color rgb="FF000000"/>
        <rFont val="新細明體"/>
        <family val="1"/>
        <charset val="136"/>
      </rPr>
      <t xml:space="preserve">5.</t>
    </r>
    <r>
      <rPr>
        <sz val="10"/>
        <color rgb="FF000000"/>
        <rFont val="Noto Sans"/>
        <family val="2"/>
      </rPr>
      <t xml:space="preserve">附贈</t>
    </r>
    <r>
      <rPr>
        <sz val="10"/>
        <color rgb="FF000000"/>
        <rFont val="新細明體"/>
        <family val="1"/>
        <charset val="136"/>
      </rPr>
      <t xml:space="preserve">OTAS</t>
    </r>
    <r>
      <rPr>
        <sz val="10"/>
        <color rgb="FF000000"/>
        <rFont val="Noto Sans"/>
        <family val="2"/>
      </rPr>
      <t xml:space="preserve">題測系統，可供線上測驗（</t>
    </r>
    <r>
      <rPr>
        <sz val="10"/>
        <color rgb="FF000000"/>
        <rFont val="新細明體"/>
        <family val="1"/>
        <charset val="136"/>
      </rPr>
      <t xml:space="preserve">Web</t>
    </r>
    <r>
      <rPr>
        <sz val="10"/>
        <color rgb="FF000000"/>
        <rFont val="Noto Sans"/>
        <family val="2"/>
      </rPr>
      <t xml:space="preserve">版）及單機版</t>
    </r>
  </si>
  <si>
    <t xml:space="preserve">0010535035</t>
  </si>
  <si>
    <r>
      <rPr>
        <sz val="10"/>
        <color rgb="FF000000"/>
        <rFont val="Noto Sans"/>
        <family val="2"/>
      </rPr>
      <t xml:space="preserve">關於考試，這樣準備就對了：優秀考生都在實行的</t>
    </r>
    <r>
      <rPr>
        <sz val="10"/>
        <color rgb="FF000000"/>
        <rFont val="新細明體"/>
        <family val="1"/>
        <charset val="136"/>
      </rPr>
      <t xml:space="preserve">7</t>
    </r>
    <r>
      <rPr>
        <sz val="10"/>
        <color rgb="FF000000"/>
        <rFont val="Noto Sans"/>
        <family val="2"/>
      </rPr>
      <t xml:space="preserve">大讀書習慣                                                                         </t>
    </r>
  </si>
  <si>
    <t xml:space="preserve">超速太朗</t>
  </si>
  <si>
    <r>
      <rPr>
        <sz val="10"/>
        <color rgb="FF000000"/>
        <rFont val="新細明體"/>
        <family val="1"/>
        <charset val="136"/>
      </rPr>
      <t xml:space="preserve">1.</t>
    </r>
    <r>
      <rPr>
        <sz val="10"/>
        <color rgb="FF000000"/>
        <rFont val="Noto Sans"/>
        <family val="2"/>
      </rPr>
      <t xml:space="preserve">暢銷考試指南《關於考試，你用的方法都是錯的》最強實踐版</t>
    </r>
    <r>
      <rPr>
        <sz val="10"/>
        <color rgb="FF000000"/>
        <rFont val="新細明體"/>
        <family val="1"/>
        <charset val="136"/>
      </rPr>
      <t xml:space="preserve">!!2. </t>
    </r>
    <r>
      <rPr>
        <sz val="10"/>
        <color rgb="FF000000"/>
        <rFont val="Noto Sans"/>
        <family val="2"/>
      </rPr>
      <t xml:space="preserve">全新觀點</t>
    </r>
    <r>
      <rPr>
        <sz val="10"/>
        <color rgb="FF000000"/>
        <rFont val="新細明體"/>
        <family val="1"/>
        <charset val="136"/>
      </rPr>
      <t xml:space="preserve">+</t>
    </r>
    <r>
      <rPr>
        <sz val="10"/>
        <color rgb="FF000000"/>
        <rFont val="Noto Sans"/>
        <family val="2"/>
      </rPr>
      <t xml:space="preserve">實用內容＋精采圖解</t>
    </r>
    <r>
      <rPr>
        <sz val="10"/>
        <color rgb="FF000000"/>
        <rFont val="新細明體"/>
        <family val="1"/>
        <charset val="136"/>
      </rPr>
      <t xml:space="preserve">+</t>
    </r>
    <r>
      <rPr>
        <sz val="10"/>
        <color rgb="FF000000"/>
        <rFont val="Noto Sans"/>
        <family val="2"/>
      </rPr>
      <t xml:space="preserve">清晰易懂編排</t>
    </r>
    <r>
      <rPr>
        <sz val="10"/>
        <color rgb="FF000000"/>
        <rFont val="新細明體"/>
        <family val="1"/>
        <charset val="136"/>
      </rPr>
      <t xml:space="preserve">+</t>
    </r>
    <r>
      <rPr>
        <sz val="10"/>
        <color rgb="FF000000"/>
        <rFont val="Noto Sans"/>
        <family val="2"/>
      </rPr>
      <t xml:space="preserve">閱讀備忘錄，今後無論大小考試，你都將是考場的常勝軍。決定考試成績的關鍵，不是資質，也</t>
    </r>
  </si>
  <si>
    <t xml:space="preserve">0010474434</t>
  </si>
  <si>
    <r>
      <rPr>
        <sz val="10"/>
        <color rgb="FF000000"/>
        <rFont val="Noto Sans"/>
        <family val="2"/>
      </rPr>
      <t xml:space="preserve">我的第一本韓語課本</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r>
      <rPr>
        <sz val="10"/>
        <color rgb="FF000000"/>
        <rFont val="Noto Sans"/>
        <family val="2"/>
      </rPr>
      <t xml:space="preserve">寫給外國人自學的韓語入門書 完全為初學者量身打造本書適用完全初學、從零開始的韓文學習者！一次同時學會「發音、句型、文法、會話」的韓語課本分解式 </t>
    </r>
    <r>
      <rPr>
        <sz val="10"/>
        <color rgb="FF000000"/>
        <rFont val="新細明體"/>
        <family val="1"/>
        <charset val="136"/>
      </rPr>
      <t xml:space="preserve">&amp;amp; </t>
    </r>
    <r>
      <rPr>
        <sz val="10"/>
        <color rgb="FF000000"/>
        <rFont val="Noto Sans"/>
        <family val="2"/>
      </rPr>
      <t xml:space="preserve">圖解式發音規則介紹 </t>
    </r>
    <r>
      <rPr>
        <sz val="10"/>
        <color rgb="FF000000"/>
        <rFont val="新細明體"/>
        <family val="1"/>
        <charset val="136"/>
      </rPr>
      <t xml:space="preserve">20</t>
    </r>
    <r>
      <rPr>
        <sz val="10"/>
        <color rgb="FF000000"/>
        <rFont val="Noto Sans"/>
        <family val="2"/>
      </rPr>
      <t xml:space="preserve">個實用生活場景一本『</t>
    </r>
  </si>
  <si>
    <t xml:space="preserve">0010512013</t>
  </si>
  <si>
    <r>
      <rPr>
        <sz val="10"/>
        <color rgb="FF000000"/>
        <rFont val="Noto Sans"/>
        <family val="2"/>
      </rPr>
      <t xml:space="preserve">計概超人</t>
    </r>
    <r>
      <rPr>
        <sz val="10"/>
        <color rgb="FF000000"/>
        <rFont val="新細明體"/>
        <family val="1"/>
        <charset val="136"/>
      </rPr>
      <t xml:space="preserve">60</t>
    </r>
    <r>
      <rPr>
        <sz val="10"/>
        <color rgb="FF000000"/>
        <rFont val="Noto Sans"/>
        <family val="2"/>
      </rPr>
      <t xml:space="preserve">天特攻本                                                                                                              </t>
    </r>
  </si>
  <si>
    <t xml:space="preserve">夢想家資訊工場</t>
  </si>
  <si>
    <t xml:space="preserve">碁峰</t>
  </si>
  <si>
    <r>
      <rPr>
        <sz val="10"/>
        <color rgb="FF000000"/>
        <rFont val="Noto Sans"/>
        <family val="2"/>
      </rPr>
      <t xml:space="preserve">升四技</t>
    </r>
    <r>
      <rPr>
        <sz val="10"/>
        <color rgb="FF000000"/>
        <rFont val="新細明體"/>
        <family val="1"/>
        <charset val="136"/>
      </rPr>
      <t xml:space="preserve">/</t>
    </r>
    <r>
      <rPr>
        <sz val="10"/>
        <color rgb="FF000000"/>
        <rFont val="Noto Sans"/>
        <family val="2"/>
      </rPr>
      <t xml:space="preserve">二專</t>
    </r>
    <r>
      <rPr>
        <sz val="10"/>
        <color rgb="FF000000"/>
        <rFont val="新細明體"/>
        <family val="1"/>
        <charset val="136"/>
      </rPr>
      <t xml:space="preserve">/</t>
    </r>
    <r>
      <rPr>
        <sz val="10"/>
        <color rgb="FF000000"/>
        <rFont val="Noto Sans"/>
        <family val="2"/>
      </rPr>
      <t xml:space="preserve">科大必備◆全書彙整歸納成</t>
    </r>
    <r>
      <rPr>
        <sz val="10"/>
        <color rgb="FF000000"/>
        <rFont val="新細明體"/>
        <family val="1"/>
        <charset val="136"/>
      </rPr>
      <t xml:space="preserve">60</t>
    </r>
    <r>
      <rPr>
        <sz val="10"/>
        <color rgb="FF000000"/>
        <rFont val="Noto Sans"/>
        <family val="2"/>
      </rPr>
      <t xml:space="preserve">個單元，重點內容共有</t>
    </r>
    <r>
      <rPr>
        <sz val="10"/>
        <color rgb="FF000000"/>
        <rFont val="新細明體"/>
        <family val="1"/>
        <charset val="136"/>
      </rPr>
      <t xml:space="preserve">50</t>
    </r>
    <r>
      <rPr>
        <sz val="10"/>
        <color rgb="FF000000"/>
        <rFont val="Noto Sans"/>
        <family val="2"/>
      </rPr>
      <t xml:space="preserve">個單元，再附加</t>
    </r>
    <r>
      <rPr>
        <sz val="10"/>
        <color rgb="FF000000"/>
        <rFont val="新細明體"/>
        <family val="1"/>
        <charset val="136"/>
      </rPr>
      <t xml:space="preserve">10</t>
    </r>
    <r>
      <rPr>
        <sz val="10"/>
        <color rgb="FF000000"/>
        <rFont val="Noto Sans"/>
        <family val="2"/>
      </rPr>
      <t xml:space="preserve">個單元的總複習測驗，是考前</t>
    </r>
    <r>
      <rPr>
        <sz val="10"/>
        <color rgb="FF000000"/>
        <rFont val="新細明體"/>
        <family val="1"/>
        <charset val="136"/>
      </rPr>
      <t xml:space="preserve">60</t>
    </r>
    <r>
      <rPr>
        <sz val="10"/>
        <color rgb="FF000000"/>
        <rFont val="Noto Sans"/>
        <family val="2"/>
      </rPr>
      <t xml:space="preserve">天、一天一個單元為進度的最佳複習方式。◆每個重點單元都是依照</t>
    </r>
    <r>
      <rPr>
        <sz val="10"/>
        <color rgb="FF000000"/>
        <rFont val="新細明體"/>
        <family val="1"/>
        <charset val="136"/>
      </rPr>
      <t xml:space="preserve">97-100</t>
    </r>
    <r>
      <rPr>
        <sz val="10"/>
        <color rgb="FF000000"/>
        <rFont val="Noto Sans"/>
        <family val="2"/>
      </rPr>
      <t xml:space="preserve">年統測考題進行統計，將原本傳統的章節打散分成考</t>
    </r>
  </si>
  <si>
    <t xml:space="preserve">0010457304</t>
  </si>
  <si>
    <r>
      <rPr>
        <sz val="10"/>
        <color rgb="FF000000"/>
        <rFont val="Noto Sans"/>
        <family val="2"/>
      </rPr>
      <t xml:space="preserve">考上第一志願的筆記本：東大合格生筆記大公開（附贈日本</t>
    </r>
    <r>
      <rPr>
        <sz val="10"/>
        <color rgb="FF000000"/>
        <rFont val="新細明體"/>
        <family val="1"/>
        <charset val="136"/>
      </rPr>
      <t xml:space="preserve">KOKUYO</t>
    </r>
    <r>
      <rPr>
        <sz val="10"/>
        <color rgb="FF000000"/>
        <rFont val="Noto Sans"/>
        <family val="2"/>
      </rPr>
      <t xml:space="preserve">點線筆記本）                                                          </t>
    </r>
  </si>
  <si>
    <t xml:space="preserve">太田文</t>
  </si>
  <si>
    <r>
      <rPr>
        <sz val="10"/>
        <color rgb="FF000000"/>
        <rFont val="Noto Sans"/>
        <family val="2"/>
      </rPr>
      <t xml:space="preserve">賣出</t>
    </r>
    <r>
      <rPr>
        <sz val="10"/>
        <color rgb="FF000000"/>
        <rFont val="新細明體"/>
        <family val="1"/>
        <charset val="136"/>
      </rPr>
      <t xml:space="preserve">37</t>
    </r>
    <r>
      <rPr>
        <sz val="10"/>
        <color rgb="FF000000"/>
        <rFont val="Noto Sans"/>
        <family val="2"/>
      </rPr>
      <t xml:space="preserve">萬個第一志願的夢想！掀起日本「筆記術」熱潮！日本上市短短</t>
    </r>
    <r>
      <rPr>
        <sz val="10"/>
        <color rgb="FF000000"/>
        <rFont val="新細明體"/>
        <family val="1"/>
        <charset val="136"/>
      </rPr>
      <t xml:space="preserve">10</t>
    </r>
    <r>
      <rPr>
        <sz val="10"/>
        <color rgb="FF000000"/>
        <rFont val="Noto Sans"/>
        <family val="2"/>
      </rPr>
      <t xml:space="preserve">天內即再刷！總計銷售超過</t>
    </r>
    <r>
      <rPr>
        <sz val="10"/>
        <color rgb="FF000000"/>
        <rFont val="新細明體"/>
        <family val="1"/>
        <charset val="136"/>
      </rPr>
      <t xml:space="preserve">37</t>
    </r>
    <r>
      <rPr>
        <sz val="10"/>
        <color rgb="FF000000"/>
        <rFont val="Noto Sans"/>
        <family val="2"/>
      </rPr>
      <t xml:space="preserve">萬本！您作過筆記嗎？您的筆記本乾淨、漂亮嗎？您能持</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20" fillId="0" borderId="0" xfId="24" applyFont="true" applyBorder="false" applyAlignment="true" applyProtection="true">
      <alignment horizontal="general" vertical="top" textRotation="0" wrapText="false" indent="0" shrinkToFit="false"/>
      <protection locked="fals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7"/>
  <sheetViews>
    <sheetView showFormulas="false" showGridLines="true" showRowColHeaders="true" showZeros="true" rightToLeft="false" tabSelected="true" showOutlineSymbols="true" defaultGridColor="true" view="normal" topLeftCell="A214" colorId="64" zoomScale="85" zoomScaleNormal="85" zoomScalePageLayoutView="100" workbookViewId="0">
      <selection pane="topLeft" activeCell="A116" activeCellId="0" sqref="A116:IV116"/>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7.74"/>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3" customFormat="true" ht="16.5" hidden="false" customHeight="false" outlineLevel="0" collapsed="false">
      <c r="A10" s="29" t="n">
        <v>1</v>
      </c>
      <c r="B10" s="30" t="s">
        <v>17</v>
      </c>
      <c r="C10" s="31" t="s">
        <v>18</v>
      </c>
      <c r="D10" s="32" t="str">
        <f aca="false">HYPERLINK("http://www.books.com.tw/exep/prod/booksfile.php?item="&amp;B10,C10)</f>
        <v>特殊傳說 vol.1 不存在的學園！(新版)                                                                                             </v>
      </c>
      <c r="E10" s="31" t="n">
        <v>129</v>
      </c>
      <c r="F10" s="31" t="s">
        <v>19</v>
      </c>
      <c r="G10" s="33" t="s">
        <v>20</v>
      </c>
      <c r="H10" s="34" t="n">
        <v>41024</v>
      </c>
      <c r="I10" s="35"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3" customFormat="true" ht="16.5" hidden="false" customHeight="false" outlineLevel="0" collapsed="false">
      <c r="A11" s="29" t="n">
        <v>2</v>
      </c>
      <c r="B11" s="30" t="s">
        <v>22</v>
      </c>
      <c r="C11" s="31" t="s">
        <v>23</v>
      </c>
      <c r="D11" s="32" t="str">
        <f aca="false">HYPERLINK("http://www.books.com.tw/exep/prod/booksfile.php?item="&amp;B11,C11)</f>
        <v>飢餓遊戲三部曲                                                                                                                  </v>
      </c>
      <c r="E11" s="31" t="n">
        <v>960</v>
      </c>
      <c r="F11" s="31" t="s">
        <v>24</v>
      </c>
      <c r="G11" s="33" t="s">
        <v>25</v>
      </c>
      <c r="H11" s="34" t="n">
        <v>40562</v>
      </c>
      <c r="I11" s="35"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3" customFormat="true" ht="16.5" hidden="false" customHeight="false" outlineLevel="0" collapsed="false">
      <c r="A12" s="29" t="n">
        <v>3</v>
      </c>
      <c r="B12" s="30" t="s">
        <v>27</v>
      </c>
      <c r="C12" s="31" t="s">
        <v>28</v>
      </c>
      <c r="D12" s="32" t="str">
        <f aca="false">HYPERLINK("http://www.books.com.tw/exep/prod/booksfile.php?item="&amp;B12,C12)</f>
        <v>非關英雄(卷7)終結與開端(上卷)                                                                                                   </v>
      </c>
      <c r="E12" s="31" t="n">
        <v>239</v>
      </c>
      <c r="F12" s="31" t="s">
        <v>29</v>
      </c>
      <c r="G12" s="33" t="s">
        <v>30</v>
      </c>
      <c r="H12" s="34" t="n">
        <v>41023</v>
      </c>
      <c r="I12" s="35" t="s">
        <v>31</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3" customFormat="true" ht="16.5" hidden="false" customHeight="false" outlineLevel="0" collapsed="false">
      <c r="A13" s="29" t="n">
        <v>4</v>
      </c>
      <c r="B13" s="30" t="s">
        <v>32</v>
      </c>
      <c r="C13" s="31" t="s">
        <v>33</v>
      </c>
      <c r="D13" s="32" t="str">
        <f aca="false">HYPERLINK("http://www.books.com.tw/exep/prod/booksfile.php?item="&amp;B13,C13)</f>
        <v>夢寤(夜之屋8)                                                                                                                   </v>
      </c>
      <c r="E13" s="31" t="n">
        <v>280</v>
      </c>
      <c r="F13" s="31" t="s">
        <v>34</v>
      </c>
      <c r="G13" s="33" t="s">
        <v>25</v>
      </c>
      <c r="H13" s="34" t="n">
        <v>41001</v>
      </c>
      <c r="I13" s="35" t="s">
        <v>35</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3" customFormat="true" ht="16.5" hidden="false" customHeight="false" outlineLevel="0" collapsed="false">
      <c r="A14" s="29" t="n">
        <v>5</v>
      </c>
      <c r="B14" s="30" t="s">
        <v>36</v>
      </c>
      <c r="C14" s="31" t="s">
        <v>37</v>
      </c>
      <c r="D14" s="32" t="str">
        <f aca="false">HYPERLINK("http://www.books.com.tw/exep/prod/booksfile.php?item="&amp;B14,C14)</f>
        <v>國王遊戲〈終極〉（國王遊戲2）                                                                                                   </v>
      </c>
      <c r="E14" s="31" t="n">
        <v>250</v>
      </c>
      <c r="F14" s="31" t="s">
        <v>38</v>
      </c>
      <c r="G14" s="33" t="s">
        <v>39</v>
      </c>
      <c r="H14" s="34" t="n">
        <v>41009</v>
      </c>
      <c r="I14" s="35" t="s">
        <v>40</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3" customFormat="true" ht="16.5" hidden="false" customHeight="false" outlineLevel="0" collapsed="false">
      <c r="A15" s="29" t="n">
        <v>6</v>
      </c>
      <c r="B15" s="30" t="s">
        <v>41</v>
      </c>
      <c r="C15" s="31" t="s">
        <v>42</v>
      </c>
      <c r="D15" s="32" t="str">
        <f aca="false">HYPERLINK("http://www.books.com.tw/exep/prod/booksfile.php?item="&amp;B15,C15)</f>
        <v>上課不要烤香腸                                                                                                                  </v>
      </c>
      <c r="E15" s="31" t="n">
        <v>280</v>
      </c>
      <c r="F15" s="31" t="s">
        <v>43</v>
      </c>
      <c r="G15" s="33" t="s">
        <v>20</v>
      </c>
      <c r="H15" s="34" t="n">
        <v>41005</v>
      </c>
      <c r="I15" s="35" t="s">
        <v>44</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3" customFormat="true" ht="16.5" hidden="false" customHeight="false" outlineLevel="0" collapsed="false">
      <c r="A16" s="29" t="n">
        <v>7</v>
      </c>
      <c r="B16" s="30" t="s">
        <v>45</v>
      </c>
      <c r="C16" s="31" t="s">
        <v>46</v>
      </c>
      <c r="D16" s="32" t="str">
        <f aca="false">HYPERLINK("http://www.books.com.tw/exep/prod/booksfile.php?item="&amp;B16,C16)</f>
        <v>織女 卷7 鏡花水月                                                                                                               </v>
      </c>
      <c r="E16" s="31" t="n">
        <v>199</v>
      </c>
      <c r="F16" s="31" t="s">
        <v>47</v>
      </c>
      <c r="G16" s="33" t="s">
        <v>48</v>
      </c>
      <c r="H16" s="34" t="n">
        <v>41017</v>
      </c>
      <c r="I16" s="35" t="s">
        <v>49</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33" customFormat="true" ht="16.5" hidden="false" customHeight="false" outlineLevel="0" collapsed="false">
      <c r="A17" s="36" t="n">
        <v>8</v>
      </c>
      <c r="B17" s="37" t="s">
        <v>50</v>
      </c>
      <c r="C17" s="38" t="s">
        <v>51</v>
      </c>
      <c r="D17" s="32" t="str">
        <f aca="false">HYPERLINK("http://www.books.com.tw/exep/prod/booksfile.php?item="&amp;B17,C17)</f>
        <v>盜墓筆記第二季(8)大結局IV                                                                                                       </v>
      </c>
      <c r="E17" s="38" t="n">
        <v>199</v>
      </c>
      <c r="F17" s="38" t="s">
        <v>52</v>
      </c>
      <c r="G17" s="33" t="s">
        <v>53</v>
      </c>
      <c r="H17" s="34" t="n">
        <v>41015</v>
      </c>
      <c r="I17" s="39" t="s">
        <v>54</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3" customFormat="true" ht="16.5" hidden="false" customHeight="false" outlineLevel="0" collapsed="false">
      <c r="A18" s="29" t="n">
        <v>9</v>
      </c>
      <c r="B18" s="30" t="s">
        <v>55</v>
      </c>
      <c r="C18" s="31" t="s">
        <v>56</v>
      </c>
      <c r="D18" s="32" t="str">
        <f aca="false">HYPERLINK("http://www.books.com.tw/exep/prod/booksfile.php?item="&amp;B18,C18)</f>
        <v>盜墓筆記第二季(7)大結局III                                                                                                      </v>
      </c>
      <c r="E18" s="31" t="n">
        <v>199</v>
      </c>
      <c r="F18" s="31" t="s">
        <v>52</v>
      </c>
      <c r="G18" s="33" t="s">
        <v>53</v>
      </c>
      <c r="H18" s="34" t="n">
        <v>41015</v>
      </c>
      <c r="I18" s="35" t="s">
        <v>54</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3" customFormat="true" ht="16.5" hidden="false" customHeight="false" outlineLevel="0" collapsed="false">
      <c r="A19" s="29" t="n">
        <v>10</v>
      </c>
      <c r="B19" s="30" t="s">
        <v>57</v>
      </c>
      <c r="C19" s="31" t="s">
        <v>58</v>
      </c>
      <c r="D19" s="32" t="str">
        <f aca="false">HYPERLINK("http://www.books.com.tw/exep/prod/booksfile.php?item="&amp;B19,C19)</f>
        <v>結束，你說是開始                                                                                                                </v>
      </c>
      <c r="E19" s="31" t="n">
        <v>180</v>
      </c>
      <c r="F19" s="40" t="s">
        <v>59</v>
      </c>
      <c r="G19" s="33" t="s">
        <v>60</v>
      </c>
      <c r="H19" s="34" t="n">
        <v>40988</v>
      </c>
      <c r="I19" s="35" t="s">
        <v>61</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3" customFormat="true" ht="16.5" hidden="false" customHeight="false" outlineLevel="0" collapsed="false">
      <c r="A20" s="29" t="n">
        <v>11</v>
      </c>
      <c r="B20" s="30" t="s">
        <v>62</v>
      </c>
      <c r="C20" s="31" t="s">
        <v>63</v>
      </c>
      <c r="D20" s="32" t="str">
        <f aca="false">HYPERLINK("http://www.books.com.tw/exep/prod/booksfile.php?item="&amp;B20,C20)</f>
        <v>背對背相愛                                                                                                                      </v>
      </c>
      <c r="E20" s="40" t="n">
        <v>180</v>
      </c>
      <c r="F20" s="40" t="s">
        <v>59</v>
      </c>
      <c r="G20" s="33" t="s">
        <v>60</v>
      </c>
      <c r="H20" s="34" t="n">
        <v>40925</v>
      </c>
      <c r="I20" s="35" t="s">
        <v>64</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3" customFormat="true" ht="16.5" hidden="false" customHeight="false" outlineLevel="0" collapsed="false">
      <c r="A21" s="29" t="n">
        <v>12</v>
      </c>
      <c r="B21" s="30" t="s">
        <v>65</v>
      </c>
      <c r="C21" s="31" t="s">
        <v>66</v>
      </c>
      <c r="D21" s="32" t="str">
        <f aca="false">HYPERLINK("http://www.books.com.tw/exep/prod/booksfile.php?item="&amp;B21,C21)</f>
        <v>國王遊戲                                                                                                                        </v>
      </c>
      <c r="E21" s="40" t="n">
        <v>250</v>
      </c>
      <c r="F21" s="31" t="s">
        <v>38</v>
      </c>
      <c r="G21" s="33" t="s">
        <v>39</v>
      </c>
      <c r="H21" s="34" t="n">
        <v>40946</v>
      </c>
      <c r="I21" s="35" t="s">
        <v>67</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3" customFormat="true" ht="16.5" hidden="false" customHeight="false" outlineLevel="0" collapsed="false">
      <c r="A22" s="29" t="n">
        <v>13</v>
      </c>
      <c r="B22" s="30" t="s">
        <v>68</v>
      </c>
      <c r="C22" s="31" t="s">
        <v>69</v>
      </c>
      <c r="D22" s="32" t="str">
        <f aca="false">HYPERLINK("http://www.books.com.tw/exep/prod/booksfile.php?item="&amp;B22,C22)</f>
        <v>盜墓筆記第二季(6)大結局II                                                                                                       </v>
      </c>
      <c r="E22" s="40" t="n">
        <v>199</v>
      </c>
      <c r="F22" s="31" t="s">
        <v>52</v>
      </c>
      <c r="G22" s="33" t="s">
        <v>53</v>
      </c>
      <c r="H22" s="34" t="n">
        <v>40990</v>
      </c>
      <c r="I22" s="35" t="s">
        <v>70</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3" customFormat="true" ht="16.5" hidden="false" customHeight="false" outlineLevel="0" collapsed="false">
      <c r="A23" s="29" t="n">
        <v>14</v>
      </c>
      <c r="B23" s="30" t="s">
        <v>71</v>
      </c>
      <c r="C23" s="31" t="s">
        <v>72</v>
      </c>
      <c r="D23" s="32" t="str">
        <f aca="false">HYPERLINK("http://www.books.com.tw/exep/prod/booksfile.php?item="&amp;B23,C23)</f>
        <v>盜墓筆記第二季(5)大結局I                                                                                                        </v>
      </c>
      <c r="E23" s="40" t="n">
        <v>199</v>
      </c>
      <c r="F23" s="31" t="s">
        <v>52</v>
      </c>
      <c r="G23" s="33" t="s">
        <v>53</v>
      </c>
      <c r="H23" s="34" t="n">
        <v>40990</v>
      </c>
      <c r="I23" s="35" t="s">
        <v>70</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3" customFormat="true" ht="16.5" hidden="false" customHeight="false" outlineLevel="0" collapsed="false">
      <c r="A24" s="29" t="n">
        <v>15</v>
      </c>
      <c r="B24" s="30" t="s">
        <v>73</v>
      </c>
      <c r="C24" s="31" t="s">
        <v>74</v>
      </c>
      <c r="D24" s="32" t="str">
        <f aca="false">HYPERLINK("http://www.books.com.tw/exep/prod/booksfile.php?item="&amp;B24,C24)</f>
        <v>推理要在晚餐後(02)                                                                                                              </v>
      </c>
      <c r="E24" s="40" t="n">
        <v>280</v>
      </c>
      <c r="F24" s="31" t="s">
        <v>75</v>
      </c>
      <c r="G24" s="33" t="s">
        <v>39</v>
      </c>
      <c r="H24" s="34" t="n">
        <v>40974</v>
      </c>
      <c r="I24" s="35" t="s">
        <v>76</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3" customFormat="true" ht="16.5" hidden="false" customHeight="false" outlineLevel="0" collapsed="false">
      <c r="A25" s="29" t="n">
        <v>16</v>
      </c>
      <c r="B25" s="30" t="s">
        <v>77</v>
      </c>
      <c r="C25" s="31" t="s">
        <v>78</v>
      </c>
      <c r="D25" s="32" t="str">
        <f aca="false">HYPERLINK("http://www.books.com.tw/exep/prod/booksfile.php?item="&amp;B25,C25)</f>
        <v>迷茫管家與膽怯的我(06)                                                                                                          </v>
      </c>
      <c r="E25" s="40" t="n">
        <v>200</v>
      </c>
      <c r="F25" s="31" t="s">
        <v>79</v>
      </c>
      <c r="G25" s="33" t="s">
        <v>39</v>
      </c>
      <c r="H25" s="34" t="n">
        <v>41012</v>
      </c>
      <c r="I25" s="35" t="s">
        <v>80</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3" customFormat="true" ht="16.5" hidden="false" customHeight="false" outlineLevel="0" collapsed="false">
      <c r="A26" s="29" t="n">
        <v>17</v>
      </c>
      <c r="B26" s="30" t="s">
        <v>81</v>
      </c>
      <c r="C26" s="31" t="s">
        <v>82</v>
      </c>
      <c r="D26" s="32" t="str">
        <f aca="false">HYPERLINK("http://www.books.com.tw/exep/prod/booksfile.php?item="&amp;B26,C26)</f>
        <v>精靈使的劍舞 2                                                                                                                  </v>
      </c>
      <c r="E26" s="40" t="n">
        <v>220</v>
      </c>
      <c r="F26" s="31" t="s">
        <v>83</v>
      </c>
      <c r="G26" s="33" t="s">
        <v>84</v>
      </c>
      <c r="H26" s="34" t="n">
        <v>41001</v>
      </c>
      <c r="I26" s="35" t="s">
        <v>85</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3" customFormat="true" ht="16.5" hidden="false" customHeight="false" outlineLevel="0" collapsed="false">
      <c r="A27" s="29" t="n">
        <v>18</v>
      </c>
      <c r="B27" s="30" t="s">
        <v>86</v>
      </c>
      <c r="C27" s="31" t="s">
        <v>87</v>
      </c>
      <c r="D27" s="32" t="str">
        <f aca="false">HYPERLINK("http://www.books.com.tw/exep/prod/booksfile.php?item="&amp;B27,C27)</f>
        <v>白虎之咒3：勇闖五洋巨龍（獨家精裝版）                                                                                           </v>
      </c>
      <c r="E27" s="40" t="n">
        <v>280</v>
      </c>
      <c r="F27" s="31" t="s">
        <v>88</v>
      </c>
      <c r="G27" s="33" t="s">
        <v>25</v>
      </c>
      <c r="H27" s="34" t="n">
        <v>40994</v>
      </c>
      <c r="I27" s="35" t="s">
        <v>89</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3" customFormat="true" ht="16.5" hidden="false" customHeight="false" outlineLevel="0" collapsed="false">
      <c r="A28" s="29" t="n">
        <v>19</v>
      </c>
      <c r="B28" s="30" t="s">
        <v>90</v>
      </c>
      <c r="C28" s="31" t="s">
        <v>91</v>
      </c>
      <c r="D28" s="32" t="str">
        <f aca="false">HYPERLINK("http://www.books.com.tw/exep/prod/booksfile.php?item="&amp;B28,C28)</f>
        <v>黃泉委託人(6)逆天行動(最終回)                                                                                                   </v>
      </c>
      <c r="E28" s="40" t="n">
        <v>220</v>
      </c>
      <c r="F28" s="31" t="s">
        <v>92</v>
      </c>
      <c r="G28" s="33" t="s">
        <v>93</v>
      </c>
      <c r="H28" s="34" t="n">
        <v>41002</v>
      </c>
      <c r="I28" s="35" t="s">
        <v>94</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3" customFormat="true" ht="16.5" hidden="false" customHeight="false" outlineLevel="0" collapsed="false">
      <c r="A29" s="29" t="n">
        <v>20</v>
      </c>
      <c r="B29" s="30" t="s">
        <v>95</v>
      </c>
      <c r="C29" s="31" t="s">
        <v>96</v>
      </c>
      <c r="D29" s="32" t="str">
        <f aca="false">HYPERLINK("http://www.books.com.tw/exep/prod/booksfile.php?item="&amp;B29,C29)</f>
        <v>法老的寵妃終結篇 2 甦醒的時空                                                                                                   </v>
      </c>
      <c r="E29" s="40" t="n">
        <v>180</v>
      </c>
      <c r="F29" s="31" t="s">
        <v>97</v>
      </c>
      <c r="G29" s="33" t="s">
        <v>98</v>
      </c>
      <c r="H29" s="34" t="n">
        <v>40997</v>
      </c>
      <c r="I29" s="35" t="s">
        <v>99</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41" customFormat="true" ht="16.5" hidden="false" customHeight="false" outlineLevel="0" collapsed="false">
      <c r="A30" s="20" t="s">
        <v>100</v>
      </c>
      <c r="B30" s="20"/>
      <c r="C30" s="20"/>
      <c r="D30" s="20"/>
      <c r="E30" s="20"/>
      <c r="F30" s="20"/>
      <c r="G30" s="20"/>
      <c r="H30" s="20"/>
      <c r="I30" s="20"/>
    </row>
    <row r="31" s="41" customFormat="true" ht="16.5" hidden="false" customHeight="false" outlineLevel="0" collapsed="false">
      <c r="A31" s="42" t="s">
        <v>9</v>
      </c>
      <c r="B31" s="43" t="s">
        <v>10</v>
      </c>
      <c r="C31" s="44" t="s">
        <v>11</v>
      </c>
      <c r="D31" s="44" t="s">
        <v>11</v>
      </c>
      <c r="E31" s="45" t="s">
        <v>12</v>
      </c>
      <c r="F31" s="46" t="s">
        <v>13</v>
      </c>
      <c r="G31" s="24" t="s">
        <v>14</v>
      </c>
      <c r="H31" s="47" t="s">
        <v>15</v>
      </c>
      <c r="I31" s="48" t="s">
        <v>16</v>
      </c>
    </row>
    <row r="32" s="28" customFormat="true" ht="16.5" hidden="false" customHeight="false" outlineLevel="0" collapsed="false">
      <c r="A32" s="29" t="n">
        <v>1</v>
      </c>
      <c r="B32" s="30" t="s">
        <v>101</v>
      </c>
      <c r="C32" s="31" t="s">
        <v>102</v>
      </c>
      <c r="D32" s="32" t="str">
        <f aca="false">HYPERLINK("http://www.books.com.tw/exep/prod/booksfile.php?item="&amp;B32,C32)</f>
        <v>被偷走的人生                                                                                                                    </v>
      </c>
      <c r="E32" s="40" t="n">
        <v>280</v>
      </c>
      <c r="F32" s="31" t="s">
        <v>103</v>
      </c>
      <c r="G32" s="49" t="s">
        <v>104</v>
      </c>
      <c r="H32" s="50" t="n">
        <v>40996</v>
      </c>
      <c r="I32" s="35" t="s">
        <v>105</v>
      </c>
    </row>
    <row r="33" s="28" customFormat="true" ht="16.5" hidden="false" customHeight="false" outlineLevel="0" collapsed="false">
      <c r="A33" s="29" t="n">
        <v>2</v>
      </c>
      <c r="B33" s="30" t="s">
        <v>106</v>
      </c>
      <c r="C33" s="31" t="s">
        <v>107</v>
      </c>
      <c r="D33" s="32" t="str">
        <f aca="false">HYPERLINK("http://www.books.com.tw/exep/prod/booksfile.php?item="&amp;B33,C33)</f>
        <v>我經過了一首詩                                                                                                                  </v>
      </c>
      <c r="E33" s="40" t="n">
        <v>320</v>
      </c>
      <c r="F33" s="31" t="s">
        <v>108</v>
      </c>
      <c r="G33" s="49" t="s">
        <v>109</v>
      </c>
      <c r="H33" s="50" t="n">
        <v>41005</v>
      </c>
      <c r="I33" s="35" t="s">
        <v>110</v>
      </c>
    </row>
    <row r="34" s="28" customFormat="true" ht="16.5" hidden="false" customHeight="false" outlineLevel="0" collapsed="false">
      <c r="A34" s="29" t="n">
        <v>3</v>
      </c>
      <c r="B34" s="30" t="s">
        <v>111</v>
      </c>
      <c r="C34" s="31" t="s">
        <v>112</v>
      </c>
      <c r="D34" s="32" t="str">
        <f aca="false">HYPERLINK("http://www.books.com.tw/exep/prod/booksfile.php?item="&amp;B34,C34)</f>
        <v>為夢想流的五種眼淚                                                                                                              </v>
      </c>
      <c r="E34" s="40" t="n">
        <v>250</v>
      </c>
      <c r="F34" s="31" t="s">
        <v>113</v>
      </c>
      <c r="G34" s="49" t="s">
        <v>114</v>
      </c>
      <c r="H34" s="50" t="n">
        <v>40882</v>
      </c>
      <c r="I34" s="35" t="s">
        <v>115</v>
      </c>
    </row>
    <row r="35" s="28" customFormat="true" ht="16.5" hidden="false" customHeight="false" outlineLevel="0" collapsed="false">
      <c r="A35" s="29" t="n">
        <v>4</v>
      </c>
      <c r="B35" s="30" t="s">
        <v>116</v>
      </c>
      <c r="C35" s="31" t="s">
        <v>117</v>
      </c>
      <c r="D35" s="32" t="str">
        <f aca="false">HYPERLINK("http://www.books.com.tw/exep/prod/booksfile.php?item="&amp;B35,C35)</f>
        <v>村上春樹雜文集                                                                                                                  </v>
      </c>
      <c r="E35" s="40" t="n">
        <v>360</v>
      </c>
      <c r="F35" s="31" t="s">
        <v>118</v>
      </c>
      <c r="G35" s="49" t="s">
        <v>119</v>
      </c>
      <c r="H35" s="50" t="n">
        <v>40965</v>
      </c>
      <c r="I35" s="35" t="s">
        <v>120</v>
      </c>
    </row>
    <row r="36" s="28" customFormat="true" ht="16.5" hidden="false" customHeight="false" outlineLevel="0" collapsed="false">
      <c r="A36" s="29" t="n">
        <v>5</v>
      </c>
      <c r="B36" s="30" t="s">
        <v>121</v>
      </c>
      <c r="C36" s="31" t="s">
        <v>122</v>
      </c>
      <c r="D36" s="32" t="str">
        <f aca="false">HYPERLINK("http://www.books.com.tw/exep/prod/booksfile.php?item="&amp;B36,C36)</f>
        <v>目送                                                                                                                            </v>
      </c>
      <c r="E36" s="40" t="n">
        <v>320</v>
      </c>
      <c r="F36" s="31" t="s">
        <v>123</v>
      </c>
      <c r="G36" s="49" t="s">
        <v>119</v>
      </c>
      <c r="H36" s="50" t="n">
        <v>39639</v>
      </c>
      <c r="I36" s="35" t="s">
        <v>124</v>
      </c>
    </row>
    <row r="37" s="28" customFormat="true" ht="16.5" hidden="false" customHeight="false" outlineLevel="0" collapsed="false">
      <c r="A37" s="29" t="n">
        <v>6</v>
      </c>
      <c r="B37" s="30" t="s">
        <v>125</v>
      </c>
      <c r="C37" s="31" t="s">
        <v>126</v>
      </c>
      <c r="D37" s="32" t="str">
        <f aca="false">HYPERLINK("http://www.books.com.tw/exep/prod/booksfile.php?item="&amp;B37,C37)</f>
        <v>找死的兔子                                                                                                                      </v>
      </c>
      <c r="E37" s="40" t="n">
        <v>180</v>
      </c>
      <c r="F37" s="31" t="s">
        <v>127</v>
      </c>
      <c r="G37" s="49" t="s">
        <v>128</v>
      </c>
      <c r="H37" s="50" t="n">
        <v>40914</v>
      </c>
      <c r="I37" s="35" t="s">
        <v>129</v>
      </c>
    </row>
    <row r="38" s="28" customFormat="true" ht="16.5" hidden="false" customHeight="false" outlineLevel="0" collapsed="false">
      <c r="A38" s="29" t="n">
        <v>7</v>
      </c>
      <c r="B38" s="30" t="s">
        <v>130</v>
      </c>
      <c r="C38" s="31" t="s">
        <v>131</v>
      </c>
      <c r="D38" s="32" t="str">
        <f aca="false">HYPERLINK("http://www.books.com.tw/exep/prod/booksfile.php?item="&amp;B38,C38)</f>
        <v>九歌100年散文選                                                                                                                 </v>
      </c>
      <c r="E38" s="40" t="n">
        <v>380</v>
      </c>
      <c r="F38" s="31" t="s">
        <v>132</v>
      </c>
      <c r="G38" s="49" t="s">
        <v>133</v>
      </c>
      <c r="H38" s="50" t="n">
        <v>40969</v>
      </c>
      <c r="I38" s="35" t="s">
        <v>134</v>
      </c>
    </row>
    <row r="39" s="28" customFormat="true" ht="16.5" hidden="false" customHeight="false" outlineLevel="0" collapsed="false">
      <c r="A39" s="29" t="n">
        <v>8</v>
      </c>
      <c r="B39" s="30" t="s">
        <v>135</v>
      </c>
      <c r="C39" s="31" t="s">
        <v>136</v>
      </c>
      <c r="D39" s="32" t="str">
        <f aca="false">HYPERLINK("http://www.books.com.tw/exep/prod/booksfile.php?item="&amp;B39,C39)</f>
        <v>新譯古文觀止(增訂五版)                                                                                                          </v>
      </c>
      <c r="E39" s="40" t="n">
        <v>320</v>
      </c>
      <c r="F39" s="31" t="s">
        <v>137</v>
      </c>
      <c r="G39" s="49" t="s">
        <v>138</v>
      </c>
      <c r="H39" s="50" t="n">
        <v>40909</v>
      </c>
      <c r="I39" s="35" t="s">
        <v>139</v>
      </c>
    </row>
    <row r="40" s="28" customFormat="true" ht="16.5" hidden="false" customHeight="false" outlineLevel="0" collapsed="false">
      <c r="A40" s="29" t="n">
        <v>9</v>
      </c>
      <c r="B40" s="30" t="s">
        <v>140</v>
      </c>
      <c r="C40" s="31" t="s">
        <v>141</v>
      </c>
      <c r="D40" s="32" t="str">
        <f aca="false">HYPERLINK("http://www.books.com.tw/exep/prod/booksfile.php?item="&amp;B40,C40)</f>
        <v>賈伯斯傳（軟皮精裝版）                                                                                                          </v>
      </c>
      <c r="E40" s="40" t="n">
        <v>800</v>
      </c>
      <c r="F40" s="31" t="s">
        <v>142</v>
      </c>
      <c r="G40" s="49" t="s">
        <v>143</v>
      </c>
      <c r="H40" s="50" t="n">
        <v>40840</v>
      </c>
      <c r="I40" s="35" t="s">
        <v>144</v>
      </c>
    </row>
    <row r="41" s="28" customFormat="true" ht="16.5" hidden="false" customHeight="false" outlineLevel="0" collapsed="false">
      <c r="A41" s="29" t="n">
        <v>10</v>
      </c>
      <c r="B41" s="30" t="s">
        <v>145</v>
      </c>
      <c r="C41" s="31" t="s">
        <v>146</v>
      </c>
      <c r="D41" s="32" t="str">
        <f aca="false">HYPERLINK("http://www.books.com.tw/exep/prod/booksfile.php?item="&amp;B41,C41)</f>
        <v>我買過最貴的東西，是夢想。                                                                                                      </v>
      </c>
      <c r="E41" s="40" t="n">
        <v>299</v>
      </c>
      <c r="F41" s="31" t="s">
        <v>43</v>
      </c>
      <c r="G41" s="49" t="s">
        <v>20</v>
      </c>
      <c r="H41" s="50" t="n">
        <v>40912</v>
      </c>
      <c r="I41" s="35" t="s">
        <v>147</v>
      </c>
    </row>
    <row r="42" s="28" customFormat="true" ht="16.5" hidden="false" customHeight="false" outlineLevel="0" collapsed="false">
      <c r="A42" s="29" t="n">
        <v>11</v>
      </c>
      <c r="B42" s="30" t="s">
        <v>148</v>
      </c>
      <c r="C42" s="31" t="s">
        <v>149</v>
      </c>
      <c r="D42" s="32" t="str">
        <f aca="false">HYPERLINK("http://www.books.com.tw/exep/prod/booksfile.php?item="&amp;B42,C42)</f>
        <v>濟慈名著譯述藏詩版                                                                                                              </v>
      </c>
      <c r="E42" s="40" t="n">
        <v>460</v>
      </c>
      <c r="F42" s="31" t="s">
        <v>150</v>
      </c>
      <c r="G42" s="49" t="s">
        <v>133</v>
      </c>
      <c r="H42" s="50" t="n">
        <v>41000</v>
      </c>
      <c r="I42" s="35" t="s">
        <v>151</v>
      </c>
    </row>
    <row r="43" s="28" customFormat="true" ht="16.5" hidden="false" customHeight="false" outlineLevel="0" collapsed="false">
      <c r="A43" s="29" t="n">
        <v>12</v>
      </c>
      <c r="B43" s="30" t="s">
        <v>152</v>
      </c>
      <c r="C43" s="31" t="s">
        <v>153</v>
      </c>
      <c r="D43" s="32" t="str">
        <f aca="false">HYPERLINK("http://www.books.com.tw/exep/prod/booksfile.php?item="&amp;B43,C43)</f>
        <v>文化苦旅                                                                                                                        </v>
      </c>
      <c r="E43" s="40" t="n">
        <v>320</v>
      </c>
      <c r="F43" s="31" t="s">
        <v>154</v>
      </c>
      <c r="G43" s="49" t="s">
        <v>155</v>
      </c>
      <c r="H43" s="50" t="n">
        <v>33928</v>
      </c>
      <c r="I43" s="35" t="s">
        <v>156</v>
      </c>
    </row>
    <row r="44" s="28" customFormat="true" ht="16.5" hidden="false" customHeight="false" outlineLevel="0" collapsed="false">
      <c r="A44" s="29" t="n">
        <v>13</v>
      </c>
      <c r="B44" s="30" t="s">
        <v>157</v>
      </c>
      <c r="C44" s="40" t="s">
        <v>158</v>
      </c>
      <c r="D44" s="32" t="str">
        <f aca="false">HYPERLINK("http://www.books.com.tw/exep/prod/booksfile.php?item="&amp;B44,C44)</f>
        <v>Lunavis在天空飛翔的旅人                                                                                                         </v>
      </c>
      <c r="E44" s="40" t="n">
        <v>480</v>
      </c>
      <c r="F44" s="31" t="s">
        <v>159</v>
      </c>
      <c r="G44" s="49" t="s">
        <v>20</v>
      </c>
      <c r="H44" s="50" t="n">
        <v>41010</v>
      </c>
      <c r="I44" s="35" t="s">
        <v>160</v>
      </c>
    </row>
    <row r="45" s="28" customFormat="true" ht="16.5" hidden="false" customHeight="false" outlineLevel="0" collapsed="false">
      <c r="A45" s="29" t="n">
        <v>14</v>
      </c>
      <c r="B45" s="30" t="s">
        <v>161</v>
      </c>
      <c r="C45" s="31" t="s">
        <v>162</v>
      </c>
      <c r="D45" s="32" t="str">
        <f aca="false">HYPERLINK("http://www.books.com.tw/exep/prod/booksfile.php?item="&amp;B45,C45)</f>
        <v>美術男子                                                                                                                        </v>
      </c>
      <c r="E45" s="40" t="n">
        <v>250</v>
      </c>
      <c r="F45" s="31" t="s">
        <v>163</v>
      </c>
      <c r="G45" s="49" t="s">
        <v>164</v>
      </c>
      <c r="H45" s="50" t="n">
        <v>40913</v>
      </c>
      <c r="I45" s="35" t="s">
        <v>165</v>
      </c>
    </row>
    <row r="46" s="28" customFormat="true" ht="16.5" hidden="false" customHeight="false" outlineLevel="0" collapsed="false">
      <c r="A46" s="29" t="n">
        <v>15</v>
      </c>
      <c r="B46" s="30" t="s">
        <v>166</v>
      </c>
      <c r="C46" s="31" t="s">
        <v>167</v>
      </c>
      <c r="D46" s="32" t="str">
        <f aca="false">HYPERLINK("http://www.books.com.tw/exep/prod/booksfile.php?item="&amp;B46,C46)</f>
        <v>哲學男子                                                                                                                        </v>
      </c>
      <c r="E46" s="40" t="n">
        <v>250</v>
      </c>
      <c r="F46" s="31" t="s">
        <v>163</v>
      </c>
      <c r="G46" s="49" t="s">
        <v>164</v>
      </c>
      <c r="H46" s="50" t="n">
        <v>40913</v>
      </c>
      <c r="I46" s="35" t="s">
        <v>168</v>
      </c>
    </row>
    <row r="47" s="28" customFormat="true" ht="16.5" hidden="false" customHeight="false" outlineLevel="0" collapsed="false">
      <c r="A47" s="29" t="n">
        <v>16</v>
      </c>
      <c r="B47" s="30" t="s">
        <v>169</v>
      </c>
      <c r="C47" s="31" t="s">
        <v>170</v>
      </c>
      <c r="D47" s="32" t="str">
        <f aca="false">HYPERLINK("http://www.books.com.tw/exep/prod/booksfile.php?item="&amp;B47,C47)</f>
        <v>大江大海一九四九                                                                                                                </v>
      </c>
      <c r="E47" s="40" t="n">
        <v>380</v>
      </c>
      <c r="F47" s="31" t="s">
        <v>123</v>
      </c>
      <c r="G47" s="49" t="s">
        <v>171</v>
      </c>
      <c r="H47" s="50" t="n">
        <v>40056</v>
      </c>
      <c r="I47" s="35" t="s">
        <v>172</v>
      </c>
    </row>
    <row r="48" s="28" customFormat="true" ht="16.5" hidden="false" customHeight="false" outlineLevel="0" collapsed="false">
      <c r="A48" s="29" t="n">
        <v>17</v>
      </c>
      <c r="B48" s="30" t="s">
        <v>173</v>
      </c>
      <c r="C48" s="31" t="s">
        <v>174</v>
      </c>
      <c r="D48" s="32" t="str">
        <f aca="false">HYPERLINK("http://www.books.com.tw/exep/prod/booksfile.php?item="&amp;B48,C48)</f>
        <v>紅樓夢（全三冊，套書不分售）                                                                                                    </v>
      </c>
      <c r="E48" s="51" t="n">
        <v>1050</v>
      </c>
      <c r="F48" s="31" t="s">
        <v>175</v>
      </c>
      <c r="G48" s="49" t="s">
        <v>176</v>
      </c>
      <c r="H48" s="50" t="n">
        <v>40367</v>
      </c>
      <c r="I48" s="35" t="s">
        <v>177</v>
      </c>
    </row>
    <row r="49" s="28" customFormat="true" ht="16.5" hidden="false" customHeight="false" outlineLevel="0" collapsed="false">
      <c r="A49" s="29" t="n">
        <v>18</v>
      </c>
      <c r="B49" s="30" t="s">
        <v>178</v>
      </c>
      <c r="C49" s="31" t="s">
        <v>179</v>
      </c>
      <c r="D49" s="32" t="str">
        <f aca="false">HYPERLINK("http://www.books.com.tw/exep/prod/booksfile.php?item="&amp;B49,C49)</f>
        <v>敏感詞（2011韓寒最新雜文集，及《三重門》紀念版）                                                                                </v>
      </c>
      <c r="E49" s="40" t="n">
        <v>340</v>
      </c>
      <c r="F49" s="31" t="s">
        <v>180</v>
      </c>
      <c r="G49" s="49" t="s">
        <v>181</v>
      </c>
      <c r="H49" s="50" t="n">
        <v>40975</v>
      </c>
      <c r="I49" s="35" t="s">
        <v>182</v>
      </c>
    </row>
    <row r="50" s="28" customFormat="true" ht="16.5" hidden="false" customHeight="false" outlineLevel="0" collapsed="false">
      <c r="A50" s="29" t="n">
        <v>19</v>
      </c>
      <c r="B50" s="30" t="s">
        <v>183</v>
      </c>
      <c r="C50" s="31" t="s">
        <v>184</v>
      </c>
      <c r="D50" s="32" t="str">
        <f aca="false">HYPERLINK("http://www.books.com.tw/exep/prod/booksfile.php?item="&amp;B50,C50)</f>
        <v>文言文好好讀~讀懂核心古文60篇                                                                                                   </v>
      </c>
      <c r="E50" s="40" t="n">
        <v>350</v>
      </c>
      <c r="F50" s="31" t="s">
        <v>185</v>
      </c>
      <c r="G50" s="49" t="s">
        <v>186</v>
      </c>
      <c r="H50" s="50" t="n">
        <v>40072</v>
      </c>
      <c r="I50" s="35" t="s">
        <v>187</v>
      </c>
    </row>
    <row r="51" s="28" customFormat="true" ht="16.5" hidden="false" customHeight="false" outlineLevel="0" collapsed="false">
      <c r="A51" s="29" t="n">
        <v>20</v>
      </c>
      <c r="B51" s="30" t="s">
        <v>188</v>
      </c>
      <c r="C51" s="31" t="s">
        <v>189</v>
      </c>
      <c r="D51" s="32" t="str">
        <f aca="false">HYPERLINK("http://www.books.com.tw/exep/prod/booksfile.php?item="&amp;B51,C51)</f>
        <v>小情詩                                                                                                                          </v>
      </c>
      <c r="E51" s="40" t="n">
        <v>130</v>
      </c>
      <c r="F51" s="31" t="s">
        <v>190</v>
      </c>
      <c r="G51" s="49" t="s">
        <v>191</v>
      </c>
      <c r="H51" s="50" t="n">
        <v>40961</v>
      </c>
      <c r="I51" s="35" t="s">
        <v>192</v>
      </c>
    </row>
    <row r="52" s="52" customFormat="true" ht="16.5" hidden="false" customHeight="false" outlineLevel="0" collapsed="false">
      <c r="A52" s="20" t="s">
        <v>193</v>
      </c>
      <c r="B52" s="20"/>
      <c r="C52" s="20"/>
      <c r="D52" s="20"/>
      <c r="E52" s="20"/>
      <c r="F52" s="20"/>
      <c r="G52" s="20"/>
      <c r="H52" s="20"/>
      <c r="I52" s="20"/>
    </row>
    <row r="53" s="41" customFormat="true" ht="16.5" hidden="false" customHeight="false" outlineLevel="0" collapsed="false">
      <c r="A53" s="42" t="s">
        <v>9</v>
      </c>
      <c r="B53" s="43" t="s">
        <v>10</v>
      </c>
      <c r="C53" s="44" t="s">
        <v>11</v>
      </c>
      <c r="D53" s="44" t="s">
        <v>11</v>
      </c>
      <c r="E53" s="45" t="s">
        <v>12</v>
      </c>
      <c r="F53" s="46" t="s">
        <v>13</v>
      </c>
      <c r="G53" s="24" t="s">
        <v>14</v>
      </c>
      <c r="H53" s="47" t="s">
        <v>15</v>
      </c>
      <c r="I53" s="48" t="s">
        <v>16</v>
      </c>
    </row>
    <row r="54" s="28" customFormat="true" ht="16.5" hidden="false" customHeight="false" outlineLevel="0" collapsed="false">
      <c r="A54" s="29" t="n">
        <v>1</v>
      </c>
      <c r="B54" s="30" t="s">
        <v>194</v>
      </c>
      <c r="C54" s="31" t="s">
        <v>195</v>
      </c>
      <c r="D54" s="32" t="str">
        <f aca="false">HYPERLINK("http://www.books.com.tw/exep/prod/booksfile.php?item="&amp;B54,C54)</f>
        <v>翁山蘇姬                                                                                                                        </v>
      </c>
      <c r="E54" s="40" t="n">
        <v>420</v>
      </c>
      <c r="F54" s="31" t="s">
        <v>196</v>
      </c>
      <c r="G54" s="49" t="s">
        <v>197</v>
      </c>
      <c r="H54" s="50" t="n">
        <v>40977</v>
      </c>
      <c r="I54" s="35" t="s">
        <v>198</v>
      </c>
    </row>
    <row r="55" s="28" customFormat="true" ht="16.5" hidden="false" customHeight="false" outlineLevel="0" collapsed="false">
      <c r="A55" s="29" t="n">
        <v>2</v>
      </c>
      <c r="B55" s="30" t="s">
        <v>199</v>
      </c>
      <c r="C55" s="31" t="s">
        <v>200</v>
      </c>
      <c r="D55" s="32" t="str">
        <f aca="false">HYPERLINK("http://www.books.com.tw/exep/prod/booksfile.php?item="&amp;B55,C55)</f>
        <v>義大利尋寶記 2                                                                                                                  </v>
      </c>
      <c r="E55" s="40" t="n">
        <v>280</v>
      </c>
      <c r="F55" s="40" t="s">
        <v>201</v>
      </c>
      <c r="G55" s="49" t="s">
        <v>202</v>
      </c>
      <c r="H55" s="50" t="n">
        <v>40971</v>
      </c>
      <c r="I55" s="35" t="s">
        <v>203</v>
      </c>
    </row>
    <row r="56" s="28" customFormat="true" ht="16.5" hidden="false" customHeight="false" outlineLevel="0" collapsed="false">
      <c r="A56" s="29" t="n">
        <v>3</v>
      </c>
      <c r="B56" s="30" t="s">
        <v>204</v>
      </c>
      <c r="C56" s="31" t="s">
        <v>205</v>
      </c>
      <c r="D56" s="32" t="str">
        <f aca="false">HYPERLINK("http://www.books.com.tw/exep/prod/booksfile.php?item="&amp;B56,C56)</f>
        <v>被遺忘的動物們：日本福島第一核電廠警戒區紀實                                                                                    </v>
      </c>
      <c r="E56" s="40" t="n">
        <v>260</v>
      </c>
      <c r="F56" s="31" t="s">
        <v>206</v>
      </c>
      <c r="G56" s="49" t="s">
        <v>207</v>
      </c>
      <c r="H56" s="50" t="n">
        <v>40975</v>
      </c>
      <c r="I56" s="35" t="s">
        <v>208</v>
      </c>
    </row>
    <row r="57" s="28" customFormat="true" ht="16.5" hidden="false" customHeight="false" outlineLevel="0" collapsed="false">
      <c r="A57" s="29" t="n">
        <v>4</v>
      </c>
      <c r="B57" s="30" t="s">
        <v>209</v>
      </c>
      <c r="C57" s="31" t="s">
        <v>210</v>
      </c>
      <c r="D57" s="32" t="str">
        <f aca="false">HYPERLINK("http://www.books.com.tw/exep/prod/booksfile.php?item="&amp;B57,C57)</f>
        <v>我們最幸福：北韓人民的真實生活                                                                                                  </v>
      </c>
      <c r="E57" s="40" t="n">
        <v>399</v>
      </c>
      <c r="F57" s="31" t="s">
        <v>211</v>
      </c>
      <c r="G57" s="49" t="s">
        <v>212</v>
      </c>
      <c r="H57" s="50" t="n">
        <v>40699</v>
      </c>
      <c r="I57" s="35" t="s">
        <v>213</v>
      </c>
    </row>
    <row r="58" s="28" customFormat="true" ht="16.5" hidden="false" customHeight="false" outlineLevel="0" collapsed="false">
      <c r="A58" s="29" t="n">
        <v>5</v>
      </c>
      <c r="B58" s="30" t="s">
        <v>214</v>
      </c>
      <c r="C58" s="31" t="s">
        <v>215</v>
      </c>
      <c r="D58" s="32" t="str">
        <f aca="false">HYPERLINK("http://www.books.com.tw/exep/prod/booksfile.php?item="&amp;B58,C58)</f>
        <v>小地方：一個人流浪，不必到遠方                                                                                                  </v>
      </c>
      <c r="E58" s="40" t="n">
        <v>280</v>
      </c>
      <c r="F58" s="31" t="s">
        <v>216</v>
      </c>
      <c r="G58" s="49" t="s">
        <v>217</v>
      </c>
      <c r="H58" s="50" t="n">
        <v>40942</v>
      </c>
      <c r="I58" s="35" t="s">
        <v>218</v>
      </c>
    </row>
    <row r="59" s="28" customFormat="true" ht="16.5" hidden="false" customHeight="false" outlineLevel="0" collapsed="false">
      <c r="A59" s="29" t="n">
        <v>6</v>
      </c>
      <c r="B59" s="30" t="s">
        <v>219</v>
      </c>
      <c r="C59" s="31" t="s">
        <v>220</v>
      </c>
      <c r="D59" s="32" t="str">
        <f aca="false">HYPERLINK("http://www.books.com.tw/exep/prod/booksfile.php?item="&amp;B59,C59)</f>
        <v>一個德國人的故事：1914-1933回憶錄（新版）                                                                                       </v>
      </c>
      <c r="E59" s="40" t="n">
        <v>350</v>
      </c>
      <c r="F59" s="31" t="s">
        <v>221</v>
      </c>
      <c r="G59" s="49" t="s">
        <v>222</v>
      </c>
      <c r="H59" s="50" t="n">
        <v>41024</v>
      </c>
      <c r="I59" s="35" t="s">
        <v>223</v>
      </c>
    </row>
    <row r="60" s="28" customFormat="true" ht="16.5" hidden="false" customHeight="false" outlineLevel="0" collapsed="false">
      <c r="A60" s="29" t="n">
        <v>7</v>
      </c>
      <c r="B60" s="30" t="s">
        <v>224</v>
      </c>
      <c r="C60" s="31" t="s">
        <v>225</v>
      </c>
      <c r="D60" s="32" t="str">
        <f aca="false">HYPERLINK("http://www.books.com.tw/exep/prod/booksfile.php?item="&amp;B60,C60)</f>
        <v>轉山-邊境流浪者                                                                                                                 </v>
      </c>
      <c r="E60" s="40" t="n">
        <v>350</v>
      </c>
      <c r="F60" s="31" t="s">
        <v>226</v>
      </c>
      <c r="G60" s="49" t="s">
        <v>227</v>
      </c>
      <c r="H60" s="50" t="n">
        <v>39470</v>
      </c>
      <c r="I60" s="53" t="s">
        <v>228</v>
      </c>
    </row>
    <row r="61" s="28" customFormat="true" ht="16.5" hidden="false" customHeight="false" outlineLevel="0" collapsed="false">
      <c r="A61" s="29" t="n">
        <v>8</v>
      </c>
      <c r="B61" s="30" t="s">
        <v>229</v>
      </c>
      <c r="C61" s="31" t="s">
        <v>230</v>
      </c>
      <c r="D61" s="32" t="str">
        <f aca="false">HYPERLINK("http://www.books.com.tw/exep/prod/booksfile.php?item="&amp;B61,C61)</f>
        <v>一生一定要去的50家民宿                                                                                                          </v>
      </c>
      <c r="E61" s="40" t="n">
        <v>199</v>
      </c>
      <c r="F61" s="31" t="s">
        <v>231</v>
      </c>
      <c r="G61" s="49" t="s">
        <v>232</v>
      </c>
      <c r="H61" s="50" t="n">
        <v>40970</v>
      </c>
      <c r="I61" s="35" t="s">
        <v>233</v>
      </c>
    </row>
    <row r="62" s="28" customFormat="true" ht="16.5" hidden="false" customHeight="false" outlineLevel="0" collapsed="false">
      <c r="A62" s="29" t="n">
        <v>9</v>
      </c>
      <c r="B62" s="30" t="s">
        <v>234</v>
      </c>
      <c r="C62" s="31" t="s">
        <v>235</v>
      </c>
      <c r="D62" s="32" t="str">
        <f aca="false">HYPERLINK("http://www.books.com.tw/exep/prod/booksfile.php?item="&amp;B62,C62)</f>
        <v>圖解！良心律師教你看穿都更法律陷阱                                                                                              </v>
      </c>
      <c r="E62" s="40" t="n">
        <v>350</v>
      </c>
      <c r="F62" s="31" t="s">
        <v>236</v>
      </c>
      <c r="G62" s="49" t="s">
        <v>202</v>
      </c>
      <c r="H62" s="50" t="n">
        <v>40767</v>
      </c>
      <c r="I62" s="35" t="s">
        <v>237</v>
      </c>
    </row>
    <row r="63" s="28" customFormat="true" ht="16.5" hidden="false" customHeight="false" outlineLevel="0" collapsed="false">
      <c r="A63" s="29" t="n">
        <v>10</v>
      </c>
      <c r="B63" s="30" t="s">
        <v>238</v>
      </c>
      <c r="C63" s="31" t="s">
        <v>239</v>
      </c>
      <c r="D63" s="32" t="str">
        <f aca="false">HYPERLINK("http://www.books.com.tw/exep/prod/booksfile.php?item="&amp;B63,C63)</f>
        <v>台灣1日小旅行                                                                                                                   </v>
      </c>
      <c r="E63" s="40" t="n">
        <v>260</v>
      </c>
      <c r="F63" s="31" t="s">
        <v>240</v>
      </c>
      <c r="G63" s="49" t="s">
        <v>241</v>
      </c>
      <c r="H63" s="50" t="n">
        <v>40830</v>
      </c>
      <c r="I63" s="35" t="s">
        <v>242</v>
      </c>
    </row>
    <row r="64" s="28" customFormat="true" ht="16.5" hidden="false" customHeight="false" outlineLevel="0" collapsed="false">
      <c r="A64" s="29" t="n">
        <v>11</v>
      </c>
      <c r="B64" s="30" t="s">
        <v>243</v>
      </c>
      <c r="C64" s="31" t="s">
        <v>244</v>
      </c>
      <c r="D64" s="32" t="str">
        <f aca="false">HYPERLINK("http://www.books.com.tw/exep/prod/booksfile.php?item="&amp;B64,C64)</f>
        <v>你，就是冒險王-克里斯的夢想天空                                                                                                 </v>
      </c>
      <c r="E64" s="40" t="n">
        <v>330</v>
      </c>
      <c r="F64" s="31" t="s">
        <v>245</v>
      </c>
      <c r="G64" s="49" t="s">
        <v>246</v>
      </c>
      <c r="H64" s="50" t="n">
        <v>40095</v>
      </c>
      <c r="I64" s="35" t="s">
        <v>247</v>
      </c>
    </row>
    <row r="65" s="28" customFormat="true" ht="16.5" hidden="false" customHeight="false" outlineLevel="0" collapsed="false">
      <c r="A65" s="29" t="n">
        <v>12</v>
      </c>
      <c r="B65" s="30" t="s">
        <v>248</v>
      </c>
      <c r="C65" s="31" t="s">
        <v>249</v>
      </c>
      <c r="D65" s="32" t="str">
        <f aca="false">HYPERLINK("http://www.books.com.tw/exep/prod/booksfile.php?item="&amp;B65,C65)</f>
        <v>槍炮、病菌與鋼鐵：人類社會的命運                                                                                                </v>
      </c>
      <c r="E65" s="40" t="n">
        <v>390</v>
      </c>
      <c r="F65" s="31" t="s">
        <v>250</v>
      </c>
      <c r="G65" s="49" t="s">
        <v>119</v>
      </c>
      <c r="H65" s="50" t="n">
        <v>36088</v>
      </c>
      <c r="I65" s="35" t="s">
        <v>251</v>
      </c>
    </row>
    <row r="66" s="28" customFormat="true" ht="16.5" hidden="false" customHeight="false" outlineLevel="0" collapsed="false">
      <c r="A66" s="29" t="n">
        <v>13</v>
      </c>
      <c r="B66" s="30" t="s">
        <v>252</v>
      </c>
      <c r="C66" s="31" t="s">
        <v>253</v>
      </c>
      <c r="D66" s="32" t="str">
        <f aca="false">HYPERLINK("http://www.books.com.tw/exep/prod/booksfile.php?item="&amp;B66,C66)</f>
        <v>大國崛起                                                                                                                        </v>
      </c>
      <c r="E66" s="40" t="n">
        <v>249</v>
      </c>
      <c r="F66" s="31" t="s">
        <v>254</v>
      </c>
      <c r="G66" s="49" t="s">
        <v>255</v>
      </c>
      <c r="H66" s="50" t="n">
        <v>39302</v>
      </c>
      <c r="I66" s="35" t="s">
        <v>256</v>
      </c>
    </row>
    <row r="67" s="28" customFormat="true" ht="16.5" hidden="false" customHeight="false" outlineLevel="0" collapsed="false">
      <c r="A67" s="29" t="n">
        <v>14</v>
      </c>
      <c r="B67" s="30" t="s">
        <v>257</v>
      </c>
      <c r="C67" s="40" t="s">
        <v>258</v>
      </c>
      <c r="D67" s="32" t="str">
        <f aca="false">HYPERLINK("http://www.books.com.tw/exep/prod/booksfile.php?item="&amp;B67,C67)</f>
        <v>2050人類大遷徙                                                                                                                  </v>
      </c>
      <c r="E67" s="40" t="n">
        <v>380</v>
      </c>
      <c r="F67" s="31" t="s">
        <v>259</v>
      </c>
      <c r="G67" s="49" t="s">
        <v>119</v>
      </c>
      <c r="H67" s="50" t="n">
        <v>40567</v>
      </c>
      <c r="I67" s="35" t="s">
        <v>260</v>
      </c>
    </row>
    <row r="68" s="28" customFormat="true" ht="16.5" hidden="false" customHeight="false" outlineLevel="0" collapsed="false">
      <c r="A68" s="29" t="n">
        <v>15</v>
      </c>
      <c r="B68" s="30" t="s">
        <v>261</v>
      </c>
      <c r="C68" s="31" t="s">
        <v>262</v>
      </c>
      <c r="D68" s="32" t="str">
        <f aca="false">HYPERLINK("http://www.books.com.tw/exep/prod/booksfile.php?item="&amp;B68,C68)</f>
        <v>地理課沒教的事：用Google Earth大開眼界                                                                                          </v>
      </c>
      <c r="E68" s="40" t="n">
        <v>300</v>
      </c>
      <c r="F68" s="31" t="s">
        <v>263</v>
      </c>
      <c r="G68" s="49" t="s">
        <v>119</v>
      </c>
      <c r="H68" s="50" t="n">
        <v>40973</v>
      </c>
      <c r="I68" s="35" t="s">
        <v>264</v>
      </c>
    </row>
    <row r="69" s="28" customFormat="true" ht="16.5" hidden="false" customHeight="false" outlineLevel="0" collapsed="false">
      <c r="A69" s="29" t="n">
        <v>16</v>
      </c>
      <c r="B69" s="30" t="s">
        <v>265</v>
      </c>
      <c r="C69" s="31" t="s">
        <v>266</v>
      </c>
      <c r="D69" s="32" t="str">
        <f aca="false">HYPERLINK("http://www.books.com.tw/exep/prod/booksfile.php?item="&amp;B69,C69)</f>
        <v>名師開講中外歷史小事典                                                                                                          </v>
      </c>
      <c r="E69" s="40" t="n">
        <v>250</v>
      </c>
      <c r="F69" s="31" t="s">
        <v>267</v>
      </c>
      <c r="G69" s="49" t="s">
        <v>268</v>
      </c>
      <c r="H69" s="50" t="n">
        <v>40457</v>
      </c>
      <c r="I69" s="35" t="s">
        <v>269</v>
      </c>
    </row>
    <row r="70" s="28" customFormat="true" ht="16.5" hidden="false" customHeight="false" outlineLevel="0" collapsed="false">
      <c r="A70" s="29" t="n">
        <v>17</v>
      </c>
      <c r="B70" s="30" t="s">
        <v>270</v>
      </c>
      <c r="C70" s="31" t="s">
        <v>271</v>
      </c>
      <c r="D70" s="32" t="str">
        <f aca="false">HYPERLINK("http://www.books.com.tw/exep/prod/booksfile.php?item="&amp;B70,C70)</f>
        <v>破解希特勒                                                                                                                      </v>
      </c>
      <c r="E70" s="40" t="n">
        <v>280</v>
      </c>
      <c r="F70" s="31" t="s">
        <v>221</v>
      </c>
      <c r="G70" s="49" t="s">
        <v>222</v>
      </c>
      <c r="H70" s="50" t="n">
        <v>40189</v>
      </c>
      <c r="I70" s="35" t="s">
        <v>272</v>
      </c>
    </row>
    <row r="71" s="28" customFormat="true" ht="16.5" hidden="false" customHeight="false" outlineLevel="0" collapsed="false">
      <c r="A71" s="29" t="n">
        <v>18</v>
      </c>
      <c r="B71" s="30" t="s">
        <v>273</v>
      </c>
      <c r="C71" s="31" t="s">
        <v>274</v>
      </c>
      <c r="D71" s="32" t="str">
        <f aca="false">HYPERLINK("http://www.books.com.tw/exep/prod/booksfile.php?item="&amp;B71,C71)</f>
        <v>國際觀的第一本書——看世界的方法                                                                                                </v>
      </c>
      <c r="E71" s="40" t="n">
        <v>360</v>
      </c>
      <c r="F71" s="31" t="s">
        <v>275</v>
      </c>
      <c r="G71" s="49" t="s">
        <v>276</v>
      </c>
      <c r="H71" s="50" t="n">
        <v>39689</v>
      </c>
      <c r="I71" s="35" t="s">
        <v>277</v>
      </c>
    </row>
    <row r="72" s="28" customFormat="true" ht="16.5" hidden="false" customHeight="false" outlineLevel="0" collapsed="false">
      <c r="A72" s="29" t="n">
        <v>19</v>
      </c>
      <c r="B72" s="30" t="s">
        <v>278</v>
      </c>
      <c r="C72" s="31" t="s">
        <v>279</v>
      </c>
      <c r="D72" s="32" t="str">
        <f aca="false">HYPERLINK("http://www.books.com.tw/exep/prod/booksfile.php?item="&amp;B72,C72)</f>
        <v>改變歷史的聲音：55場偉大人物的精采演說．55個歷史事件的精闢分析，典藏劃時代的關鍵思維（書盒典藏版：中文一冊+英文一冊+1CD)        </v>
      </c>
      <c r="E72" s="40" t="n">
        <v>650</v>
      </c>
      <c r="F72" s="31" t="s">
        <v>280</v>
      </c>
      <c r="G72" s="49" t="s">
        <v>281</v>
      </c>
      <c r="H72" s="50" t="n">
        <v>40965</v>
      </c>
      <c r="I72" s="35" t="s">
        <v>282</v>
      </c>
    </row>
    <row r="73" s="28" customFormat="true" ht="16.5" hidden="false" customHeight="false" outlineLevel="0" collapsed="false">
      <c r="A73" s="29" t="n">
        <v>20</v>
      </c>
      <c r="B73" s="30" t="s">
        <v>283</v>
      </c>
      <c r="C73" s="31" t="s">
        <v>284</v>
      </c>
      <c r="D73" s="32" t="str">
        <f aca="false">HYPERLINK("http://www.books.com.tw/exep/prod/booksfile.php?item="&amp;B73,C73)</f>
        <v>愛上旅行的理由                                                                                                                  </v>
      </c>
      <c r="E73" s="40" t="n">
        <v>399</v>
      </c>
      <c r="F73" s="40" t="s">
        <v>285</v>
      </c>
      <c r="G73" s="49" t="s">
        <v>109</v>
      </c>
      <c r="H73" s="50" t="n">
        <v>40677</v>
      </c>
      <c r="I73" s="35" t="s">
        <v>286</v>
      </c>
    </row>
    <row r="74" s="52" customFormat="true" ht="16.5" hidden="false" customHeight="false" outlineLevel="0" collapsed="false">
      <c r="A74" s="20" t="s">
        <v>287</v>
      </c>
      <c r="B74" s="20"/>
      <c r="C74" s="20"/>
      <c r="D74" s="20"/>
      <c r="E74" s="20"/>
      <c r="F74" s="20"/>
      <c r="G74" s="20"/>
      <c r="H74" s="20"/>
      <c r="I74" s="20"/>
    </row>
    <row r="75" s="41" customFormat="true" ht="16.5" hidden="false" customHeight="false" outlineLevel="0" collapsed="false">
      <c r="A75" s="42" t="s">
        <v>9</v>
      </c>
      <c r="B75" s="43" t="s">
        <v>10</v>
      </c>
      <c r="C75" s="44" t="s">
        <v>11</v>
      </c>
      <c r="D75" s="44" t="s">
        <v>11</v>
      </c>
      <c r="E75" s="45" t="s">
        <v>12</v>
      </c>
      <c r="F75" s="46" t="s">
        <v>13</v>
      </c>
      <c r="G75" s="24" t="s">
        <v>14</v>
      </c>
      <c r="H75" s="47" t="s">
        <v>15</v>
      </c>
      <c r="I75" s="48" t="s">
        <v>16</v>
      </c>
    </row>
    <row r="76" s="28" customFormat="true" ht="16.5" hidden="false" customHeight="false" outlineLevel="0" collapsed="false">
      <c r="A76" s="29" t="n">
        <v>1</v>
      </c>
      <c r="B76" s="30" t="s">
        <v>288</v>
      </c>
      <c r="C76" s="31" t="s">
        <v>289</v>
      </c>
      <c r="D76" s="32" t="str">
        <f aca="false">HYPERLINK("http://www.books.com.tw/exep/prod/booksfile.php?item="&amp;B76,C76)</f>
        <v>只剩一個角落的繁華                                                                                                              </v>
      </c>
      <c r="E76" s="40" t="n">
        <v>300</v>
      </c>
      <c r="F76" s="31" t="s">
        <v>290</v>
      </c>
      <c r="G76" s="49" t="s">
        <v>119</v>
      </c>
      <c r="H76" s="50" t="n">
        <v>40903</v>
      </c>
      <c r="I76" s="35" t="s">
        <v>291</v>
      </c>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row>
    <row r="77" s="28" customFormat="true" ht="16.5" hidden="false" customHeight="false" outlineLevel="0" collapsed="false">
      <c r="A77" s="29" t="n">
        <v>2</v>
      </c>
      <c r="B77" s="30" t="s">
        <v>292</v>
      </c>
      <c r="C77" s="31" t="s">
        <v>293</v>
      </c>
      <c r="D77" s="32" t="str">
        <f aca="false">HYPERLINK("http://www.books.com.tw/exep/prod/booksfile.php?item="&amp;B77,C77)</f>
        <v>你不知道絕對會後悔的１００句話                                                                                                  </v>
      </c>
      <c r="E77" s="40" t="n">
        <v>250</v>
      </c>
      <c r="F77" s="31" t="s">
        <v>294</v>
      </c>
      <c r="G77" s="49" t="s">
        <v>295</v>
      </c>
      <c r="H77" s="50" t="n">
        <v>40924</v>
      </c>
      <c r="I77" s="35" t="s">
        <v>296</v>
      </c>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row>
    <row r="78" s="28" customFormat="true" ht="16.5" hidden="false" customHeight="false" outlineLevel="0" collapsed="false">
      <c r="A78" s="29" t="n">
        <v>3</v>
      </c>
      <c r="B78" s="30" t="s">
        <v>297</v>
      </c>
      <c r="C78" s="31" t="s">
        <v>298</v>
      </c>
      <c r="D78" s="32" t="str">
        <f aca="false">HYPERLINK("http://www.books.com.tw/exep/prod/booksfile.php?item="&amp;B78,C78)</f>
        <v>正義：一場思辨之旅                                                                                                              </v>
      </c>
      <c r="E78" s="40" t="n">
        <v>320</v>
      </c>
      <c r="F78" s="31" t="s">
        <v>299</v>
      </c>
      <c r="G78" s="49" t="s">
        <v>300</v>
      </c>
      <c r="H78" s="50" t="n">
        <v>40603</v>
      </c>
      <c r="I78" s="35" t="s">
        <v>301</v>
      </c>
    </row>
    <row r="79" s="28" customFormat="true" ht="16.5" hidden="false" customHeight="false" outlineLevel="0" collapsed="false">
      <c r="A79" s="29" t="n">
        <v>4</v>
      </c>
      <c r="B79" s="30" t="s">
        <v>302</v>
      </c>
      <c r="C79" s="31" t="s">
        <v>303</v>
      </c>
      <c r="D79" s="32" t="str">
        <f aca="false">HYPERLINK("http://www.books.com.tw/exep/prod/booksfile.php?item="&amp;B79,C79)</f>
        <v>親愛的安德烈：兩代共讀的36封家書                                                                                                </v>
      </c>
      <c r="E79" s="40" t="n">
        <v>300</v>
      </c>
      <c r="F79" s="31" t="s">
        <v>304</v>
      </c>
      <c r="G79" s="49" t="s">
        <v>171</v>
      </c>
      <c r="H79" s="50" t="n">
        <v>39378</v>
      </c>
      <c r="I79" s="35" t="s">
        <v>305</v>
      </c>
    </row>
    <row r="80" s="28" customFormat="true" ht="16.5" hidden="false" customHeight="false" outlineLevel="0" collapsed="false">
      <c r="A80" s="29" t="n">
        <v>5</v>
      </c>
      <c r="B80" s="30" t="s">
        <v>306</v>
      </c>
      <c r="C80" s="31" t="s">
        <v>307</v>
      </c>
      <c r="D80" s="32" t="str">
        <f aca="false">HYPERLINK("http://www.books.com.tw/exep/prod/booksfile.php?item="&amp;B80,C80)</f>
        <v>蘋果橘子經濟學【擴充．修訂紀念版】                                                                                              </v>
      </c>
      <c r="E80" s="40" t="n">
        <v>300</v>
      </c>
      <c r="F80" s="31" t="s">
        <v>308</v>
      </c>
      <c r="G80" s="49" t="s">
        <v>25</v>
      </c>
      <c r="H80" s="50" t="n">
        <v>40182</v>
      </c>
      <c r="I80" s="35" t="s">
        <v>309</v>
      </c>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row>
    <row r="81" s="28" customFormat="true" ht="16.5" hidden="false" customHeight="false" outlineLevel="0" collapsed="false">
      <c r="A81" s="29" t="n">
        <v>6</v>
      </c>
      <c r="B81" s="30" t="s">
        <v>310</v>
      </c>
      <c r="C81" s="31" t="s">
        <v>311</v>
      </c>
      <c r="D81" s="32" t="str">
        <f aca="false">HYPERLINK("http://www.books.com.tw/exep/prod/booksfile.php?item="&amp;B81,C81)</f>
        <v>魔球：一個勇敢面對自己，逆轉勝的真實故事(電影書封珍藏版)                                                                        </v>
      </c>
      <c r="E81" s="40" t="n">
        <v>350</v>
      </c>
      <c r="F81" s="31" t="s">
        <v>312</v>
      </c>
      <c r="G81" s="49" t="s">
        <v>313</v>
      </c>
      <c r="H81" s="50" t="n">
        <v>40854</v>
      </c>
      <c r="I81" s="35" t="s">
        <v>314</v>
      </c>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row>
    <row r="82" s="28" customFormat="true" ht="16.5" hidden="false" customHeight="false" outlineLevel="0" collapsed="false">
      <c r="A82" s="29" t="n">
        <v>7</v>
      </c>
      <c r="B82" s="30" t="s">
        <v>315</v>
      </c>
      <c r="C82" s="31" t="s">
        <v>316</v>
      </c>
      <c r="D82" s="32" t="str">
        <f aca="false">HYPERLINK("http://www.books.com.tw/exep/prod/booksfile.php?item="&amp;B82,C82)</f>
        <v>權力：基進觀點                                                                                                                  </v>
      </c>
      <c r="E82" s="40" t="n">
        <v>280</v>
      </c>
      <c r="F82" s="31" t="s">
        <v>317</v>
      </c>
      <c r="G82" s="49" t="s">
        <v>241</v>
      </c>
      <c r="H82" s="50" t="n">
        <v>39030</v>
      </c>
      <c r="I82" s="35" t="s">
        <v>318</v>
      </c>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row>
    <row r="83" s="28" customFormat="true" ht="16.5" hidden="false" customHeight="false" outlineLevel="0" collapsed="false">
      <c r="A83" s="29" t="n">
        <v>8</v>
      </c>
      <c r="B83" s="30" t="s">
        <v>319</v>
      </c>
      <c r="C83" s="31" t="s">
        <v>320</v>
      </c>
      <c r="D83" s="32" t="str">
        <f aca="false">HYPERLINK("http://www.books.com.tw/exep/prod/booksfile.php?item="&amp;B83,C83)</f>
        <v>築夢的手紙屋：給學生的升學指引與人生方向                                                                                        </v>
      </c>
      <c r="E83" s="40" t="n">
        <v>250</v>
      </c>
      <c r="F83" s="31" t="s">
        <v>321</v>
      </c>
      <c r="G83" s="49" t="s">
        <v>322</v>
      </c>
      <c r="H83" s="50" t="n">
        <v>39904</v>
      </c>
      <c r="I83" s="35" t="s">
        <v>323</v>
      </c>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row>
    <row r="84" s="28" customFormat="true" ht="16.5" hidden="false" customHeight="false" outlineLevel="0" collapsed="false">
      <c r="A84" s="29" t="n">
        <v>9</v>
      </c>
      <c r="B84" s="30" t="s">
        <v>324</v>
      </c>
      <c r="C84" s="31" t="s">
        <v>325</v>
      </c>
      <c r="D84" s="32" t="str">
        <f aca="false">HYPERLINK("http://www.books.com.tw/exep/prod/booksfile.php?item="&amp;B84,C84)</f>
        <v>見樹又見林                                                                                                                      </v>
      </c>
      <c r="E84" s="40" t="n">
        <v>250</v>
      </c>
      <c r="F84" s="40" t="s">
        <v>326</v>
      </c>
      <c r="G84" s="49" t="s">
        <v>327</v>
      </c>
      <c r="H84" s="50" t="n">
        <v>37062</v>
      </c>
      <c r="I84" s="35" t="s">
        <v>328</v>
      </c>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row>
    <row r="85" s="28" customFormat="true" ht="16.5" hidden="false" customHeight="false" outlineLevel="0" collapsed="false">
      <c r="A85" s="29" t="n">
        <v>10</v>
      </c>
      <c r="B85" s="30" t="s">
        <v>329</v>
      </c>
      <c r="C85" s="40" t="s">
        <v>330</v>
      </c>
      <c r="D85" s="32" t="str">
        <f aca="false">HYPERLINK("http://www.books.com.tw/exep/prod/booksfile.php?item="&amp;B85,C85)</f>
        <v>WOW！多品牌成就王品                                                                                                             </v>
      </c>
      <c r="E85" s="40" t="n">
        <v>360</v>
      </c>
      <c r="F85" s="31" t="s">
        <v>331</v>
      </c>
      <c r="G85" s="49" t="s">
        <v>227</v>
      </c>
      <c r="H85" s="50" t="n">
        <v>40974</v>
      </c>
      <c r="I85" s="35" t="s">
        <v>332</v>
      </c>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row>
    <row r="86" s="28" customFormat="true" ht="16.5" hidden="false" customHeight="false" outlineLevel="0" collapsed="false">
      <c r="A86" s="29" t="n">
        <v>11</v>
      </c>
      <c r="B86" s="30" t="s">
        <v>333</v>
      </c>
      <c r="C86" s="31" t="s">
        <v>334</v>
      </c>
      <c r="D86" s="32" t="str">
        <f aca="false">HYPERLINK("http://www.books.com.tw/exep/prod/booksfile.php?item="&amp;B86,C86)</f>
        <v>遠方的姊妹                                                                                                                      </v>
      </c>
      <c r="E86" s="40" t="n">
        <v>360</v>
      </c>
      <c r="F86" s="31" t="s">
        <v>335</v>
      </c>
      <c r="G86" s="49" t="s">
        <v>336</v>
      </c>
      <c r="H86" s="50" t="n">
        <v>40998</v>
      </c>
      <c r="I86" s="35" t="s">
        <v>337</v>
      </c>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row>
    <row r="87" s="28" customFormat="true" ht="16.5" hidden="false" customHeight="false" outlineLevel="0" collapsed="false">
      <c r="A87" s="29" t="n">
        <v>12</v>
      </c>
      <c r="B87" s="30" t="s">
        <v>338</v>
      </c>
      <c r="C87" s="31" t="s">
        <v>339</v>
      </c>
      <c r="D87" s="32" t="str">
        <f aca="false">HYPERLINK("http://www.books.com.tw/exep/prod/booksfile.php?item="&amp;B87,C87)</f>
        <v>王牌空服員：30000英呎夢想特訓，出發！                                                                                           </v>
      </c>
      <c r="E87" s="40" t="n">
        <v>360</v>
      </c>
      <c r="F87" s="31" t="s">
        <v>340</v>
      </c>
      <c r="G87" s="49" t="s">
        <v>39</v>
      </c>
      <c r="H87" s="50" t="n">
        <v>41011</v>
      </c>
      <c r="I87" s="35" t="s">
        <v>341</v>
      </c>
    </row>
    <row r="88" s="28" customFormat="true" ht="16.5" hidden="false" customHeight="false" outlineLevel="0" collapsed="false">
      <c r="A88" s="29" t="n">
        <v>13</v>
      </c>
      <c r="B88" s="30" t="s">
        <v>342</v>
      </c>
      <c r="C88" s="31" t="s">
        <v>343</v>
      </c>
      <c r="D88" s="32" t="str">
        <f aca="false">HYPERLINK("http://www.books.com.tw/exep/prod/booksfile.php?item="&amp;B88,C88)</f>
        <v>超爆蘋果橘子經濟學                                                                                                              </v>
      </c>
      <c r="E88" s="40" t="n">
        <v>320</v>
      </c>
      <c r="F88" s="31" t="s">
        <v>344</v>
      </c>
      <c r="G88" s="49" t="s">
        <v>119</v>
      </c>
      <c r="H88" s="50" t="n">
        <v>40189</v>
      </c>
      <c r="I88" s="35" t="s">
        <v>345</v>
      </c>
    </row>
    <row r="89" s="28" customFormat="true" ht="16.5" hidden="false" customHeight="false" outlineLevel="0" collapsed="false">
      <c r="A89" s="29" t="n">
        <v>14</v>
      </c>
      <c r="B89" s="30" t="s">
        <v>346</v>
      </c>
      <c r="C89" s="31" t="s">
        <v>347</v>
      </c>
      <c r="D89" s="32" t="str">
        <f aca="false">HYPERLINK("http://www.books.com.tw/exep/prod/booksfile.php?item="&amp;B89,C89)</f>
        <v>高成長八國：金磚四國與其他經濟體的新機會                                                                                        </v>
      </c>
      <c r="E89" s="40" t="n">
        <v>350</v>
      </c>
      <c r="F89" s="31" t="s">
        <v>348</v>
      </c>
      <c r="G89" s="49" t="s">
        <v>143</v>
      </c>
      <c r="H89" s="50" t="n">
        <v>41001</v>
      </c>
      <c r="I89" s="35" t="s">
        <v>349</v>
      </c>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row>
    <row r="90" s="28" customFormat="true" ht="16.5" hidden="false" customHeight="false" outlineLevel="0" collapsed="false">
      <c r="A90" s="29" t="n">
        <v>15</v>
      </c>
      <c r="B90" s="30" t="s">
        <v>350</v>
      </c>
      <c r="C90" s="31" t="s">
        <v>351</v>
      </c>
      <c r="D90" s="32" t="str">
        <f aca="false">HYPERLINK("http://www.books.com.tw/exep/prod/booksfile.php?item="&amp;B90,C90)</f>
        <v>欺騙的種子：揭發政府不想面對、企業不讓你知道的基因改造滅種黑幕                                                                  </v>
      </c>
      <c r="E90" s="40" t="n">
        <v>350</v>
      </c>
      <c r="F90" s="31" t="s">
        <v>352</v>
      </c>
      <c r="G90" s="49" t="s">
        <v>281</v>
      </c>
      <c r="H90" s="50" t="n">
        <v>40972</v>
      </c>
      <c r="I90" s="35" t="s">
        <v>353</v>
      </c>
    </row>
    <row r="91" s="28" customFormat="true" ht="16.5" hidden="false" customHeight="false" outlineLevel="0" collapsed="false">
      <c r="A91" s="29" t="n">
        <v>16</v>
      </c>
      <c r="B91" s="30" t="s">
        <v>354</v>
      </c>
      <c r="C91" s="31" t="s">
        <v>355</v>
      </c>
      <c r="D91" s="32" t="str">
        <f aca="false">HYPERLINK("http://www.books.com.tw/exep/prod/booksfile.php?item="&amp;B91,C91)</f>
        <v>教育應該不一樣                                                                                                                  </v>
      </c>
      <c r="E91" s="40" t="n">
        <v>330</v>
      </c>
      <c r="F91" s="31" t="s">
        <v>356</v>
      </c>
      <c r="G91" s="49" t="s">
        <v>143</v>
      </c>
      <c r="H91" s="50" t="n">
        <v>40661</v>
      </c>
      <c r="I91" s="35" t="s">
        <v>357</v>
      </c>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row>
    <row r="92" s="28" customFormat="true" ht="16.5" hidden="false" customHeight="false" outlineLevel="0" collapsed="false">
      <c r="A92" s="29" t="n">
        <v>17</v>
      </c>
      <c r="B92" s="30" t="s">
        <v>358</v>
      </c>
      <c r="C92" s="31" t="s">
        <v>359</v>
      </c>
      <c r="D92" s="32" t="str">
        <f aca="false">HYPERLINK("http://www.books.com.tw/exep/prod/booksfile.php?item="&amp;B92,C92)</f>
        <v>神啊！你到底在幫我什麼？：托夢、起乩、擲筊、抽籤詩，搞懂神明的4大天機，人生沒有解決不了的難題！                                 </v>
      </c>
      <c r="E92" s="40" t="n">
        <v>250</v>
      </c>
      <c r="F92" s="31" t="s">
        <v>360</v>
      </c>
      <c r="G92" s="49" t="s">
        <v>361</v>
      </c>
      <c r="H92" s="50" t="n">
        <v>41019</v>
      </c>
      <c r="I92" s="35" t="s">
        <v>362</v>
      </c>
    </row>
    <row r="93" s="28" customFormat="true" ht="16.5" hidden="false" customHeight="false" outlineLevel="0" collapsed="false">
      <c r="A93" s="29" t="n">
        <v>18</v>
      </c>
      <c r="B93" s="30" t="s">
        <v>363</v>
      </c>
      <c r="C93" s="31" t="s">
        <v>364</v>
      </c>
      <c r="D93" s="32" t="str">
        <f aca="false">HYPERLINK("http://www.books.com.tw/exep/prod/booksfile.php?item="&amp;B93,C93)</f>
        <v>人體交易：探尋全球器官掮客、骨頭小偷、血液農夫和兒童販子的蹤跡                                                                  </v>
      </c>
      <c r="E93" s="40" t="n">
        <v>350</v>
      </c>
      <c r="F93" s="31" t="s">
        <v>365</v>
      </c>
      <c r="G93" s="49" t="s">
        <v>212</v>
      </c>
      <c r="H93" s="50" t="n">
        <v>40972</v>
      </c>
      <c r="I93" s="35" t="s">
        <v>366</v>
      </c>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row>
    <row r="94" s="28" customFormat="true" ht="16.5" hidden="false" customHeight="false" outlineLevel="0" collapsed="false">
      <c r="A94" s="29" t="n">
        <v>19</v>
      </c>
      <c r="B94" s="30" t="s">
        <v>367</v>
      </c>
      <c r="C94" s="31" t="s">
        <v>368</v>
      </c>
      <c r="D94" s="32" t="str">
        <f aca="false">HYPERLINK("http://www.books.com.tw/exep/prod/booksfile.php?item="&amp;B94,C94)</f>
        <v>愈難賣，愈要說故事：搶攻女性、銀髮、有錢人三大市場                                                                              </v>
      </c>
      <c r="E94" s="40" t="n">
        <v>300</v>
      </c>
      <c r="F94" s="31" t="s">
        <v>369</v>
      </c>
      <c r="G94" s="49" t="s">
        <v>370</v>
      </c>
      <c r="H94" s="50" t="n">
        <v>41005</v>
      </c>
      <c r="I94" s="35" t="s">
        <v>371</v>
      </c>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row>
    <row r="95" s="28" customFormat="true" ht="16.5" hidden="false" customHeight="false" outlineLevel="0" collapsed="false">
      <c r="A95" s="29" t="n">
        <v>20</v>
      </c>
      <c r="B95" s="30" t="s">
        <v>372</v>
      </c>
      <c r="C95" s="31" t="s">
        <v>373</v>
      </c>
      <c r="D95" s="32" t="str">
        <f aca="false">HYPERLINK("http://www.books.com.tw/exep/prod/booksfile.php?item="&amp;B95,C95)</f>
        <v>虎媽的戰歌                                                                                                                      </v>
      </c>
      <c r="E95" s="40" t="n">
        <v>320</v>
      </c>
      <c r="F95" s="31" t="s">
        <v>374</v>
      </c>
      <c r="G95" s="49" t="s">
        <v>143</v>
      </c>
      <c r="H95" s="50" t="n">
        <v>40633</v>
      </c>
      <c r="I95" s="35" t="s">
        <v>375</v>
      </c>
    </row>
    <row r="96" s="41" customFormat="true" ht="16.5" hidden="false" customHeight="false" outlineLevel="0" collapsed="false">
      <c r="A96" s="20" t="s">
        <v>376</v>
      </c>
      <c r="B96" s="20"/>
      <c r="C96" s="20"/>
      <c r="D96" s="20"/>
      <c r="E96" s="20"/>
      <c r="F96" s="20"/>
      <c r="G96" s="20"/>
      <c r="H96" s="20"/>
      <c r="I96" s="20"/>
    </row>
    <row r="97" s="41" customFormat="true" ht="16.5" hidden="false" customHeight="false" outlineLevel="0" collapsed="false">
      <c r="A97" s="42" t="s">
        <v>9</v>
      </c>
      <c r="B97" s="43" t="s">
        <v>10</v>
      </c>
      <c r="C97" s="44" t="s">
        <v>11</v>
      </c>
      <c r="D97" s="44" t="s">
        <v>11</v>
      </c>
      <c r="E97" s="45" t="s">
        <v>12</v>
      </c>
      <c r="F97" s="46" t="s">
        <v>13</v>
      </c>
      <c r="G97" s="24" t="s">
        <v>14</v>
      </c>
      <c r="H97" s="47" t="s">
        <v>15</v>
      </c>
      <c r="I97" s="48" t="s">
        <v>16</v>
      </c>
    </row>
    <row r="98" s="54" customFormat="true" ht="16.5" hidden="false" customHeight="false" outlineLevel="0" collapsed="false">
      <c r="A98" s="29" t="n">
        <v>1</v>
      </c>
      <c r="B98" s="30" t="s">
        <v>377</v>
      </c>
      <c r="C98" s="31" t="s">
        <v>378</v>
      </c>
      <c r="D98" s="32" t="str">
        <f aca="false">HYPERLINK("http://www.books.com.tw/exep/prod/booksfile.php?item="&amp;B98,C98)</f>
        <v>練習一個人：Lifestyle Magazine                                                                                                  </v>
      </c>
      <c r="E98" s="40" t="n">
        <v>280</v>
      </c>
      <c r="F98" s="31" t="s">
        <v>379</v>
      </c>
      <c r="G98" s="55" t="s">
        <v>380</v>
      </c>
      <c r="H98" s="50" t="n">
        <v>41005</v>
      </c>
      <c r="I98" s="35" t="s">
        <v>381</v>
      </c>
      <c r="J98" s="56"/>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54" customFormat="true" ht="16.5" hidden="false" customHeight="false" outlineLevel="0" collapsed="false">
      <c r="A99" s="29" t="n">
        <v>2</v>
      </c>
      <c r="B99" s="30" t="s">
        <v>382</v>
      </c>
      <c r="C99" s="31" t="s">
        <v>383</v>
      </c>
      <c r="D99" s="32" t="str">
        <f aca="false">HYPERLINK("http://www.books.com.tw/exep/prod/booksfile.php?item="&amp;B99,C99)</f>
        <v>妄想BL世界名著 壓倒東方篇                                                                                                       </v>
      </c>
      <c r="E99" s="40" t="n">
        <v>200</v>
      </c>
      <c r="F99" s="40" t="s">
        <v>384</v>
      </c>
      <c r="G99" s="55" t="s">
        <v>202</v>
      </c>
      <c r="H99" s="50" t="n">
        <v>40956</v>
      </c>
      <c r="I99" s="35" t="s">
        <v>385</v>
      </c>
      <c r="J99" s="56"/>
    </row>
    <row r="100" s="54" customFormat="true" ht="16.5" hidden="false" customHeight="false" outlineLevel="0" collapsed="false">
      <c r="A100" s="29" t="n">
        <v>3</v>
      </c>
      <c r="B100" s="30" t="s">
        <v>386</v>
      </c>
      <c r="C100" s="31" t="s">
        <v>387</v>
      </c>
      <c r="D100" s="32" t="str">
        <f aca="false">HYPERLINK("http://www.books.com.tw/exep/prod/booksfile.php?item="&amp;B100,C100)</f>
        <v>一個人去跑步：馬拉松2年級生                                                                                                     </v>
      </c>
      <c r="E100" s="40" t="n">
        <v>250</v>
      </c>
      <c r="F100" s="31" t="s">
        <v>388</v>
      </c>
      <c r="G100" s="55" t="s">
        <v>246</v>
      </c>
      <c r="H100" s="50" t="n">
        <v>41030</v>
      </c>
      <c r="I100" s="35" t="s">
        <v>389</v>
      </c>
      <c r="J100" s="56"/>
    </row>
    <row r="101" s="54" customFormat="true" ht="16.5" hidden="false" customHeight="false" outlineLevel="0" collapsed="false">
      <c r="A101" s="29" t="n">
        <v>4</v>
      </c>
      <c r="B101" s="30" t="s">
        <v>390</v>
      </c>
      <c r="C101" s="31" t="s">
        <v>391</v>
      </c>
      <c r="D101" s="32" t="str">
        <f aca="false">HYPERLINK("http://www.books.com.tw/exep/prod/booksfile.php?item="&amp;B101,C101)</f>
        <v>妄想BL世界名著：撲倒西方篇                                                                                                      </v>
      </c>
      <c r="E101" s="40" t="n">
        <v>200</v>
      </c>
      <c r="F101" s="40" t="s">
        <v>392</v>
      </c>
      <c r="G101" s="55" t="s">
        <v>202</v>
      </c>
      <c r="H101" s="50" t="n">
        <v>40746</v>
      </c>
      <c r="I101" s="35" t="s">
        <v>393</v>
      </c>
      <c r="J101" s="56"/>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54" customFormat="true" ht="16.5" hidden="false" customHeight="false" outlineLevel="0" collapsed="false">
      <c r="A102" s="29" t="n">
        <v>5</v>
      </c>
      <c r="B102" s="30" t="s">
        <v>394</v>
      </c>
      <c r="C102" s="31" t="s">
        <v>395</v>
      </c>
      <c r="D102" s="32" t="str">
        <f aca="false">HYPERLINK("http://www.books.com.tw/exep/prod/booksfile.php?item="&amp;B102,C102)</f>
        <v>血型小將ABO 3                                                                                                                   </v>
      </c>
      <c r="E102" s="40" t="n">
        <v>199</v>
      </c>
      <c r="F102" s="31" t="s">
        <v>396</v>
      </c>
      <c r="G102" s="55" t="s">
        <v>119</v>
      </c>
      <c r="H102" s="50" t="n">
        <v>40910</v>
      </c>
      <c r="I102" s="35" t="s">
        <v>397</v>
      </c>
      <c r="J102" s="57"/>
    </row>
    <row r="103" s="54" customFormat="true" ht="16.5" hidden="false" customHeight="false" outlineLevel="0" collapsed="false">
      <c r="A103" s="29" t="n">
        <v>6</v>
      </c>
      <c r="B103" s="30" t="s">
        <v>398</v>
      </c>
      <c r="C103" s="31" t="s">
        <v>399</v>
      </c>
      <c r="D103" s="32" t="str">
        <f aca="false">HYPERLINK("http://www.books.com.tw/exep/prod/booksfile.php?item="&amp;B103,C103)</f>
        <v>首爾就該這樣慢慢玩                                                                                                              </v>
      </c>
      <c r="E103" s="40" t="n">
        <v>250</v>
      </c>
      <c r="F103" s="31" t="s">
        <v>400</v>
      </c>
      <c r="G103" s="55" t="s">
        <v>232</v>
      </c>
      <c r="H103" s="50" t="n">
        <v>41000</v>
      </c>
      <c r="I103" s="35" t="s">
        <v>401</v>
      </c>
      <c r="J103" s="56"/>
    </row>
    <row r="104" s="54" customFormat="true" ht="16.5" hidden="false" customHeight="false" outlineLevel="0" collapsed="false">
      <c r="A104" s="29" t="n">
        <v>7</v>
      </c>
      <c r="B104" s="30" t="s">
        <v>402</v>
      </c>
      <c r="C104" s="31" t="s">
        <v>403</v>
      </c>
      <c r="D104" s="32" t="str">
        <f aca="false">HYPERLINK("http://www.books.com.tw/exep/prod/booksfile.php?item="&amp;B104,C104)</f>
        <v>在肯亞互相大便的男人                                                                                                            </v>
      </c>
      <c r="E104" s="40" t="n">
        <v>320</v>
      </c>
      <c r="F104" s="31" t="s">
        <v>404</v>
      </c>
      <c r="G104" s="55" t="s">
        <v>60</v>
      </c>
      <c r="H104" s="50" t="n">
        <v>40946</v>
      </c>
      <c r="I104" s="35" t="s">
        <v>405</v>
      </c>
      <c r="J104" s="56"/>
    </row>
    <row r="105" s="54" customFormat="true" ht="16.5" hidden="false" customHeight="false" outlineLevel="0" collapsed="false">
      <c r="A105" s="29" t="n">
        <v>8</v>
      </c>
      <c r="B105" s="30" t="s">
        <v>406</v>
      </c>
      <c r="C105" s="31" t="s">
        <v>407</v>
      </c>
      <c r="D105" s="32" t="str">
        <f aca="false">HYPERLINK("http://www.books.com.tw/exep/prod/booksfile.php?item="&amp;B105,C105)</f>
        <v>血型小將ABO 2                                                                                                                   </v>
      </c>
      <c r="E105" s="40" t="n">
        <v>199</v>
      </c>
      <c r="F105" s="31" t="s">
        <v>396</v>
      </c>
      <c r="G105" s="55" t="s">
        <v>119</v>
      </c>
      <c r="H105" s="50" t="n">
        <v>40819</v>
      </c>
      <c r="I105" s="35" t="s">
        <v>408</v>
      </c>
      <c r="J105" s="56"/>
    </row>
    <row r="106" s="54" customFormat="true" ht="16.5" hidden="false" customHeight="false" outlineLevel="0" collapsed="false">
      <c r="A106" s="29" t="n">
        <v>9</v>
      </c>
      <c r="B106" s="30" t="s">
        <v>409</v>
      </c>
      <c r="C106" s="31" t="s">
        <v>410</v>
      </c>
      <c r="D106" s="32" t="str">
        <f aca="false">HYPERLINK("http://www.books.com.tw/exep/prod/booksfile.php?item="&amp;B106,C106)</f>
        <v>我不管！沒錢也要去首爾玩：豬V的首爾吃喝玩樂搜查線(隨書附贈豬V限定版韓文鍵盤貼)                                                  </v>
      </c>
      <c r="E106" s="40" t="n">
        <v>350</v>
      </c>
      <c r="F106" s="31" t="s">
        <v>411</v>
      </c>
      <c r="G106" s="55" t="s">
        <v>202</v>
      </c>
      <c r="H106" s="50" t="n">
        <v>40998</v>
      </c>
      <c r="I106" s="35" t="s">
        <v>412</v>
      </c>
      <c r="J106" s="56"/>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54" customFormat="true" ht="16.5" hidden="false" customHeight="false" outlineLevel="0" collapsed="false">
      <c r="A107" s="29" t="n">
        <v>10</v>
      </c>
      <c r="B107" s="30" t="s">
        <v>413</v>
      </c>
      <c r="C107" s="31" t="s">
        <v>414</v>
      </c>
      <c r="D107" s="32" t="str">
        <f aca="false">HYPERLINK("http://www.books.com.tw/exep/prod/booksfile.php?item="&amp;B107,C107)</f>
        <v>吉娜兒的畫畫本子：打開筆袋就想畫                                                                                                </v>
      </c>
      <c r="E107" s="40" t="n">
        <v>240</v>
      </c>
      <c r="F107" s="31" t="s">
        <v>415</v>
      </c>
      <c r="G107" s="55" t="s">
        <v>202</v>
      </c>
      <c r="H107" s="50" t="n">
        <v>40942</v>
      </c>
      <c r="I107" s="35" t="s">
        <v>416</v>
      </c>
      <c r="J107" s="5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54" customFormat="true" ht="16.5" hidden="false" customHeight="false" outlineLevel="0" collapsed="false">
      <c r="A108" s="29" t="n">
        <v>11</v>
      </c>
      <c r="B108" s="30" t="s">
        <v>417</v>
      </c>
      <c r="C108" s="31" t="s">
        <v>418</v>
      </c>
      <c r="D108" s="32" t="str">
        <f aca="false">HYPERLINK("http://www.books.com.tw/exep/prod/booksfile.php?item="&amp;B108,C108)</f>
        <v>血型小將ABO                                                                                                                     </v>
      </c>
      <c r="E108" s="40" t="n">
        <v>260</v>
      </c>
      <c r="F108" s="31" t="s">
        <v>396</v>
      </c>
      <c r="G108" s="55" t="s">
        <v>119</v>
      </c>
      <c r="H108" s="50" t="n">
        <v>40297</v>
      </c>
      <c r="I108" s="35" t="s">
        <v>419</v>
      </c>
      <c r="J108" s="59"/>
    </row>
    <row r="109" s="54" customFormat="true" ht="16.5" hidden="false" customHeight="false" outlineLevel="0" collapsed="false">
      <c r="A109" s="29" t="n">
        <v>12</v>
      </c>
      <c r="B109" s="30" t="s">
        <v>420</v>
      </c>
      <c r="C109" s="31" t="s">
        <v>421</v>
      </c>
      <c r="D109" s="32" t="str">
        <f aca="false">HYPERLINK("http://www.books.com.tw/exep/prod/booksfile.php?item="&amp;B109,C109)</f>
        <v>我們都是這樣彎大的：彎彎校園抒壓日記                                                                                            </v>
      </c>
      <c r="E109" s="40" t="n">
        <v>290</v>
      </c>
      <c r="F109" s="31" t="s">
        <v>422</v>
      </c>
      <c r="G109" s="55" t="s">
        <v>423</v>
      </c>
      <c r="H109" s="50" t="n">
        <v>40903</v>
      </c>
      <c r="I109" s="35" t="s">
        <v>424</v>
      </c>
      <c r="J109" s="56"/>
    </row>
    <row r="110" s="54" customFormat="true" ht="16.5" hidden="false" customHeight="false" outlineLevel="0" collapsed="false">
      <c r="A110" s="29" t="n">
        <v>13</v>
      </c>
      <c r="B110" s="30" t="s">
        <v>425</v>
      </c>
      <c r="C110" s="31" t="s">
        <v>426</v>
      </c>
      <c r="D110" s="32" t="str">
        <f aca="false">HYPERLINK("http://www.books.com.tw/exep/prod/booksfile.php?item="&amp;B110,C110)</f>
        <v>一個人的每一天                                                                                                                  </v>
      </c>
      <c r="E110" s="40" t="n">
        <v>250</v>
      </c>
      <c r="F110" s="31" t="s">
        <v>388</v>
      </c>
      <c r="G110" s="55" t="s">
        <v>246</v>
      </c>
      <c r="H110" s="50" t="n">
        <v>40909</v>
      </c>
      <c r="I110" s="35" t="s">
        <v>427</v>
      </c>
      <c r="J110" s="57"/>
    </row>
    <row r="111" s="54" customFormat="true" ht="16.5" hidden="false" customHeight="false" outlineLevel="0" collapsed="false">
      <c r="A111" s="29" t="n">
        <v>14</v>
      </c>
      <c r="B111" s="30" t="s">
        <v>428</v>
      </c>
      <c r="C111" s="31" t="s">
        <v>429</v>
      </c>
      <c r="D111" s="32" t="str">
        <f aca="false">HYPERLINK("http://www.books.com.tw/exep/prod/booksfile.php?item="&amp;B111,C111)</f>
        <v>當世界只剩下貓                                                                                                                  </v>
      </c>
      <c r="E111" s="40" t="n">
        <v>380</v>
      </c>
      <c r="F111" s="31" t="s">
        <v>430</v>
      </c>
      <c r="G111" s="55" t="s">
        <v>431</v>
      </c>
      <c r="H111" s="50" t="n">
        <v>40993</v>
      </c>
      <c r="I111" s="35" t="s">
        <v>432</v>
      </c>
      <c r="J111" s="57"/>
    </row>
    <row r="112" s="54" customFormat="true" ht="16.5" hidden="false" customHeight="false" outlineLevel="0" collapsed="false">
      <c r="A112" s="29" t="n">
        <v>15</v>
      </c>
      <c r="B112" s="30" t="s">
        <v>433</v>
      </c>
      <c r="C112" s="31" t="s">
        <v>434</v>
      </c>
      <c r="D112" s="32" t="str">
        <f aca="false">HYPERLINK("http://www.books.com.tw/exep/prod/booksfile.php?item="&amp;B112,C112)</f>
        <v>吾命騎士(02)（漫畫版）                                                                                                          </v>
      </c>
      <c r="E112" s="40" t="n">
        <v>160</v>
      </c>
      <c r="F112" s="31" t="s">
        <v>29</v>
      </c>
      <c r="G112" s="55" t="s">
        <v>30</v>
      </c>
      <c r="H112" s="50" t="n">
        <v>40589</v>
      </c>
      <c r="I112" s="35" t="s">
        <v>435</v>
      </c>
      <c r="J112" s="56"/>
    </row>
    <row r="113" s="54" customFormat="true" ht="16.5" hidden="false" customHeight="false" outlineLevel="0" collapsed="false">
      <c r="A113" s="29" t="n">
        <v>16</v>
      </c>
      <c r="B113" s="30" t="s">
        <v>436</v>
      </c>
      <c r="C113" s="31" t="s">
        <v>437</v>
      </c>
      <c r="D113" s="32" t="str">
        <f aca="false">HYPERLINK("http://www.books.com.tw/exep/prod/booksfile.php?item="&amp;B113,C113)</f>
        <v>我喜歡你                                                                                                                        </v>
      </c>
      <c r="E113" s="40" t="n">
        <v>140</v>
      </c>
      <c r="F113" s="31" t="s">
        <v>438</v>
      </c>
      <c r="G113" s="55" t="s">
        <v>227</v>
      </c>
      <c r="H113" s="50" t="n">
        <v>35851</v>
      </c>
      <c r="I113" s="35" t="s">
        <v>439</v>
      </c>
      <c r="J113" s="56"/>
    </row>
    <row r="114" s="54" customFormat="true" ht="16.5" hidden="false" customHeight="false" outlineLevel="0" collapsed="false">
      <c r="A114" s="29" t="n">
        <v>17</v>
      </c>
      <c r="B114" s="30" t="s">
        <v>440</v>
      </c>
      <c r="C114" s="31" t="s">
        <v>441</v>
      </c>
      <c r="D114" s="32" t="str">
        <f aca="false">HYPERLINK("http://www.books.com.tw/exep/prod/booksfile.php?item="&amp;B114,C114)</f>
        <v>文學少女的追憶畫廊(02)                                                                                                          </v>
      </c>
      <c r="E114" s="40" t="n">
        <v>750</v>
      </c>
      <c r="F114" s="31" t="s">
        <v>442</v>
      </c>
      <c r="G114" s="55" t="s">
        <v>39</v>
      </c>
      <c r="H114" s="50" t="n">
        <v>40940</v>
      </c>
      <c r="I114" s="35" t="s">
        <v>443</v>
      </c>
      <c r="J114" s="56"/>
    </row>
    <row r="115" s="54" customFormat="true" ht="16.5" hidden="false" customHeight="false" outlineLevel="0" collapsed="false">
      <c r="A115" s="29" t="n">
        <v>18</v>
      </c>
      <c r="B115" s="30" t="s">
        <v>444</v>
      </c>
      <c r="C115" s="31" t="s">
        <v>445</v>
      </c>
      <c r="D115" s="32" t="str">
        <f aca="false">HYPERLINK("http://www.books.com.tw/exep/prod/booksfile.php?item="&amp;B115,C115)</f>
        <v>尚 月地 畫集 NOSTALGIA                                                                                                          </v>
      </c>
      <c r="E115" s="40" t="n">
        <v>590</v>
      </c>
      <c r="F115" s="31" t="s">
        <v>446</v>
      </c>
      <c r="G115" s="55" t="s">
        <v>84</v>
      </c>
      <c r="H115" s="50" t="n">
        <v>40879</v>
      </c>
      <c r="I115" s="53" t="s">
        <v>447</v>
      </c>
      <c r="J115" s="56"/>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54" customFormat="true" ht="16.5" hidden="false" customHeight="false" outlineLevel="0" collapsed="false">
      <c r="A116" s="29" t="n">
        <v>19</v>
      </c>
      <c r="B116" s="60" t="s">
        <v>448</v>
      </c>
      <c r="C116" s="61" t="s">
        <v>449</v>
      </c>
      <c r="D116" s="32" t="str">
        <f aca="false">HYPERLINK("http://www.books.com.tw/exep/prod/booksfile.php?item="&amp;B116,C116)</f>
        <v>COACH品牌專刊：經典Logo隨身收納包                                                                                               </v>
      </c>
      <c r="E116" s="61" t="n">
        <v>650</v>
      </c>
      <c r="F116" s="62" t="s">
        <v>450</v>
      </c>
      <c r="G116" s="55" t="s">
        <v>202</v>
      </c>
      <c r="H116" s="50" t="n">
        <v>40908</v>
      </c>
      <c r="I116" s="63" t="s">
        <v>451</v>
      </c>
      <c r="J116" s="64"/>
    </row>
    <row r="117" s="54" customFormat="true" ht="16.5" hidden="false" customHeight="false" outlineLevel="0" collapsed="false">
      <c r="A117" s="29" t="n">
        <v>20</v>
      </c>
      <c r="B117" s="30" t="s">
        <v>452</v>
      </c>
      <c r="C117" s="40" t="s">
        <v>453</v>
      </c>
      <c r="D117" s="32" t="str">
        <f aca="false">HYPERLINK("http://www.books.com.tw/exep/prod/booksfile.php?item="&amp;B117,C117)</f>
        <v>12星座人性攻略：剖析各星座的經典性格，讓你職場、情場無往不利                                                                    </v>
      </c>
      <c r="E117" s="40" t="n">
        <v>350</v>
      </c>
      <c r="F117" s="31" t="s">
        <v>454</v>
      </c>
      <c r="G117" s="55" t="s">
        <v>455</v>
      </c>
      <c r="H117" s="50" t="n">
        <v>39258</v>
      </c>
      <c r="I117" s="35" t="s">
        <v>456</v>
      </c>
      <c r="J117" s="65"/>
    </row>
    <row r="118" s="41" customFormat="true" ht="16.5" hidden="false" customHeight="false" outlineLevel="0" collapsed="false">
      <c r="A118" s="20" t="s">
        <v>457</v>
      </c>
      <c r="B118" s="20"/>
      <c r="C118" s="20"/>
      <c r="D118" s="20"/>
      <c r="E118" s="20"/>
      <c r="F118" s="20"/>
      <c r="G118" s="20"/>
      <c r="H118" s="20"/>
      <c r="I118" s="20"/>
    </row>
    <row r="119" s="41" customFormat="true" ht="16.5" hidden="false" customHeight="false" outlineLevel="0" collapsed="false">
      <c r="A119" s="42" t="s">
        <v>9</v>
      </c>
      <c r="B119" s="43" t="s">
        <v>10</v>
      </c>
      <c r="C119" s="44" t="s">
        <v>11</v>
      </c>
      <c r="D119" s="44" t="s">
        <v>11</v>
      </c>
      <c r="E119" s="45" t="s">
        <v>12</v>
      </c>
      <c r="F119" s="46" t="s">
        <v>13</v>
      </c>
      <c r="G119" s="24" t="s">
        <v>14</v>
      </c>
      <c r="H119" s="47" t="s">
        <v>15</v>
      </c>
      <c r="I119" s="48" t="s">
        <v>16</v>
      </c>
    </row>
    <row r="120" s="54" customFormat="true" ht="16.5" hidden="false" customHeight="false" outlineLevel="0" collapsed="false">
      <c r="A120" s="29" t="n">
        <v>1</v>
      </c>
      <c r="B120" s="30" t="s">
        <v>458</v>
      </c>
      <c r="C120" s="40" t="s">
        <v>459</v>
      </c>
      <c r="D120" s="32" t="str">
        <f aca="false">HYPERLINK("http://www.books.com.tw/exep/prod/booksfile.php?item="&amp;B120,C120)</f>
        <v>TRENDY偶像誌 No.34：BOYFRIEND &amp;TEEN TOP來台限定限量紀念封面版                                                                   </v>
      </c>
      <c r="E120" s="40" t="n">
        <v>148</v>
      </c>
      <c r="F120" s="40" t="s">
        <v>460</v>
      </c>
      <c r="G120" s="66" t="s">
        <v>461</v>
      </c>
      <c r="H120" s="50" t="n">
        <v>41012</v>
      </c>
      <c r="I120" s="35" t="s">
        <v>462</v>
      </c>
      <c r="J120" s="0"/>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54" customFormat="true" ht="16.5" hidden="false" customHeight="false" outlineLevel="0" collapsed="false">
      <c r="A121" s="29" t="n">
        <v>2</v>
      </c>
      <c r="B121" s="30" t="s">
        <v>463</v>
      </c>
      <c r="C121" s="40" t="s">
        <v>464</v>
      </c>
      <c r="D121" s="32" t="str">
        <f aca="false">HYPERLINK("http://www.books.com.tw/exep/prod/booksfile.php?item="&amp;B121,C121)</f>
        <v>TRENDY偶像誌No.34：BIGBANG&amp;朴政(王民)雙封面特輯                                                                                 </v>
      </c>
      <c r="E121" s="40" t="n">
        <v>148</v>
      </c>
      <c r="F121" s="40" t="s">
        <v>465</v>
      </c>
      <c r="G121" s="66" t="s">
        <v>461</v>
      </c>
      <c r="H121" s="50" t="n">
        <v>41012</v>
      </c>
      <c r="I121" s="35" t="s">
        <v>462</v>
      </c>
      <c r="J121" s="0"/>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54" customFormat="true" ht="16.5" hidden="false" customHeight="false" outlineLevel="0" collapsed="false">
      <c r="A122" s="29" t="n">
        <v>3</v>
      </c>
      <c r="B122" s="30" t="s">
        <v>466</v>
      </c>
      <c r="C122" s="40" t="s">
        <v>467</v>
      </c>
      <c r="D122" s="32" t="str">
        <f aca="false">HYPERLINK("http://www.books.com.tw/exep/prod/booksfile.php?item="&amp;B122,C122)</f>
        <v>TRENDY偶像誌no.33：韓國超人氣樂團CNBLUE V.S FTISLAND雙封面特輯(隨書附贈獨家40*54cm封面海報)                                     </v>
      </c>
      <c r="E122" s="40" t="n">
        <v>148</v>
      </c>
      <c r="F122" s="40" t="s">
        <v>460</v>
      </c>
      <c r="G122" s="66" t="s">
        <v>461</v>
      </c>
      <c r="H122" s="50" t="n">
        <v>40984</v>
      </c>
      <c r="I122" s="35" t="s">
        <v>468</v>
      </c>
      <c r="J122" s="0"/>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54" customFormat="true" ht="16.5" hidden="false" customHeight="false" outlineLevel="0" collapsed="false">
      <c r="A123" s="29" t="n">
        <v>4</v>
      </c>
      <c r="B123" s="30" t="s">
        <v>469</v>
      </c>
      <c r="C123" s="31" t="s">
        <v>470</v>
      </c>
      <c r="D123" s="32" t="str">
        <f aca="false">HYPERLINK("http://www.books.com.tw/exep/prod/booksfile.php?item="&amp;B123,C123)</f>
        <v>記得林俊傑【典藏DVD版】                                                                                                         </v>
      </c>
      <c r="E123" s="40" t="n">
        <v>380</v>
      </c>
      <c r="F123" s="31" t="s">
        <v>471</v>
      </c>
      <c r="G123" s="55" t="s">
        <v>472</v>
      </c>
      <c r="H123" s="50" t="n">
        <v>40995</v>
      </c>
      <c r="I123" s="35" t="s">
        <v>473</v>
      </c>
      <c r="J123" s="0"/>
    </row>
    <row r="124" s="54" customFormat="true" ht="16.5" hidden="false" customHeight="false" outlineLevel="0" collapsed="false">
      <c r="A124" s="29" t="n">
        <v>5</v>
      </c>
      <c r="B124" s="30" t="s">
        <v>474</v>
      </c>
      <c r="C124" s="31" t="s">
        <v>475</v>
      </c>
      <c r="D124" s="32" t="str">
        <f aca="false">HYPERLINK("http://www.books.com.tw/exep/prod/booksfile.php?item="&amp;B124,C124)</f>
        <v>粉愛粉愛你寫真書                                                                                                                </v>
      </c>
      <c r="E124" s="40" t="n">
        <v>499</v>
      </c>
      <c r="F124" s="31" t="s">
        <v>476</v>
      </c>
      <c r="G124" s="55" t="s">
        <v>477</v>
      </c>
      <c r="H124" s="50" t="n">
        <v>41024</v>
      </c>
      <c r="I124" s="35" t="s">
        <v>478</v>
      </c>
      <c r="J124" s="0"/>
    </row>
    <row r="125" s="54" customFormat="true" ht="16.5" hidden="false" customHeight="false" outlineLevel="0" collapsed="false">
      <c r="A125" s="29" t="n">
        <v>6</v>
      </c>
      <c r="B125" s="30" t="s">
        <v>479</v>
      </c>
      <c r="C125" s="31" t="s">
        <v>480</v>
      </c>
      <c r="D125" s="32" t="str">
        <f aca="false">HYPERLINK("http://www.books.com.tw/exep/prod/booksfile.php?item="&amp;B125,C125)</f>
        <v>太陽之子：SHINee巴塞隆納寫真遊記                                                                                                </v>
      </c>
      <c r="E125" s="40" t="n">
        <v>599</v>
      </c>
      <c r="F125" s="31" t="s">
        <v>481</v>
      </c>
      <c r="G125" s="55" t="s">
        <v>482</v>
      </c>
      <c r="H125" s="50" t="n">
        <v>40984</v>
      </c>
      <c r="I125" s="35" t="s">
        <v>483</v>
      </c>
      <c r="J125" s="0"/>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54" customFormat="true" ht="16.5" hidden="false" customHeight="false" outlineLevel="0" collapsed="false">
      <c r="A126" s="29" t="n">
        <v>7</v>
      </c>
      <c r="B126" s="30" t="s">
        <v>484</v>
      </c>
      <c r="C126" s="31" t="s">
        <v>485</v>
      </c>
      <c r="D126" s="32" t="str">
        <f aca="false">HYPERLINK("http://www.books.com.tw/exep/prod/booksfile.php?item="&amp;B126,C126)</f>
        <v>林書豪傳奇：從哈佛到全明星(贈送大幅海報)                                                                                        </v>
      </c>
      <c r="E126" s="40" t="n">
        <v>380</v>
      </c>
      <c r="F126" s="31" t="s">
        <v>486</v>
      </c>
      <c r="G126" s="55" t="s">
        <v>487</v>
      </c>
      <c r="H126" s="50" t="n">
        <v>41015</v>
      </c>
      <c r="I126" s="35" t="s">
        <v>488</v>
      </c>
      <c r="J126" s="0"/>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54" customFormat="true" ht="16.5" hidden="false" customHeight="false" outlineLevel="0" collapsed="false">
      <c r="A127" s="29" t="n">
        <v>8</v>
      </c>
      <c r="B127" s="30" t="s">
        <v>489</v>
      </c>
      <c r="C127" s="31" t="s">
        <v>490</v>
      </c>
      <c r="D127" s="32" t="str">
        <f aca="false">HYPERLINK("http://www.books.com.tw/exep/prod/booksfile.php?item="&amp;B127,C127)</f>
        <v>林書豪旋風：Lincredible 17                                                                                                      </v>
      </c>
      <c r="E127" s="40" t="n">
        <v>350</v>
      </c>
      <c r="F127" s="31" t="s">
        <v>491</v>
      </c>
      <c r="G127" s="55" t="s">
        <v>119</v>
      </c>
      <c r="H127" s="50" t="n">
        <v>40976</v>
      </c>
      <c r="I127" s="53" t="s">
        <v>492</v>
      </c>
      <c r="J127" s="0"/>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54" customFormat="true" ht="16.5" hidden="false" customHeight="false" outlineLevel="0" collapsed="false">
      <c r="A128" s="29" t="n">
        <v>9</v>
      </c>
      <c r="B128" s="30" t="s">
        <v>493</v>
      </c>
      <c r="C128" s="31" t="s">
        <v>494</v>
      </c>
      <c r="D128" s="32" t="str">
        <f aca="false">HYPERLINK("http://www.books.com.tw/exep/prod/booksfile.php?item="&amp;B128,C128)</f>
        <v>上場！林書豪的躍起：從哈佛宿舍的近身對談開始，第一手完整深入的林書豪傳記                                                        </v>
      </c>
      <c r="E128" s="40" t="n">
        <v>320</v>
      </c>
      <c r="F128" s="31" t="s">
        <v>495</v>
      </c>
      <c r="G128" s="55" t="s">
        <v>227</v>
      </c>
      <c r="H128" s="50" t="n">
        <v>41030</v>
      </c>
      <c r="I128" s="35" t="s">
        <v>496</v>
      </c>
      <c r="J128" s="0"/>
    </row>
    <row r="129" s="54" customFormat="true" ht="16.5" hidden="false" customHeight="false" outlineLevel="0" collapsed="false">
      <c r="A129" s="29" t="n">
        <v>10</v>
      </c>
      <c r="B129" s="30" t="s">
        <v>497</v>
      </c>
      <c r="C129" s="31" t="s">
        <v>498</v>
      </c>
      <c r="D129" s="32" t="str">
        <f aca="false">HYPERLINK("http://www.books.com.tw/exep/prod/booksfile.php?item="&amp;B129,C129)</f>
        <v>記得林俊傑                                                                                                                      </v>
      </c>
      <c r="E129" s="40" t="n">
        <v>380</v>
      </c>
      <c r="F129" s="31" t="s">
        <v>471</v>
      </c>
      <c r="G129" s="55" t="s">
        <v>472</v>
      </c>
      <c r="H129" s="50" t="n">
        <v>40995</v>
      </c>
      <c r="I129" s="35" t="s">
        <v>473</v>
      </c>
      <c r="J129" s="0"/>
    </row>
    <row r="130" s="54" customFormat="true" ht="16.5" hidden="false" customHeight="false" outlineLevel="0" collapsed="false">
      <c r="A130" s="29" t="n">
        <v>11</v>
      </c>
      <c r="B130" s="30" t="s">
        <v>499</v>
      </c>
      <c r="C130" s="31" t="s">
        <v>500</v>
      </c>
      <c r="D130" s="32" t="str">
        <f aca="false">HYPERLINK("http://www.books.com.tw/exep/prod/booksfile.php?item="&amp;B130,C130)</f>
        <v>豪小子：林書豪不可思議的崛起                                                                                                    </v>
      </c>
      <c r="E130" s="40" t="n">
        <v>160</v>
      </c>
      <c r="F130" s="31" t="s">
        <v>501</v>
      </c>
      <c r="G130" s="55" t="s">
        <v>39</v>
      </c>
      <c r="H130" s="50" t="n">
        <v>40982</v>
      </c>
      <c r="I130" s="35" t="s">
        <v>502</v>
      </c>
      <c r="J130" s="0"/>
    </row>
    <row r="131" s="54" customFormat="true" ht="16.5" hidden="false" customHeight="false" outlineLevel="0" collapsed="false">
      <c r="A131" s="29" t="n">
        <v>12</v>
      </c>
      <c r="B131" s="30" t="s">
        <v>503</v>
      </c>
      <c r="C131" s="31" t="s">
        <v>504</v>
      </c>
      <c r="D131" s="32" t="str">
        <f aca="false">HYPERLINK("http://www.books.com.tw/exep/prod/booksfile.php?item="&amp;B131,C131)</f>
        <v>我永不放棄：林書豪教給年輕人的17堂成功課                                                                                        </v>
      </c>
      <c r="E131" s="40" t="n">
        <v>250</v>
      </c>
      <c r="F131" s="31" t="s">
        <v>505</v>
      </c>
      <c r="G131" s="55" t="s">
        <v>506</v>
      </c>
      <c r="H131" s="50" t="n">
        <v>41000</v>
      </c>
      <c r="I131" s="35" t="s">
        <v>507</v>
      </c>
      <c r="J131" s="0"/>
    </row>
    <row r="132" s="54" customFormat="true" ht="16.5" hidden="false" customHeight="false" outlineLevel="0" collapsed="false">
      <c r="A132" s="29" t="n">
        <v>13</v>
      </c>
      <c r="B132" s="30" t="s">
        <v>508</v>
      </c>
      <c r="C132" s="40" t="s">
        <v>509</v>
      </c>
      <c r="D132" s="32" t="str">
        <f aca="false">HYPERLINK("http://www.books.com.tw/exep/prod/booksfile.php?item="&amp;B132,C132)</f>
        <v>EZ Korea 韓星帶你學韓語（獨家收錄「BIGBANG」、「FTISLAND」雙封面！）                                                            </v>
      </c>
      <c r="E132" s="40" t="n">
        <v>180</v>
      </c>
      <c r="F132" s="40" t="s">
        <v>510</v>
      </c>
      <c r="G132" s="66" t="s">
        <v>511</v>
      </c>
      <c r="H132" s="50" t="n">
        <v>40782</v>
      </c>
      <c r="I132" s="35" t="s">
        <v>512</v>
      </c>
      <c r="J132" s="0"/>
    </row>
    <row r="133" s="54" customFormat="true" ht="16.5" hidden="false" customHeight="false" outlineLevel="0" collapsed="false">
      <c r="A133" s="29" t="n">
        <v>14</v>
      </c>
      <c r="B133" s="30" t="s">
        <v>513</v>
      </c>
      <c r="C133" s="40" t="s">
        <v>514</v>
      </c>
      <c r="D133" s="32" t="str">
        <f aca="false">HYPERLINK("http://www.books.com.tw/exep/prod/booksfile.php?item="&amp;B133,C133)</f>
        <v>10+BOY 國際中文版                                                                                                               </v>
      </c>
      <c r="E133" s="40" t="n">
        <v>420</v>
      </c>
      <c r="F133" s="40" t="s">
        <v>515</v>
      </c>
      <c r="G133" s="55" t="s">
        <v>516</v>
      </c>
      <c r="H133" s="50" t="n">
        <v>40998</v>
      </c>
      <c r="I133" s="35" t="s">
        <v>517</v>
      </c>
      <c r="J133" s="0"/>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54" customFormat="true" ht="16.5" hidden="false" customHeight="false" outlineLevel="0" collapsed="false">
      <c r="A134" s="29" t="n">
        <v>15</v>
      </c>
      <c r="B134" s="30" t="s">
        <v>518</v>
      </c>
      <c r="C134" s="31" t="s">
        <v>519</v>
      </c>
      <c r="D134" s="32" t="str">
        <f aca="false">HYPERLINK("http://www.books.com.tw/exep/prod/booksfile.php?item="&amp;B134,C134)</f>
        <v>林書豪的故事                                                                                                                    </v>
      </c>
      <c r="E134" s="40" t="n">
        <v>220</v>
      </c>
      <c r="F134" s="31" t="s">
        <v>520</v>
      </c>
      <c r="G134" s="55" t="s">
        <v>241</v>
      </c>
      <c r="H134" s="50" t="n">
        <v>40990</v>
      </c>
      <c r="I134" s="35" t="s">
        <v>521</v>
      </c>
      <c r="J134" s="0"/>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54" customFormat="true" ht="16.5" hidden="false" customHeight="false" outlineLevel="0" collapsed="false">
      <c r="A135" s="29" t="n">
        <v>16</v>
      </c>
      <c r="B135" s="30" t="s">
        <v>522</v>
      </c>
      <c r="C135" s="31" t="s">
        <v>523</v>
      </c>
      <c r="D135" s="32" t="str">
        <f aca="false">HYPERLINK("http://www.books.com.tw/exep/prod/booksfile.php?item="&amp;B135,C135)</f>
        <v>人氣歌謠 No.02：BIGBANG G-DRAGON &amp; T.O.P專訪                                                                                    </v>
      </c>
      <c r="E135" s="40" t="n">
        <v>168</v>
      </c>
      <c r="F135" s="40" t="s">
        <v>524</v>
      </c>
      <c r="G135" s="55" t="s">
        <v>516</v>
      </c>
      <c r="H135" s="50" t="n">
        <v>40601</v>
      </c>
      <c r="I135" s="35" t="s">
        <v>525</v>
      </c>
      <c r="J135" s="0"/>
    </row>
    <row r="136" s="54" customFormat="true" ht="16.5" hidden="false" customHeight="false" outlineLevel="0" collapsed="false">
      <c r="A136" s="29" t="n">
        <v>17</v>
      </c>
      <c r="B136" s="30" t="s">
        <v>526</v>
      </c>
      <c r="C136" s="31" t="s">
        <v>527</v>
      </c>
      <c r="D136" s="32" t="str">
        <f aca="false">HYPERLINK("http://www.books.com.tw/exep/prod/booksfile.php?item="&amp;B136,C136)</f>
        <v>在那神聖與愛的國度                                                                                                              </v>
      </c>
      <c r="E136" s="40" t="n">
        <v>499</v>
      </c>
      <c r="F136" s="31" t="s">
        <v>528</v>
      </c>
      <c r="G136" s="55" t="s">
        <v>109</v>
      </c>
      <c r="H136" s="50" t="n">
        <v>40989</v>
      </c>
      <c r="I136" s="35" t="s">
        <v>529</v>
      </c>
      <c r="J136" s="0"/>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54" customFormat="true" ht="16.5" hidden="false" customHeight="false" outlineLevel="0" collapsed="false">
      <c r="A137" s="29" t="n">
        <v>18</v>
      </c>
      <c r="B137" s="30" t="s">
        <v>530</v>
      </c>
      <c r="C137" s="31" t="s">
        <v>531</v>
      </c>
      <c r="D137" s="32" t="str">
        <f aca="false">HYPERLINK("http://www.books.com.tw/exep/prod/booksfile.php?item="&amp;B137,C137)</f>
        <v>絕對達令Visual PhotoBook(寫真書)                                                                                                </v>
      </c>
      <c r="E137" s="40" t="n">
        <v>350</v>
      </c>
      <c r="F137" s="31" t="s">
        <v>532</v>
      </c>
      <c r="G137" s="55" t="s">
        <v>533</v>
      </c>
      <c r="H137" s="50" t="n">
        <v>41011</v>
      </c>
      <c r="I137" s="53" t="s">
        <v>534</v>
      </c>
      <c r="J137" s="0"/>
    </row>
    <row r="138" s="54" customFormat="true" ht="16.5" hidden="false" customHeight="false" outlineLevel="0" collapsed="false">
      <c r="A138" s="29" t="n">
        <v>19</v>
      </c>
      <c r="B138" s="30" t="s">
        <v>535</v>
      </c>
      <c r="C138" s="31" t="s">
        <v>536</v>
      </c>
      <c r="D138" s="32" t="str">
        <f aca="false">HYPERLINK("http://www.books.com.tw/exep/prod/booksfile.php?item="&amp;B138,C138)</f>
        <v>姊妹（電影書衣版）                                                                                                              </v>
      </c>
      <c r="E138" s="40" t="n">
        <v>360</v>
      </c>
      <c r="F138" s="31" t="s">
        <v>537</v>
      </c>
      <c r="G138" s="55" t="s">
        <v>241</v>
      </c>
      <c r="H138" s="50" t="n">
        <v>40823</v>
      </c>
      <c r="I138" s="35" t="s">
        <v>538</v>
      </c>
      <c r="J138" s="0"/>
    </row>
    <row r="139" s="54" customFormat="true" ht="16.5" hidden="false" customHeight="false" outlineLevel="0" collapsed="false">
      <c r="A139" s="29" t="n">
        <v>20</v>
      </c>
      <c r="B139" s="30" t="s">
        <v>539</v>
      </c>
      <c r="C139" s="31" t="s">
        <v>540</v>
      </c>
      <c r="D139" s="32" t="str">
        <f aca="false">HYPERLINK("http://www.books.com.tw/exep/prod/booksfile.php?item="&amp;B139,C139)</f>
        <v>太陽之子：SHINee巴塞隆納寫真遊記(預購版)                                                                                        </v>
      </c>
      <c r="E139" s="40" t="n">
        <v>599</v>
      </c>
      <c r="F139" s="31" t="s">
        <v>481</v>
      </c>
      <c r="G139" s="55" t="s">
        <v>482</v>
      </c>
      <c r="H139" s="50" t="n">
        <v>40984</v>
      </c>
      <c r="I139" s="35" t="s">
        <v>483</v>
      </c>
      <c r="J139" s="0"/>
    </row>
    <row r="140" s="41" customFormat="true" ht="16.5" hidden="false" customHeight="false" outlineLevel="0" collapsed="false">
      <c r="A140" s="20" t="s">
        <v>541</v>
      </c>
      <c r="B140" s="20"/>
      <c r="C140" s="20"/>
      <c r="D140" s="20"/>
      <c r="E140" s="20"/>
      <c r="F140" s="20"/>
      <c r="G140" s="20"/>
      <c r="H140" s="20"/>
      <c r="I140" s="20"/>
    </row>
    <row r="141" s="41" customFormat="true" ht="16.5" hidden="false" customHeight="false" outlineLevel="0" collapsed="false">
      <c r="A141" s="42" t="s">
        <v>9</v>
      </c>
      <c r="B141" s="43" t="s">
        <v>10</v>
      </c>
      <c r="C141" s="44" t="s">
        <v>11</v>
      </c>
      <c r="D141" s="44" t="s">
        <v>11</v>
      </c>
      <c r="E141" s="45" t="s">
        <v>12</v>
      </c>
      <c r="F141" s="46" t="s">
        <v>13</v>
      </c>
      <c r="G141" s="24" t="s">
        <v>14</v>
      </c>
      <c r="H141" s="47" t="s">
        <v>15</v>
      </c>
      <c r="I141" s="48" t="s">
        <v>16</v>
      </c>
    </row>
    <row r="142" s="54" customFormat="true" ht="16.5" hidden="false" customHeight="false" outlineLevel="0" collapsed="false">
      <c r="A142" s="29" t="n">
        <v>1</v>
      </c>
      <c r="B142" s="30" t="s">
        <v>542</v>
      </c>
      <c r="C142" s="40" t="s">
        <v>543</v>
      </c>
      <c r="D142" s="32" t="str">
        <f aca="false">HYPERLINK("http://www.books.com.tw/exep/prod/booksfile.php?item="&amp;B142,C142)</f>
        <v>90%的肚子一定瘦：日本最有效的長(土反)式瘦身法，一個月賣力運動，比不上60分鐘背部運動，全身脂肪都會燃燒消失！                     </v>
      </c>
      <c r="E142" s="40" t="n">
        <v>280</v>
      </c>
      <c r="F142" s="31" t="s">
        <v>544</v>
      </c>
      <c r="G142" s="55" t="s">
        <v>545</v>
      </c>
      <c r="H142" s="50" t="n">
        <v>40962</v>
      </c>
      <c r="I142" s="35" t="s">
        <v>546</v>
      </c>
      <c r="J142" s="0"/>
    </row>
    <row r="143" s="54" customFormat="true" ht="16.5" hidden="false" customHeight="false" outlineLevel="0" collapsed="false">
      <c r="A143" s="29" t="n">
        <v>2</v>
      </c>
      <c r="B143" s="30" t="s">
        <v>547</v>
      </c>
      <c r="C143" s="40" t="s">
        <v>548</v>
      </c>
      <c r="D143" s="32" t="str">
        <f aca="false">HYPERLINK("http://www.books.com.tw/exep/prod/booksfile.php?item="&amp;B143,C143)</f>
        <v>1000種可愛圖案★這樣畫最可愛！彩繪鋼珠筆的不敗帖：有了這本，從此自火柴人畢業！                                                  </v>
      </c>
      <c r="E143" s="40" t="n">
        <v>250</v>
      </c>
      <c r="F143" s="40" t="s">
        <v>549</v>
      </c>
      <c r="G143" s="55" t="s">
        <v>550</v>
      </c>
      <c r="H143" s="50" t="n">
        <v>40963</v>
      </c>
      <c r="I143" s="35" t="s">
        <v>551</v>
      </c>
      <c r="J143" s="0"/>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54" customFormat="true" ht="16.5" hidden="false" customHeight="false" outlineLevel="0" collapsed="false">
      <c r="A144" s="29" t="n">
        <v>3</v>
      </c>
      <c r="B144" s="30" t="s">
        <v>552</v>
      </c>
      <c r="C144" s="31" t="s">
        <v>553</v>
      </c>
      <c r="D144" s="32" t="str">
        <f aca="false">HYPERLINK("http://www.books.com.tw/exep/prod/booksfile.php?item="&amp;B144,C144)</f>
        <v>讓錢自己流進來                                                                                                                  </v>
      </c>
      <c r="E144" s="40" t="n">
        <v>220</v>
      </c>
      <c r="F144" s="31" t="s">
        <v>554</v>
      </c>
      <c r="G144" s="55" t="s">
        <v>516</v>
      </c>
      <c r="H144" s="50" t="n">
        <v>39339</v>
      </c>
      <c r="I144" s="35" t="s">
        <v>555</v>
      </c>
      <c r="J144" s="0"/>
    </row>
    <row r="145" s="54" customFormat="true" ht="16.5" hidden="false" customHeight="false" outlineLevel="0" collapsed="false">
      <c r="A145" s="29" t="n">
        <v>4</v>
      </c>
      <c r="B145" s="30" t="s">
        <v>556</v>
      </c>
      <c r="C145" s="31" t="s">
        <v>557</v>
      </c>
      <c r="D145" s="32" t="str">
        <f aca="false">HYPERLINK("http://www.books.com.tw/exep/prod/booksfile.php?item="&amp;B145,C145)</f>
        <v>吉他手冊系列叢書：彈指之間十三版（附1DVD+MP3）                                                                                  </v>
      </c>
      <c r="E145" s="40" t="n">
        <v>380</v>
      </c>
      <c r="F145" s="31" t="s">
        <v>558</v>
      </c>
      <c r="G145" s="55" t="s">
        <v>559</v>
      </c>
      <c r="H145" s="50" t="n">
        <v>40508</v>
      </c>
      <c r="I145" s="35" t="s">
        <v>560</v>
      </c>
      <c r="J145" s="0"/>
    </row>
    <row r="146" s="54" customFormat="true" ht="16.5" hidden="false" customHeight="false" outlineLevel="0" collapsed="false">
      <c r="A146" s="29" t="n">
        <v>5</v>
      </c>
      <c r="B146" s="30" t="s">
        <v>561</v>
      </c>
      <c r="C146" s="31" t="s">
        <v>562</v>
      </c>
      <c r="D146" s="32" t="str">
        <f aca="false">HYPERLINK("http://www.books.com.tw/exep/prod/booksfile.php?item="&amp;B146,C146)</f>
        <v>實用解剖學實驗                                                                                                                  </v>
      </c>
      <c r="E146" s="40" t="n">
        <v>395</v>
      </c>
      <c r="F146" s="31" t="s">
        <v>563</v>
      </c>
      <c r="G146" s="55" t="s">
        <v>564</v>
      </c>
      <c r="H146" s="50" t="n">
        <v>40799</v>
      </c>
      <c r="I146" s="35" t="s">
        <v>565</v>
      </c>
      <c r="J146" s="0"/>
    </row>
    <row r="147" s="54" customFormat="true" ht="16.5" hidden="false" customHeight="false" outlineLevel="0" collapsed="false">
      <c r="A147" s="29" t="n">
        <v>6</v>
      </c>
      <c r="B147" s="30" t="s">
        <v>566</v>
      </c>
      <c r="C147" s="40" t="s">
        <v>567</v>
      </c>
      <c r="D147" s="32" t="str">
        <f aca="false">HYPERLINK("http://www.books.com.tw/exep/prod/booksfile.php?item="&amp;B147,C147)</f>
        <v>6個問題，竟能說服各種人：耶魯心理學家教你迅速解決一切難題                                                                       </v>
      </c>
      <c r="E147" s="40" t="n">
        <v>280</v>
      </c>
      <c r="F147" s="31" t="s">
        <v>568</v>
      </c>
      <c r="G147" s="55" t="s">
        <v>276</v>
      </c>
      <c r="H147" s="50" t="n">
        <v>40994</v>
      </c>
      <c r="I147" s="53" t="s">
        <v>569</v>
      </c>
      <c r="J147" s="0"/>
    </row>
    <row r="148" s="54" customFormat="true" ht="16.5" hidden="false" customHeight="false" outlineLevel="0" collapsed="false">
      <c r="A148" s="29" t="n">
        <v>7</v>
      </c>
      <c r="B148" s="30" t="s">
        <v>570</v>
      </c>
      <c r="C148" s="31" t="s">
        <v>571</v>
      </c>
      <c r="D148" s="32" t="str">
        <f aca="false">HYPERLINK("http://www.books.com.tw/exep/prod/booksfile.php?item="&amp;B148,C148)</f>
        <v>經典設計150年                                                                                                                   </v>
      </c>
      <c r="E148" s="40" t="n">
        <v>520</v>
      </c>
      <c r="F148" s="31" t="s">
        <v>572</v>
      </c>
      <c r="G148" s="55" t="s">
        <v>573</v>
      </c>
      <c r="H148" s="50" t="n">
        <v>40200</v>
      </c>
      <c r="I148" s="35" t="s">
        <v>574</v>
      </c>
      <c r="J148" s="0"/>
    </row>
    <row r="149" s="54" customFormat="true" ht="16.5" hidden="false" customHeight="false" outlineLevel="0" collapsed="false">
      <c r="A149" s="29" t="n">
        <v>8</v>
      </c>
      <c r="B149" s="30" t="s">
        <v>575</v>
      </c>
      <c r="C149" s="31" t="s">
        <v>576</v>
      </c>
      <c r="D149" s="32" t="str">
        <f aca="false">HYPERLINK("http://www.books.com.tw/exep/prod/booksfile.php?item="&amp;B149,C149)</f>
        <v>驚人的超慢跑瘦身法：「燃燒熱量」是走路2倍，連「運動白痴」都會愛上的運動！                                                       </v>
      </c>
      <c r="E149" s="40" t="n">
        <v>280</v>
      </c>
      <c r="F149" s="31" t="s">
        <v>577</v>
      </c>
      <c r="G149" s="55" t="s">
        <v>545</v>
      </c>
      <c r="H149" s="50" t="n">
        <v>40920</v>
      </c>
      <c r="I149" s="35" t="s">
        <v>578</v>
      </c>
      <c r="J149" s="0"/>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54" customFormat="true" ht="16.5" hidden="false" customHeight="false" outlineLevel="0" collapsed="false">
      <c r="A150" s="29" t="n">
        <v>9</v>
      </c>
      <c r="B150" s="30" t="s">
        <v>579</v>
      </c>
      <c r="C150" s="31" t="s">
        <v>580</v>
      </c>
      <c r="D150" s="32" t="str">
        <f aca="false">HYPERLINK("http://www.books.com.tw/exep/prod/booksfile.php?item="&amp;B150,C150)</f>
        <v>癮．手繪筆記：從色鉛筆到紙膠帶，教你用各種媒材妝點筆記                                                                          </v>
      </c>
      <c r="E150" s="40" t="n">
        <v>280</v>
      </c>
      <c r="F150" s="31" t="s">
        <v>581</v>
      </c>
      <c r="G150" s="55" t="s">
        <v>322</v>
      </c>
      <c r="H150" s="50" t="n">
        <v>40919</v>
      </c>
      <c r="I150" s="35" t="s">
        <v>582</v>
      </c>
      <c r="J150" s="0"/>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54" customFormat="true" ht="16.5" hidden="false" customHeight="false" outlineLevel="0" collapsed="false">
      <c r="A151" s="29" t="n">
        <v>10</v>
      </c>
      <c r="B151" s="30" t="s">
        <v>583</v>
      </c>
      <c r="C151" s="31" t="s">
        <v>584</v>
      </c>
      <c r="D151" s="32" t="str">
        <f aca="false">HYPERLINK("http://www.books.com.tw/exep/prod/booksfile.php?item="&amp;B151,C151)</f>
        <v>殺時間百樣考：水越設計的微思考活性實驗(1實驗本+1練習本，共兩冊)                                                                 </v>
      </c>
      <c r="E151" s="40" t="n">
        <v>420</v>
      </c>
      <c r="F151" s="31" t="s">
        <v>585</v>
      </c>
      <c r="G151" s="55" t="s">
        <v>586</v>
      </c>
      <c r="H151" s="50" t="n">
        <v>40998</v>
      </c>
      <c r="I151" s="35" t="s">
        <v>587</v>
      </c>
      <c r="J151" s="0"/>
    </row>
    <row r="152" s="54" customFormat="true" ht="16.5" hidden="false" customHeight="false" outlineLevel="0" collapsed="false">
      <c r="A152" s="29" t="n">
        <v>11</v>
      </c>
      <c r="B152" s="30" t="s">
        <v>588</v>
      </c>
      <c r="C152" s="31" t="s">
        <v>589</v>
      </c>
      <c r="D152" s="32" t="str">
        <f aca="false">HYPERLINK("http://www.books.com.tw/exep/prod/booksfile.php?item="&amp;B152,C152)</f>
        <v>圖解設計思考：好設計，原來是這樣「想」出來的！                                                                                  </v>
      </c>
      <c r="E152" s="40" t="n">
        <v>360</v>
      </c>
      <c r="F152" s="31" t="s">
        <v>590</v>
      </c>
      <c r="G152" s="55" t="s">
        <v>241</v>
      </c>
      <c r="H152" s="50" t="n">
        <v>41005</v>
      </c>
      <c r="I152" s="35" t="s">
        <v>591</v>
      </c>
      <c r="J152" s="0"/>
    </row>
    <row r="153" s="54" customFormat="true" ht="16.5" hidden="false" customHeight="false" outlineLevel="0" collapsed="false">
      <c r="A153" s="29" t="n">
        <v>12</v>
      </c>
      <c r="B153" s="30" t="s">
        <v>592</v>
      </c>
      <c r="C153" s="31" t="s">
        <v>593</v>
      </c>
      <c r="D153" s="32" t="str">
        <f aca="false">HYPERLINK("http://www.books.com.tw/exep/prod/booksfile.php?item="&amp;B153,C153)</f>
        <v>五線譜、豆芽譜、樂譜：流行豆芽譜第65冊(適用鋼琴、電子琴)                                                                        </v>
      </c>
      <c r="E153" s="40" t="n">
        <v>270</v>
      </c>
      <c r="F153" s="31" t="s">
        <v>594</v>
      </c>
      <c r="G153" s="55" t="s">
        <v>595</v>
      </c>
      <c r="H153" s="50" t="n">
        <v>40983</v>
      </c>
      <c r="I153" s="35" t="s">
        <v>596</v>
      </c>
      <c r="J153" s="0"/>
    </row>
    <row r="154" s="54" customFormat="true" ht="16.5" hidden="false" customHeight="false" outlineLevel="0" collapsed="false">
      <c r="A154" s="29" t="n">
        <v>13</v>
      </c>
      <c r="B154" s="30" t="s">
        <v>597</v>
      </c>
      <c r="C154" s="31" t="s">
        <v>598</v>
      </c>
      <c r="D154" s="32" t="str">
        <f aca="false">HYPERLINK("http://www.books.com.tw/exep/prod/booksfile.php?item="&amp;B154,C154)</f>
        <v>一畫就愛上！超簡單超萌美少女3（俏姿勢、Q表情篇）                                                                                </v>
      </c>
      <c r="E154" s="40" t="n">
        <v>300</v>
      </c>
      <c r="F154" s="31" t="s">
        <v>599</v>
      </c>
      <c r="G154" s="55" t="s">
        <v>202</v>
      </c>
      <c r="H154" s="50" t="n">
        <v>41012</v>
      </c>
      <c r="I154" s="35" t="s">
        <v>600</v>
      </c>
      <c r="J154" s="0"/>
    </row>
    <row r="155" s="54" customFormat="true" ht="16.5" hidden="false" customHeight="false" outlineLevel="0" collapsed="false">
      <c r="A155" s="29" t="n">
        <v>14</v>
      </c>
      <c r="B155" s="30" t="s">
        <v>601</v>
      </c>
      <c r="C155" s="31" t="s">
        <v>602</v>
      </c>
      <c r="D155" s="32" t="str">
        <f aca="false">HYPERLINK("http://www.books.com.tw/exep/prod/booksfile.php?item="&amp;B155,C155)</f>
        <v>記憶人人hold得住                                                                                                                </v>
      </c>
      <c r="E155" s="40" t="n">
        <v>360</v>
      </c>
      <c r="F155" s="31" t="s">
        <v>603</v>
      </c>
      <c r="G155" s="55" t="s">
        <v>604</v>
      </c>
      <c r="H155" s="50" t="n">
        <v>40977</v>
      </c>
      <c r="I155" s="53" t="s">
        <v>605</v>
      </c>
      <c r="J155" s="0"/>
    </row>
    <row r="156" s="54" customFormat="true" ht="16.5" hidden="false" customHeight="false" outlineLevel="0" collapsed="false">
      <c r="A156" s="29" t="n">
        <v>15</v>
      </c>
      <c r="B156" s="30" t="s">
        <v>606</v>
      </c>
      <c r="C156" s="31" t="s">
        <v>607</v>
      </c>
      <c r="D156" s="32" t="str">
        <f aca="false">HYPERLINK("http://www.books.com.tw/exep/prod/booksfile.php?item="&amp;B156,C156)</f>
        <v>齊藤美惠子教你5秒速瘦腰臀腿的骨盆操：攻克三大肥胖體型一週讓下半身全部瘦下來！                                                   </v>
      </c>
      <c r="E156" s="40" t="n">
        <v>299</v>
      </c>
      <c r="F156" s="31" t="s">
        <v>608</v>
      </c>
      <c r="G156" s="55" t="s">
        <v>202</v>
      </c>
      <c r="H156" s="50" t="n">
        <v>40998</v>
      </c>
      <c r="I156" s="35" t="s">
        <v>609</v>
      </c>
      <c r="J156" s="0"/>
    </row>
    <row r="157" s="54" customFormat="true" ht="16.5" hidden="false" customHeight="false" outlineLevel="0" collapsed="false">
      <c r="A157" s="29" t="n">
        <v>16</v>
      </c>
      <c r="B157" s="30" t="s">
        <v>610</v>
      </c>
      <c r="C157" s="31" t="s">
        <v>611</v>
      </c>
      <c r="D157" s="32" t="str">
        <f aca="false">HYPERLINK("http://www.books.com.tw/exep/prod/booksfile.php?item="&amp;B157,C157)</f>
        <v>塑身女皇教你打造完美曲線（附贈完美曲線操DVD）                                                                                   </v>
      </c>
      <c r="E157" s="40" t="n">
        <v>290</v>
      </c>
      <c r="F157" s="31" t="s">
        <v>612</v>
      </c>
      <c r="G157" s="55" t="s">
        <v>586</v>
      </c>
      <c r="H157" s="50" t="n">
        <v>40658</v>
      </c>
      <c r="I157" s="35" t="s">
        <v>613</v>
      </c>
      <c r="J157" s="0"/>
    </row>
    <row r="158" s="54" customFormat="true" ht="16.5" hidden="false" customHeight="false" outlineLevel="0" collapsed="false">
      <c r="A158" s="29" t="n">
        <v>17</v>
      </c>
      <c r="B158" s="30" t="s">
        <v>614</v>
      </c>
      <c r="C158" s="31" t="s">
        <v>615</v>
      </c>
      <c r="D158" s="32" t="str">
        <f aca="false">HYPERLINK("http://www.books.com.tw/exep/prod/booksfile.php?item="&amp;B158,C158)</f>
        <v>一畫就愛上！超簡單超萌美少女（臉、身體篇）                                                                                      </v>
      </c>
      <c r="E158" s="40" t="n">
        <v>300</v>
      </c>
      <c r="F158" s="31" t="s">
        <v>616</v>
      </c>
      <c r="G158" s="55" t="s">
        <v>202</v>
      </c>
      <c r="H158" s="50" t="n">
        <v>40753</v>
      </c>
      <c r="I158" s="35" t="s">
        <v>617</v>
      </c>
      <c r="J158" s="0"/>
    </row>
    <row r="159" s="54" customFormat="true" ht="16.5" hidden="false" customHeight="false" outlineLevel="0" collapsed="false">
      <c r="A159" s="29" t="n">
        <v>18</v>
      </c>
      <c r="B159" s="30" t="s">
        <v>618</v>
      </c>
      <c r="C159" s="31" t="s">
        <v>619</v>
      </c>
      <c r="D159" s="32" t="str">
        <f aca="false">HYPERLINK("http://www.books.com.tw/exep/prod/booksfile.php?item="&amp;B159,C159)</f>
        <v>日本人妻邊惠玉教你做家庭幸福料理154道：1800萬網友最想要的料理書                                                                 </v>
      </c>
      <c r="E159" s="40" t="n">
        <v>350</v>
      </c>
      <c r="F159" s="31" t="s">
        <v>620</v>
      </c>
      <c r="G159" s="55" t="s">
        <v>550</v>
      </c>
      <c r="H159" s="50" t="n">
        <v>40961</v>
      </c>
      <c r="I159" s="35" t="s">
        <v>621</v>
      </c>
      <c r="J159" s="0"/>
    </row>
    <row r="160" s="69" customFormat="true" ht="16.5" hidden="false" customHeight="false" outlineLevel="0" collapsed="false">
      <c r="A160" s="36" t="n">
        <v>19</v>
      </c>
      <c r="B160" s="37" t="s">
        <v>622</v>
      </c>
      <c r="C160" s="67" t="s">
        <v>623</v>
      </c>
      <c r="D160" s="32" t="str">
        <f aca="false">HYPERLINK("http://www.books.com.tw/exep/prod/booksfile.php?item="&amp;B160,C160)</f>
        <v>Re/turn                                                                                                                         </v>
      </c>
      <c r="E160" s="67" t="n">
        <v>180</v>
      </c>
      <c r="F160" s="38" t="s">
        <v>624</v>
      </c>
      <c r="G160" s="55" t="s">
        <v>625</v>
      </c>
      <c r="H160" s="50" t="n">
        <v>40663</v>
      </c>
      <c r="I160" s="39" t="s">
        <v>626</v>
      </c>
      <c r="J160" s="68"/>
    </row>
    <row r="161" s="54" customFormat="true" ht="16.5" hidden="false" customHeight="false" outlineLevel="0" collapsed="false">
      <c r="A161" s="29" t="n">
        <v>20</v>
      </c>
      <c r="B161" s="30" t="s">
        <v>627</v>
      </c>
      <c r="C161" s="31" t="s">
        <v>628</v>
      </c>
      <c r="D161" s="32" t="str">
        <f aca="false">HYPERLINK("http://www.books.com.tw/exep/prod/booksfile.php?item="&amp;B161,C161)</f>
        <v>洗腦：操控心智的邪惡科學                                                                                                        </v>
      </c>
      <c r="E161" s="40" t="n">
        <v>420</v>
      </c>
      <c r="F161" s="31" t="s">
        <v>629</v>
      </c>
      <c r="G161" s="55" t="s">
        <v>212</v>
      </c>
      <c r="H161" s="50" t="n">
        <v>40940</v>
      </c>
      <c r="I161" s="35" t="s">
        <v>630</v>
      </c>
      <c r="J161" s="0"/>
    </row>
    <row r="162" s="41" customFormat="true" ht="16.5" hidden="false" customHeight="false" outlineLevel="0" collapsed="false">
      <c r="A162" s="20" t="s">
        <v>631</v>
      </c>
      <c r="B162" s="20"/>
      <c r="C162" s="20"/>
      <c r="D162" s="20"/>
      <c r="E162" s="20"/>
      <c r="F162" s="20"/>
      <c r="G162" s="20"/>
      <c r="H162" s="20"/>
      <c r="I162" s="20"/>
    </row>
    <row r="163" s="41" customFormat="true" ht="16.5" hidden="false" customHeight="false" outlineLevel="0" collapsed="false">
      <c r="A163" s="42" t="s">
        <v>9</v>
      </c>
      <c r="B163" s="43" t="s">
        <v>10</v>
      </c>
      <c r="C163" s="44" t="s">
        <v>11</v>
      </c>
      <c r="D163" s="44" t="s">
        <v>11</v>
      </c>
      <c r="E163" s="45" t="s">
        <v>12</v>
      </c>
      <c r="F163" s="46" t="s">
        <v>13</v>
      </c>
      <c r="G163" s="24" t="s">
        <v>14</v>
      </c>
      <c r="H163" s="47" t="s">
        <v>15</v>
      </c>
      <c r="I163" s="48" t="s">
        <v>16</v>
      </c>
    </row>
    <row r="164" s="28" customFormat="true" ht="16.5" hidden="false" customHeight="false" outlineLevel="0" collapsed="false">
      <c r="A164" s="29" t="n">
        <v>1</v>
      </c>
      <c r="B164" s="30" t="s">
        <v>632</v>
      </c>
      <c r="C164" s="31" t="s">
        <v>633</v>
      </c>
      <c r="D164" s="32" t="str">
        <f aca="false">HYPERLINK("http://www.books.com.tw/exep/prod/booksfile.php?item="&amp;B164,C164)</f>
        <v>這樣講你一定會後悔的100句話                                                                                                     </v>
      </c>
      <c r="E164" s="40" t="n">
        <v>250</v>
      </c>
      <c r="F164" s="31" t="s">
        <v>294</v>
      </c>
      <c r="G164" s="49" t="s">
        <v>295</v>
      </c>
      <c r="H164" s="50" t="n">
        <v>40997</v>
      </c>
      <c r="I164" s="35" t="s">
        <v>634</v>
      </c>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row>
    <row r="165" s="28" customFormat="true" ht="16.5" hidden="false" customHeight="false" outlineLevel="0" collapsed="false">
      <c r="A165" s="29" t="n">
        <v>2</v>
      </c>
      <c r="B165" s="30" t="s">
        <v>635</v>
      </c>
      <c r="C165" s="31" t="s">
        <v>636</v>
      </c>
      <c r="D165" s="32" t="str">
        <f aca="false">HYPERLINK("http://www.books.com.tw/exep/prod/booksfile.php?item="&amp;B165,C165)</f>
        <v>愛自己：我愛你，但是我更愛我自己                                                                                                </v>
      </c>
      <c r="E165" s="40" t="n">
        <v>290</v>
      </c>
      <c r="F165" s="31" t="s">
        <v>637</v>
      </c>
      <c r="G165" s="49" t="s">
        <v>423</v>
      </c>
      <c r="H165" s="50" t="n">
        <v>40847</v>
      </c>
      <c r="I165" s="35" t="s">
        <v>638</v>
      </c>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row>
    <row r="166" s="28" customFormat="true" ht="16.5" hidden="false" customHeight="false" outlineLevel="0" collapsed="false">
      <c r="A166" s="29" t="n">
        <v>3</v>
      </c>
      <c r="B166" s="30" t="s">
        <v>639</v>
      </c>
      <c r="C166" s="31" t="s">
        <v>640</v>
      </c>
      <c r="D166" s="32" t="str">
        <f aca="false">HYPERLINK("http://www.books.com.tw/exep/prod/booksfile.php?item="&amp;B166,C166)</f>
        <v>我們不要傷心了                                                                                                                  </v>
      </c>
      <c r="E166" s="40" t="n">
        <v>260</v>
      </c>
      <c r="F166" s="31" t="s">
        <v>641</v>
      </c>
      <c r="G166" s="49" t="s">
        <v>202</v>
      </c>
      <c r="H166" s="50" t="n">
        <v>40949</v>
      </c>
      <c r="I166" s="35" t="s">
        <v>642</v>
      </c>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row>
    <row r="167" s="28" customFormat="true" ht="16.5" hidden="false" customHeight="false" outlineLevel="0" collapsed="false">
      <c r="A167" s="29" t="n">
        <v>4</v>
      </c>
      <c r="B167" s="30" t="s">
        <v>643</v>
      </c>
      <c r="C167" s="31" t="s">
        <v>644</v>
      </c>
      <c r="D167" s="32" t="str">
        <f aca="false">HYPERLINK("http://www.books.com.tw/exep/prod/booksfile.php?item="&amp;B167,C167)</f>
        <v>親愛的公主                                                                                                                      </v>
      </c>
      <c r="E167" s="40" t="n">
        <v>320</v>
      </c>
      <c r="F167" s="31" t="s">
        <v>645</v>
      </c>
      <c r="G167" s="49" t="s">
        <v>646</v>
      </c>
      <c r="H167" s="50" t="n">
        <v>40588</v>
      </c>
      <c r="I167" s="35" t="s">
        <v>647</v>
      </c>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row>
    <row r="168" s="28" customFormat="true" ht="16.5" hidden="false" customHeight="false" outlineLevel="0" collapsed="false">
      <c r="A168" s="29" t="n">
        <v>5</v>
      </c>
      <c r="B168" s="30" t="s">
        <v>648</v>
      </c>
      <c r="C168" s="31" t="s">
        <v>649</v>
      </c>
      <c r="D168" s="32" t="str">
        <f aca="false">HYPERLINK("http://www.books.com.tw/exep/prod/booksfile.php?item="&amp;B168,C168)</f>
        <v>親愛的公主2：妳是獨一無二的！                                                                                                   </v>
      </c>
      <c r="E168" s="40" t="n">
        <v>320</v>
      </c>
      <c r="F168" s="31" t="s">
        <v>645</v>
      </c>
      <c r="G168" s="49" t="s">
        <v>646</v>
      </c>
      <c r="H168" s="50" t="n">
        <v>40953</v>
      </c>
      <c r="I168" s="35" t="s">
        <v>650</v>
      </c>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row>
    <row r="169" s="28" customFormat="true" ht="16.5" hidden="false" customHeight="false" outlineLevel="0" collapsed="false">
      <c r="A169" s="29" t="n">
        <v>6</v>
      </c>
      <c r="B169" s="30" t="s">
        <v>651</v>
      </c>
      <c r="C169" s="31" t="s">
        <v>652</v>
      </c>
      <c r="D169" s="32" t="str">
        <f aca="false">HYPERLINK("http://www.books.com.tw/exep/prod/booksfile.php?item="&amp;B169,C169)</f>
        <v>ＦＢＩ教你讀心術：看穿肢體動作的真實訊息                                                                                        </v>
      </c>
      <c r="E169" s="40" t="n">
        <v>300</v>
      </c>
      <c r="F169" s="31" t="s">
        <v>653</v>
      </c>
      <c r="G169" s="49" t="s">
        <v>654</v>
      </c>
      <c r="H169" s="50" t="n">
        <v>39903</v>
      </c>
      <c r="I169" s="35" t="s">
        <v>655</v>
      </c>
    </row>
    <row r="170" s="28" customFormat="true" ht="16.5" hidden="false" customHeight="false" outlineLevel="0" collapsed="false">
      <c r="A170" s="29" t="n">
        <v>7</v>
      </c>
      <c r="B170" s="30" t="s">
        <v>656</v>
      </c>
      <c r="C170" s="31" t="s">
        <v>657</v>
      </c>
      <c r="D170" s="32" t="str">
        <f aca="false">HYPERLINK("http://www.books.com.tw/exep/prod/booksfile.php?item="&amp;B170,C170)</f>
        <v>我們不要傷心了（限量精裝版：附贈明信片與手帳貼）                                                                                </v>
      </c>
      <c r="E170" s="40" t="n">
        <v>320</v>
      </c>
      <c r="F170" s="31" t="s">
        <v>641</v>
      </c>
      <c r="G170" s="49" t="s">
        <v>202</v>
      </c>
      <c r="H170" s="50" t="n">
        <v>40952</v>
      </c>
      <c r="I170" s="35" t="s">
        <v>658</v>
      </c>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row>
    <row r="171" s="54" customFormat="true" ht="16.5" hidden="false" customHeight="false" outlineLevel="0" collapsed="false">
      <c r="A171" s="29" t="n">
        <v>8</v>
      </c>
      <c r="B171" s="30" t="s">
        <v>659</v>
      </c>
      <c r="C171" s="31" t="s">
        <v>660</v>
      </c>
      <c r="D171" s="32" t="str">
        <f aca="false">HYPERLINK("http://www.books.com.tw/exep/prod/booksfile.php?item="&amp;B171,C171)</f>
        <v>精妙說話技巧                                                                                                                    </v>
      </c>
      <c r="E171" s="40" t="n">
        <v>99</v>
      </c>
      <c r="F171" s="31" t="s">
        <v>661</v>
      </c>
      <c r="G171" s="70" t="s">
        <v>662</v>
      </c>
      <c r="H171" s="50" t="n">
        <v>35947</v>
      </c>
      <c r="I171" s="35" t="s">
        <v>663</v>
      </c>
    </row>
    <row r="172" s="54" customFormat="true" ht="16.5" hidden="false" customHeight="false" outlineLevel="0" collapsed="false">
      <c r="A172" s="29" t="n">
        <v>9</v>
      </c>
      <c r="B172" s="30" t="s">
        <v>664</v>
      </c>
      <c r="C172" s="31" t="s">
        <v>665</v>
      </c>
      <c r="D172" s="32" t="str">
        <f aca="false">HYPERLINK("http://www.books.com.tw/exep/prod/booksfile.php?item="&amp;B172,C172)</f>
        <v>我真的要和他共度此生嗎？：決定交往、結婚、分手前的50個觀察題                                                                    </v>
      </c>
      <c r="E172" s="40" t="n">
        <v>260</v>
      </c>
      <c r="F172" s="31" t="s">
        <v>666</v>
      </c>
      <c r="G172" s="70" t="s">
        <v>322</v>
      </c>
      <c r="H172" s="50" t="n">
        <v>40970</v>
      </c>
      <c r="I172" s="35" t="s">
        <v>667</v>
      </c>
    </row>
    <row r="173" s="54" customFormat="true" ht="16.5" hidden="false" customHeight="false" outlineLevel="0" collapsed="false">
      <c r="A173" s="29" t="n">
        <v>10</v>
      </c>
      <c r="B173" s="30" t="s">
        <v>668</v>
      </c>
      <c r="C173" s="31" t="s">
        <v>669</v>
      </c>
      <c r="D173" s="32" t="str">
        <f aca="false">HYPERLINK("http://www.books.com.tw/exep/prod/booksfile.php?item="&amp;B173,C173)</f>
        <v>跟誰都能聊不停：這樣說話，讓你到處受歡迎                                                                                        </v>
      </c>
      <c r="E173" s="40" t="n">
        <v>250</v>
      </c>
      <c r="F173" s="31" t="s">
        <v>670</v>
      </c>
      <c r="G173" s="70" t="s">
        <v>671</v>
      </c>
      <c r="H173" s="50" t="n">
        <v>40323</v>
      </c>
      <c r="I173" s="35" t="s">
        <v>672</v>
      </c>
    </row>
    <row r="174" s="54" customFormat="true" ht="16.5" hidden="false" customHeight="false" outlineLevel="0" collapsed="false">
      <c r="A174" s="29" t="n">
        <v>11</v>
      </c>
      <c r="B174" s="30" t="s">
        <v>673</v>
      </c>
      <c r="C174" s="31" t="s">
        <v>674</v>
      </c>
      <c r="D174" s="32" t="str">
        <f aca="false">HYPERLINK("http://www.books.com.tw/exep/prod/booksfile.php?item="&amp;B174,C174)</f>
        <v>不愛為何不早說？                                                                                                                </v>
      </c>
      <c r="E174" s="40" t="n">
        <v>250</v>
      </c>
      <c r="F174" s="31" t="s">
        <v>675</v>
      </c>
      <c r="G174" s="70" t="s">
        <v>119</v>
      </c>
      <c r="H174" s="50" t="n">
        <v>41029</v>
      </c>
      <c r="I174" s="35" t="s">
        <v>676</v>
      </c>
    </row>
    <row r="175" s="54" customFormat="true" ht="16.5" hidden="false" customHeight="false" outlineLevel="0" collapsed="false">
      <c r="A175" s="29" t="n">
        <v>12</v>
      </c>
      <c r="B175" s="30" t="s">
        <v>677</v>
      </c>
      <c r="C175" s="31" t="s">
        <v>678</v>
      </c>
      <c r="D175" s="32" t="str">
        <f aca="false">HYPERLINK("http://www.books.com.tw/exep/prod/booksfile.php?item="&amp;B175,C175)</f>
        <v>誰想一個人？ / 單身戀習題                                                                                                       </v>
      </c>
      <c r="E175" s="40" t="n">
        <v>240</v>
      </c>
      <c r="F175" s="31" t="s">
        <v>641</v>
      </c>
      <c r="G175" s="70" t="s">
        <v>119</v>
      </c>
      <c r="H175" s="50" t="n">
        <v>40637</v>
      </c>
      <c r="I175" s="35" t="s">
        <v>679</v>
      </c>
    </row>
    <row r="176" s="54" customFormat="true" ht="16.5" hidden="false" customHeight="false" outlineLevel="0" collapsed="false">
      <c r="A176" s="29" t="n">
        <v>13</v>
      </c>
      <c r="B176" s="30" t="s">
        <v>680</v>
      </c>
      <c r="C176" s="31" t="s">
        <v>681</v>
      </c>
      <c r="D176" s="32" t="str">
        <f aca="false">HYPERLINK("http://www.books.com.tw/exep/prod/booksfile.php?item="&amp;B176,C176)</f>
        <v>邏輯即戰力：75個謬誤幻術，讓你說話有說服力、話術有免疫力、辯論有戰鬥力、談吐有魅力                                              </v>
      </c>
      <c r="E176" s="40" t="n">
        <v>320</v>
      </c>
      <c r="F176" s="31" t="s">
        <v>682</v>
      </c>
      <c r="G176" s="70" t="s">
        <v>683</v>
      </c>
      <c r="H176" s="50" t="n">
        <v>40998</v>
      </c>
      <c r="I176" s="53" t="s">
        <v>684</v>
      </c>
    </row>
    <row r="177" s="54" customFormat="true" ht="16.5" hidden="false" customHeight="false" outlineLevel="0" collapsed="false">
      <c r="A177" s="29" t="n">
        <v>14</v>
      </c>
      <c r="B177" s="30" t="s">
        <v>685</v>
      </c>
      <c r="C177" s="31" t="s">
        <v>686</v>
      </c>
      <c r="D177" s="32" t="str">
        <f aca="false">HYPERLINK("http://www.books.com.tw/exep/prod/booksfile.php?item="&amp;B177,C177)</f>
        <v>莫忘愛的初衷：善用感情世界裡的吸引力法則                                                                                        </v>
      </c>
      <c r="E177" s="40" t="n">
        <v>280</v>
      </c>
      <c r="F177" s="31" t="s">
        <v>666</v>
      </c>
      <c r="G177" s="70" t="s">
        <v>119</v>
      </c>
      <c r="H177" s="50" t="n">
        <v>40882</v>
      </c>
      <c r="I177" s="35" t="s">
        <v>687</v>
      </c>
    </row>
    <row r="178" s="54" customFormat="true" ht="16.5" hidden="false" customHeight="false" outlineLevel="0" collapsed="false">
      <c r="A178" s="29" t="n">
        <v>15</v>
      </c>
      <c r="B178" s="30" t="s">
        <v>688</v>
      </c>
      <c r="C178" s="31" t="s">
        <v>689</v>
      </c>
      <c r="D178" s="32" t="str">
        <f aca="false">HYPERLINK("http://www.books.com.tw/exep/prod/booksfile.php?item="&amp;B178,C178)</f>
        <v>非常關係                                                                                                                        </v>
      </c>
      <c r="E178" s="40" t="n">
        <v>280</v>
      </c>
      <c r="F178" s="31" t="s">
        <v>690</v>
      </c>
      <c r="G178" s="70" t="s">
        <v>691</v>
      </c>
      <c r="H178" s="50" t="n">
        <v>40728</v>
      </c>
      <c r="I178" s="35" t="s">
        <v>692</v>
      </c>
    </row>
    <row r="179" s="54" customFormat="true" ht="16.5" hidden="false" customHeight="false" outlineLevel="0" collapsed="false">
      <c r="A179" s="29" t="n">
        <v>16</v>
      </c>
      <c r="B179" s="30" t="s">
        <v>693</v>
      </c>
      <c r="C179" s="31" t="s">
        <v>694</v>
      </c>
      <c r="D179" s="32" t="str">
        <f aca="false">HYPERLINK("http://www.books.com.tw/exep/prod/booksfile.php?item="&amp;B179,C179)</f>
        <v>戀人絮語                                                                                                                        </v>
      </c>
      <c r="E179" s="40" t="n">
        <v>350</v>
      </c>
      <c r="F179" s="31" t="s">
        <v>695</v>
      </c>
      <c r="G179" s="70" t="s">
        <v>241</v>
      </c>
      <c r="H179" s="50" t="n">
        <v>40381</v>
      </c>
      <c r="I179" s="35" t="s">
        <v>696</v>
      </c>
    </row>
    <row r="180" s="54" customFormat="true" ht="16.5" hidden="false" customHeight="false" outlineLevel="0" collapsed="false">
      <c r="A180" s="29" t="n">
        <v>17</v>
      </c>
      <c r="B180" s="30" t="s">
        <v>697</v>
      </c>
      <c r="C180" s="31" t="s">
        <v>698</v>
      </c>
      <c r="D180" s="32" t="str">
        <f aca="false">HYPERLINK("http://www.books.com.tw/exep/prod/booksfile.php?item="&amp;B180,C180)</f>
        <v>蔡康永的說話之道                                                                                                                </v>
      </c>
      <c r="E180" s="40" t="n">
        <v>280</v>
      </c>
      <c r="F180" s="31" t="s">
        <v>699</v>
      </c>
      <c r="G180" s="70" t="s">
        <v>700</v>
      </c>
      <c r="H180" s="50" t="n">
        <v>40297</v>
      </c>
      <c r="I180" s="35" t="s">
        <v>701</v>
      </c>
    </row>
    <row r="181" s="54" customFormat="true" ht="16.5" hidden="false" customHeight="false" outlineLevel="0" collapsed="false">
      <c r="A181" s="29" t="n">
        <v>18</v>
      </c>
      <c r="B181" s="30" t="s">
        <v>702</v>
      </c>
      <c r="C181" s="31" t="s">
        <v>703</v>
      </c>
      <c r="D181" s="32" t="str">
        <f aca="false">HYPERLINK("http://www.books.com.tw/exep/prod/booksfile.php?item="&amp;B181,C181)</f>
        <v>親愛的，我們還要不要一起走下去？                                                                                                </v>
      </c>
      <c r="E181" s="40" t="n">
        <v>220</v>
      </c>
      <c r="F181" s="31" t="s">
        <v>704</v>
      </c>
      <c r="G181" s="70" t="s">
        <v>241</v>
      </c>
      <c r="H181" s="50" t="n">
        <v>40914</v>
      </c>
      <c r="I181" s="35" t="s">
        <v>705</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54" customFormat="true" ht="16.5" hidden="false" customHeight="false" outlineLevel="0" collapsed="false">
      <c r="A182" s="29" t="n">
        <v>19</v>
      </c>
      <c r="B182" s="30" t="s">
        <v>706</v>
      </c>
      <c r="C182" s="31" t="s">
        <v>707</v>
      </c>
      <c r="D182" s="32" t="str">
        <f aca="false">HYPERLINK("http://www.books.com.tw/exep/prod/booksfile.php?item="&amp;B182,C182)</f>
        <v>分手，沒有想像中的痛                                                                                                            </v>
      </c>
      <c r="E182" s="40" t="n">
        <v>250</v>
      </c>
      <c r="F182" s="31" t="s">
        <v>708</v>
      </c>
      <c r="G182" s="70" t="s">
        <v>109</v>
      </c>
      <c r="H182" s="50" t="n">
        <v>40535</v>
      </c>
      <c r="I182" s="35" t="s">
        <v>709</v>
      </c>
    </row>
    <row r="183" s="54" customFormat="true" ht="16.5" hidden="false" customHeight="false" outlineLevel="0" collapsed="false">
      <c r="A183" s="29" t="n">
        <v>20</v>
      </c>
      <c r="B183" s="30" t="s">
        <v>710</v>
      </c>
      <c r="C183" s="31" t="s">
        <v>711</v>
      </c>
      <c r="D183" s="32" t="str">
        <f aca="false">HYPERLINK("http://www.books.com.tw/exep/prod/booksfile.php?item="&amp;B183,C183)</f>
        <v>我愛故我在                                                                                                                      </v>
      </c>
      <c r="E183" s="40" t="n">
        <v>290</v>
      </c>
      <c r="F183" s="31" t="s">
        <v>712</v>
      </c>
      <c r="G183" s="70" t="s">
        <v>423</v>
      </c>
      <c r="H183" s="50" t="n">
        <v>40147</v>
      </c>
      <c r="I183" s="35" t="s">
        <v>713</v>
      </c>
    </row>
    <row r="184" s="71" customFormat="true" ht="16.5" hidden="false" customHeight="false" outlineLevel="0" collapsed="false">
      <c r="A184" s="20" t="s">
        <v>714</v>
      </c>
      <c r="B184" s="20"/>
      <c r="C184" s="20"/>
      <c r="D184" s="20"/>
      <c r="E184" s="20"/>
      <c r="F184" s="20"/>
      <c r="G184" s="20"/>
      <c r="H184" s="20"/>
      <c r="I184" s="20"/>
    </row>
    <row r="185" s="41" customFormat="true" ht="16.5" hidden="false" customHeight="false" outlineLevel="0" collapsed="false">
      <c r="A185" s="42" t="s">
        <v>9</v>
      </c>
      <c r="B185" s="43" t="s">
        <v>10</v>
      </c>
      <c r="C185" s="44" t="s">
        <v>11</v>
      </c>
      <c r="D185" s="44" t="s">
        <v>11</v>
      </c>
      <c r="E185" s="45" t="s">
        <v>12</v>
      </c>
      <c r="F185" s="46" t="s">
        <v>13</v>
      </c>
      <c r="G185" s="24" t="s">
        <v>14</v>
      </c>
      <c r="H185" s="47" t="s">
        <v>15</v>
      </c>
      <c r="I185" s="48" t="s">
        <v>16</v>
      </c>
    </row>
    <row r="186" s="54" customFormat="true" ht="16.5" hidden="false" customHeight="false" outlineLevel="0" collapsed="false">
      <c r="A186" s="29" t="n">
        <v>1</v>
      </c>
      <c r="B186" s="60" t="s">
        <v>715</v>
      </c>
      <c r="C186" s="31" t="s">
        <v>716</v>
      </c>
      <c r="D186" s="32" t="str">
        <f aca="false">HYPERLINK("http://www.books.com.tw/exep/prod/booksfile.php?item="&amp;B186,C186)</f>
        <v>疼痛，才叫青春：迎接美好未來的36個人生指南                                                                                      </v>
      </c>
      <c r="E186" s="40" t="n">
        <v>280</v>
      </c>
      <c r="F186" s="31" t="s">
        <v>717</v>
      </c>
      <c r="G186" s="55" t="s">
        <v>423</v>
      </c>
      <c r="H186" s="50" t="n">
        <v>41024</v>
      </c>
      <c r="I186" s="35" t="s">
        <v>718</v>
      </c>
      <c r="J186" s="0"/>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54" customFormat="true" ht="16.5" hidden="false" customHeight="false" outlineLevel="0" collapsed="false">
      <c r="A187" s="29" t="n">
        <v>2</v>
      </c>
      <c r="B187" s="60" t="s">
        <v>719</v>
      </c>
      <c r="C187" s="31" t="s">
        <v>720</v>
      </c>
      <c r="D187" s="32" t="str">
        <f aca="false">HYPERLINK("http://www.books.com.tw/exep/prod/booksfile.php?item="&amp;B187,C187)</f>
        <v>真原醫：21世紀最完整的預防醫學                                                                                                  </v>
      </c>
      <c r="E187" s="40" t="n">
        <v>350</v>
      </c>
      <c r="F187" s="31" t="s">
        <v>721</v>
      </c>
      <c r="G187" s="55" t="s">
        <v>171</v>
      </c>
      <c r="H187" s="50" t="n">
        <v>40910</v>
      </c>
      <c r="I187" s="35" t="s">
        <v>722</v>
      </c>
      <c r="J187" s="0"/>
    </row>
    <row r="188" s="54" customFormat="true" ht="16.5" hidden="false" customHeight="false" outlineLevel="0" collapsed="false">
      <c r="A188" s="29" t="n">
        <v>3</v>
      </c>
      <c r="B188" s="60" t="s">
        <v>723</v>
      </c>
      <c r="C188" s="31" t="s">
        <v>724</v>
      </c>
      <c r="D188" s="32" t="str">
        <f aca="false">HYPERLINK("http://www.books.com.tw/exep/prod/booksfile.php?item="&amp;B188,C188)</f>
        <v>塑身女皇完美曲線伸展操（示範解說DVD＋美體計畫BOOK＋伸展操大海報）                                                               </v>
      </c>
      <c r="E188" s="40" t="n">
        <v>340</v>
      </c>
      <c r="F188" s="31" t="s">
        <v>612</v>
      </c>
      <c r="G188" s="55" t="s">
        <v>586</v>
      </c>
      <c r="H188" s="50" t="n">
        <v>41029</v>
      </c>
      <c r="I188" s="35" t="s">
        <v>725</v>
      </c>
      <c r="J188" s="0"/>
    </row>
    <row r="189" s="54" customFormat="true" ht="16.5" hidden="false" customHeight="false" outlineLevel="0" collapsed="false">
      <c r="A189" s="29" t="n">
        <v>4</v>
      </c>
      <c r="B189" s="60" t="s">
        <v>726</v>
      </c>
      <c r="C189" s="31" t="s">
        <v>727</v>
      </c>
      <c r="D189" s="32" t="str">
        <f aca="false">HYPERLINK("http://www.books.com.tw/exep/prod/booksfile.php?item="&amp;B189,C189)</f>
        <v>食在有健康                                                                                                                      </v>
      </c>
      <c r="E189" s="40" t="n">
        <v>350</v>
      </c>
      <c r="F189" s="31" t="s">
        <v>728</v>
      </c>
      <c r="G189" s="55" t="s">
        <v>729</v>
      </c>
      <c r="H189" s="50" t="n">
        <v>40903</v>
      </c>
      <c r="I189" s="35" t="s">
        <v>730</v>
      </c>
      <c r="J189" s="0"/>
    </row>
    <row r="190" s="54" customFormat="true" ht="16.5" hidden="false" customHeight="false" outlineLevel="0" collapsed="false">
      <c r="A190" s="29" t="n">
        <v>5</v>
      </c>
      <c r="B190" s="60" t="s">
        <v>731</v>
      </c>
      <c r="C190" s="31" t="s">
        <v>732</v>
      </c>
      <c r="D190" s="32" t="str">
        <f aca="false">HYPERLINK("http://www.books.com.tw/exep/prod/booksfile.php?item="&amp;B190,C190)</f>
        <v>誰搬走了我的乳酪？ 【全新翻譯．全新插圖．精裝典藏版】                                                                           </v>
      </c>
      <c r="E190" s="40" t="n">
        <v>250</v>
      </c>
      <c r="F190" s="31" t="s">
        <v>733</v>
      </c>
      <c r="G190" s="55" t="s">
        <v>691</v>
      </c>
      <c r="H190" s="50" t="n">
        <v>40903</v>
      </c>
      <c r="I190" s="35" t="s">
        <v>734</v>
      </c>
      <c r="J190" s="0"/>
    </row>
    <row r="191" s="54" customFormat="true" ht="16.5" hidden="false" customHeight="false" outlineLevel="0" collapsed="false">
      <c r="A191" s="29" t="n">
        <v>6</v>
      </c>
      <c r="B191" s="60" t="s">
        <v>735</v>
      </c>
      <c r="C191" s="31" t="s">
        <v>736</v>
      </c>
      <c r="D191" s="32" t="str">
        <f aca="false">HYPERLINK("http://www.books.com.tw/exep/prod/booksfile.php?item="&amp;B191,C191)</f>
        <v>活用一輩子的筆記術                                                                                                              </v>
      </c>
      <c r="E191" s="40" t="n">
        <v>250</v>
      </c>
      <c r="F191" s="31" t="s">
        <v>737</v>
      </c>
      <c r="G191" s="55" t="s">
        <v>246</v>
      </c>
      <c r="H191" s="50" t="n">
        <v>40844</v>
      </c>
      <c r="I191" s="35" t="s">
        <v>738</v>
      </c>
      <c r="J191" s="0"/>
    </row>
    <row r="192" s="54" customFormat="true" ht="16.5" hidden="false" customHeight="false" outlineLevel="0" collapsed="false">
      <c r="A192" s="29" t="n">
        <v>7</v>
      </c>
      <c r="B192" s="60" t="s">
        <v>739</v>
      </c>
      <c r="C192" s="31" t="s">
        <v>740</v>
      </c>
      <c r="D192" s="32" t="str">
        <f aca="false">HYPERLINK("http://www.books.com.tw/exep/prod/booksfile.php?item="&amp;B192,C192)</f>
        <v>給自己10樣人生禮物：成就動詞型的生命地圖就在這10個關鍵                                                                          </v>
      </c>
      <c r="E192" s="40" t="n">
        <v>290</v>
      </c>
      <c r="F192" s="31" t="s">
        <v>741</v>
      </c>
      <c r="G192" s="55" t="s">
        <v>246</v>
      </c>
      <c r="H192" s="50" t="n">
        <v>40940</v>
      </c>
      <c r="I192" s="35" t="s">
        <v>742</v>
      </c>
      <c r="J192" s="0"/>
    </row>
    <row r="193" s="54" customFormat="true" ht="16.5" hidden="false" customHeight="false" outlineLevel="0" collapsed="false">
      <c r="A193" s="29" t="n">
        <v>8</v>
      </c>
      <c r="B193" s="60" t="s">
        <v>743</v>
      </c>
      <c r="C193" s="31" t="s">
        <v>744</v>
      </c>
      <c r="D193" s="32" t="str">
        <f aca="false">HYPERLINK("http://www.books.com.tw/exep/prod/booksfile.php?item="&amp;B193,C193)</f>
        <v>不為難自己的練習                                                                                                                </v>
      </c>
      <c r="E193" s="40" t="n">
        <v>260</v>
      </c>
      <c r="F193" s="31" t="s">
        <v>745</v>
      </c>
      <c r="G193" s="55" t="s">
        <v>281</v>
      </c>
      <c r="H193" s="50" t="n">
        <v>40921</v>
      </c>
      <c r="I193" s="35" t="s">
        <v>746</v>
      </c>
      <c r="J193" s="0"/>
    </row>
    <row r="194" s="54" customFormat="true" ht="16.5" hidden="false" customHeight="false" outlineLevel="0" collapsed="false">
      <c r="A194" s="29" t="n">
        <v>9</v>
      </c>
      <c r="B194" s="60" t="s">
        <v>747</v>
      </c>
      <c r="C194" s="31" t="s">
        <v>748</v>
      </c>
      <c r="D194" s="32" t="str">
        <f aca="false">HYPERLINK("http://www.books.com.tw/exep/prod/booksfile.php?item="&amp;B194,C194)</f>
        <v>愛上自己的不完美                                                                                                                </v>
      </c>
      <c r="E194" s="40" t="n">
        <v>300</v>
      </c>
      <c r="F194" s="31" t="s">
        <v>749</v>
      </c>
      <c r="G194" s="55" t="s">
        <v>586</v>
      </c>
      <c r="H194" s="50" t="n">
        <v>40962</v>
      </c>
      <c r="I194" s="35" t="s">
        <v>750</v>
      </c>
      <c r="J194" s="0"/>
    </row>
    <row r="195" s="54" customFormat="true" ht="16.5" hidden="false" customHeight="false" outlineLevel="0" collapsed="false">
      <c r="A195" s="29" t="n">
        <v>10</v>
      </c>
      <c r="B195" s="60" t="s">
        <v>751</v>
      </c>
      <c r="C195" s="31" t="s">
        <v>752</v>
      </c>
      <c r="D195" s="32" t="str">
        <f aca="false">HYPERLINK("http://www.books.com.tw/exep/prod/booksfile.php?item="&amp;B195,C195)</f>
        <v>怦然心動的人生整理魔法                                                                                                          </v>
      </c>
      <c r="E195" s="40" t="n">
        <v>250</v>
      </c>
      <c r="F195" s="31" t="s">
        <v>753</v>
      </c>
      <c r="G195" s="55" t="s">
        <v>586</v>
      </c>
      <c r="H195" s="50" t="n">
        <v>40841</v>
      </c>
      <c r="I195" s="35" t="s">
        <v>754</v>
      </c>
      <c r="J195" s="0"/>
    </row>
    <row r="196" s="54" customFormat="true" ht="16.5" hidden="false" customHeight="false" outlineLevel="0" collapsed="false">
      <c r="A196" s="29" t="n">
        <v>11</v>
      </c>
      <c r="B196" s="60" t="s">
        <v>755</v>
      </c>
      <c r="C196" s="31" t="s">
        <v>756</v>
      </c>
      <c r="D196" s="32" t="str">
        <f aca="false">HYPERLINK("http://www.books.com.tw/exep/prod/booksfile.php?item="&amp;B196,C196)</f>
        <v>祕密                                                                                                                            </v>
      </c>
      <c r="E196" s="40" t="n">
        <v>250</v>
      </c>
      <c r="F196" s="31" t="s">
        <v>757</v>
      </c>
      <c r="G196" s="55" t="s">
        <v>586</v>
      </c>
      <c r="H196" s="50" t="n">
        <v>39258</v>
      </c>
      <c r="I196" s="35" t="s">
        <v>758</v>
      </c>
      <c r="J196" s="0"/>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54" customFormat="true" ht="16.5" hidden="false" customHeight="false" outlineLevel="0" collapsed="false">
      <c r="A197" s="29" t="n">
        <v>12</v>
      </c>
      <c r="B197" s="60" t="s">
        <v>759</v>
      </c>
      <c r="C197" s="31" t="s">
        <v>760</v>
      </c>
      <c r="D197" s="32" t="str">
        <f aca="false">HYPERLINK("http://www.books.com.tw/exep/prod/booksfile.php?item="&amp;B197,C197)</f>
        <v>不要和鯊魚接吻，但要和勇敢一起睡覺：每天做一件自己害怕的事，讓你每一天都比昨天更勇敢！                                          </v>
      </c>
      <c r="E197" s="40" t="n">
        <v>280</v>
      </c>
      <c r="F197" s="31" t="s">
        <v>761</v>
      </c>
      <c r="G197" s="55" t="s">
        <v>691</v>
      </c>
      <c r="H197" s="50" t="n">
        <v>40994</v>
      </c>
      <c r="I197" s="35" t="s">
        <v>762</v>
      </c>
      <c r="J197" s="0"/>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54" customFormat="true" ht="16.5" hidden="false" customHeight="false" outlineLevel="0" collapsed="false">
      <c r="A198" s="29" t="n">
        <v>13</v>
      </c>
      <c r="B198" s="60" t="s">
        <v>763</v>
      </c>
      <c r="C198" s="31" t="s">
        <v>764</v>
      </c>
      <c r="D198" s="32" t="str">
        <f aca="false">HYPERLINK("http://www.books.com.tw/exep/prod/booksfile.php?item="&amp;B198,C198)</f>
        <v>華頓商學院最受歡迎的談判課：上完這堂課，世界都會聽你的！                                                                        </v>
      </c>
      <c r="E198" s="40" t="n">
        <v>370</v>
      </c>
      <c r="F198" s="31" t="s">
        <v>765</v>
      </c>
      <c r="G198" s="55" t="s">
        <v>276</v>
      </c>
      <c r="H198" s="50" t="n">
        <v>40812</v>
      </c>
      <c r="I198" s="35" t="s">
        <v>766</v>
      </c>
      <c r="J198" s="0"/>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54" customFormat="true" ht="16.5" hidden="false" customHeight="false" outlineLevel="0" collapsed="false">
      <c r="A199" s="29" t="n">
        <v>14</v>
      </c>
      <c r="B199" s="60" t="s">
        <v>767</v>
      </c>
      <c r="C199" s="31" t="s">
        <v>768</v>
      </c>
      <c r="D199" s="32" t="str">
        <f aca="false">HYPERLINK("http://www.books.com.tw/exep/prod/booksfile.php?item="&amp;B199,C199)</f>
        <v>深夜加油站遇見蘇格拉底                                                                                                          </v>
      </c>
      <c r="E199" s="40" t="n">
        <v>260</v>
      </c>
      <c r="F199" s="31" t="s">
        <v>769</v>
      </c>
      <c r="G199" s="55" t="s">
        <v>770</v>
      </c>
      <c r="H199" s="50" t="n">
        <v>39337</v>
      </c>
      <c r="I199" s="35" t="s">
        <v>771</v>
      </c>
      <c r="J199" s="0"/>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54" customFormat="true" ht="16.5" hidden="false" customHeight="false" outlineLevel="0" collapsed="false">
      <c r="A200" s="29" t="n">
        <v>15</v>
      </c>
      <c r="B200" s="30" t="s">
        <v>772</v>
      </c>
      <c r="C200" s="31" t="s">
        <v>773</v>
      </c>
      <c r="D200" s="32" t="str">
        <f aca="false">HYPERLINK("http://www.books.com.tw/exep/prod/booksfile.php?item="&amp;B200,C200)</f>
        <v>最貧窮的哈佛女孩：那一段飢餓、無眠與被世界遺忘的倖存歲月                                                                        </v>
      </c>
      <c r="E200" s="40" t="n">
        <v>320</v>
      </c>
      <c r="F200" s="31" t="s">
        <v>774</v>
      </c>
      <c r="G200" s="55" t="s">
        <v>241</v>
      </c>
      <c r="H200" s="50" t="n">
        <v>40795</v>
      </c>
      <c r="I200" s="35" t="s">
        <v>775</v>
      </c>
      <c r="J200" s="0"/>
    </row>
    <row r="201" s="54" customFormat="true" ht="16.5" hidden="false" customHeight="false" outlineLevel="0" collapsed="false">
      <c r="A201" s="29" t="n">
        <v>16</v>
      </c>
      <c r="B201" s="30" t="s">
        <v>776</v>
      </c>
      <c r="C201" s="31" t="s">
        <v>777</v>
      </c>
      <c r="D201" s="32" t="str">
        <f aca="false">HYPERLINK("http://www.books.com.tw/exep/prod/booksfile.php?item="&amp;B201,C201)</f>
        <v>史上最強！躺著做瘦身操：專業物理治療師教你不受傷最有效的瘦身操，體態變正就會瘦！(隨書附贈54分鐘專業教練指導躺著做瘦身操示範DVD) </v>
      </c>
      <c r="E201" s="40" t="n">
        <v>299</v>
      </c>
      <c r="F201" s="31" t="s">
        <v>778</v>
      </c>
      <c r="G201" s="55" t="s">
        <v>779</v>
      </c>
      <c r="H201" s="50" t="n">
        <v>40913</v>
      </c>
      <c r="I201" s="35" t="s">
        <v>780</v>
      </c>
      <c r="J201" s="0"/>
    </row>
    <row r="202" s="54" customFormat="true" ht="16.5" hidden="false" customHeight="false" outlineLevel="0" collapsed="false">
      <c r="A202" s="29" t="n">
        <v>17</v>
      </c>
      <c r="B202" s="30" t="s">
        <v>781</v>
      </c>
      <c r="C202" s="31" t="s">
        <v>782</v>
      </c>
      <c r="D202" s="32" t="str">
        <f aca="false">HYPERLINK("http://www.books.com.tw/exep/prod/booksfile.php?item="&amp;B202,C202)</f>
        <v>牧羊少年奇幻之旅【繪圖本】                                                                                                      </v>
      </c>
      <c r="E202" s="40" t="n">
        <v>220</v>
      </c>
      <c r="F202" s="31" t="s">
        <v>783</v>
      </c>
      <c r="G202" s="55" t="s">
        <v>119</v>
      </c>
      <c r="H202" s="50" t="n">
        <v>38227</v>
      </c>
      <c r="I202" s="35" t="s">
        <v>784</v>
      </c>
      <c r="J202" s="0"/>
    </row>
    <row r="203" s="54" customFormat="true" ht="16.5" hidden="false" customHeight="false" outlineLevel="0" collapsed="false">
      <c r="A203" s="29" t="n">
        <v>18</v>
      </c>
      <c r="B203" s="30" t="s">
        <v>785</v>
      </c>
      <c r="C203" s="31" t="s">
        <v>786</v>
      </c>
      <c r="D203" s="32" t="str">
        <f aca="false">HYPERLINK("http://www.books.com.tw/exep/prod/booksfile.php?item="&amp;B203,C203)</f>
        <v>生命是長期而持續的累積：彭明輝談困境與抉擇                                                                                      </v>
      </c>
      <c r="E203" s="40" t="n">
        <v>300</v>
      </c>
      <c r="F203" s="31" t="s">
        <v>787</v>
      </c>
      <c r="G203" s="55" t="s">
        <v>197</v>
      </c>
      <c r="H203" s="50" t="n">
        <v>40938</v>
      </c>
      <c r="I203" s="35" t="s">
        <v>788</v>
      </c>
      <c r="J203" s="0"/>
    </row>
    <row r="204" s="54" customFormat="true" ht="16.5" hidden="false" customHeight="false" outlineLevel="0" collapsed="false">
      <c r="A204" s="29" t="n">
        <v>19</v>
      </c>
      <c r="B204" s="30" t="s">
        <v>789</v>
      </c>
      <c r="C204" s="31" t="s">
        <v>790</v>
      </c>
      <c r="D204" s="32" t="str">
        <f aca="false">HYPERLINK("http://www.books.com.tw/exep/prod/booksfile.php?item="&amp;B204,C204)</f>
        <v>一個人的療癒：真正的放下，是你不介意再度提起                                                                                    </v>
      </c>
      <c r="E204" s="40" t="n">
        <v>280</v>
      </c>
      <c r="F204" s="31" t="s">
        <v>791</v>
      </c>
      <c r="G204" s="55" t="s">
        <v>654</v>
      </c>
      <c r="H204" s="50" t="n">
        <v>40813</v>
      </c>
      <c r="I204" s="35" t="s">
        <v>792</v>
      </c>
      <c r="J204" s="0"/>
    </row>
    <row r="205" s="54" customFormat="true" ht="16.5" hidden="false" customHeight="false" outlineLevel="0" collapsed="false">
      <c r="A205" s="29" t="n">
        <v>20</v>
      </c>
      <c r="B205" s="30" t="s">
        <v>793</v>
      </c>
      <c r="C205" s="31" t="s">
        <v>794</v>
      </c>
      <c r="D205" s="32" t="str">
        <f aca="false">HYPERLINK("http://www.books.com.tw/exep/prod/booksfile.php?item="&amp;B205,C205)</f>
        <v>零極限：創造健康、平靜與財富的夏威夷療法                                                                                        </v>
      </c>
      <c r="E205" s="40" t="n">
        <v>280</v>
      </c>
      <c r="F205" s="31" t="s">
        <v>795</v>
      </c>
      <c r="G205" s="55" t="s">
        <v>586</v>
      </c>
      <c r="H205" s="50" t="n">
        <v>39897</v>
      </c>
      <c r="I205" s="35" t="s">
        <v>796</v>
      </c>
      <c r="J205" s="0"/>
    </row>
    <row r="206" s="71" customFormat="true" ht="16.5" hidden="false" customHeight="false" outlineLevel="0" collapsed="false">
      <c r="A206" s="20" t="s">
        <v>797</v>
      </c>
      <c r="B206" s="20"/>
      <c r="C206" s="20"/>
      <c r="D206" s="20"/>
      <c r="E206" s="20"/>
      <c r="F206" s="20"/>
      <c r="G206" s="20"/>
      <c r="H206" s="20"/>
      <c r="I206" s="20"/>
    </row>
    <row r="207" s="41" customFormat="true" ht="16.5" hidden="false" customHeight="false" outlineLevel="0" collapsed="false">
      <c r="A207" s="42" t="s">
        <v>9</v>
      </c>
      <c r="B207" s="43" t="s">
        <v>10</v>
      </c>
      <c r="C207" s="44" t="s">
        <v>11</v>
      </c>
      <c r="D207" s="44" t="s">
        <v>11</v>
      </c>
      <c r="E207" s="45" t="s">
        <v>12</v>
      </c>
      <c r="F207" s="46" t="s">
        <v>13</v>
      </c>
      <c r="G207" s="24" t="s">
        <v>14</v>
      </c>
      <c r="H207" s="47" t="s">
        <v>15</v>
      </c>
      <c r="I207" s="48" t="s">
        <v>16</v>
      </c>
    </row>
    <row r="208" s="54" customFormat="true" ht="16.5" hidden="false" customHeight="false" outlineLevel="0" collapsed="false">
      <c r="A208" s="29" t="n">
        <v>1</v>
      </c>
      <c r="B208" s="30" t="s">
        <v>798</v>
      </c>
      <c r="C208" s="40" t="s">
        <v>799</v>
      </c>
      <c r="D208" s="32" t="str">
        <f aca="false">HYPERLINK("http://www.books.com.tw/exep/prod/booksfile.php?item="&amp;B208,C208)</f>
        <v>EZ Korea流行韓語教學誌No.3（1書1MP3，封面人物FTISLAND，獨家附贈韓劇《擁抱太陽的月亮》、《花美男拉麵店》海報）                   </v>
      </c>
      <c r="E208" s="40" t="n">
        <v>180</v>
      </c>
      <c r="F208" s="40" t="s">
        <v>510</v>
      </c>
      <c r="G208" s="66" t="s">
        <v>511</v>
      </c>
      <c r="H208" s="50" t="n">
        <v>41012</v>
      </c>
      <c r="I208" s="35" t="s">
        <v>800</v>
      </c>
    </row>
    <row r="209" s="54" customFormat="true" ht="16.5" hidden="false" customHeight="false" outlineLevel="0" collapsed="false">
      <c r="A209" s="29" t="n">
        <v>2</v>
      </c>
      <c r="B209" s="30" t="s">
        <v>801</v>
      </c>
      <c r="C209" s="31" t="s">
        <v>802</v>
      </c>
      <c r="D209" s="32" t="str">
        <f aca="false">HYPERLINK("http://www.books.com.tw/exep/prod/booksfile.php?item="&amp;B209,C209)</f>
        <v>躺著背單字日文7000(附MP3、防水書套)                                                                                             </v>
      </c>
      <c r="E209" s="40" t="n">
        <v>399</v>
      </c>
      <c r="F209" s="31" t="s">
        <v>803</v>
      </c>
      <c r="G209" s="55" t="s">
        <v>804</v>
      </c>
      <c r="H209" s="50" t="n">
        <v>40849</v>
      </c>
      <c r="I209" s="35" t="s">
        <v>805</v>
      </c>
    </row>
    <row r="210" s="54" customFormat="true" ht="16.5" hidden="false" customHeight="false" outlineLevel="0" collapsed="false">
      <c r="A210" s="29" t="n">
        <v>3</v>
      </c>
      <c r="B210" s="30" t="s">
        <v>806</v>
      </c>
      <c r="C210" s="40" t="s">
        <v>807</v>
      </c>
      <c r="D210" s="32" t="str">
        <f aca="false">HYPERLINK("http://www.books.com.tw/exep/prod/booksfile.php?item="&amp;B210,C210)</f>
        <v>EZ Korea流行韓語教學誌No.2（1書1MP3，封面人物SUPER JUNIOR，獨家附贈李敏鎬海報）                                                 </v>
      </c>
      <c r="E210" s="40" t="n">
        <v>180</v>
      </c>
      <c r="F210" s="40" t="s">
        <v>510</v>
      </c>
      <c r="G210" s="66" t="s">
        <v>511</v>
      </c>
      <c r="H210" s="50" t="n">
        <v>40920</v>
      </c>
      <c r="I210" s="35" t="s">
        <v>808</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54" customFormat="true" ht="16.5" hidden="false" customHeight="false" outlineLevel="0" collapsed="false">
      <c r="A211" s="29" t="n">
        <v>4</v>
      </c>
      <c r="B211" s="30" t="s">
        <v>809</v>
      </c>
      <c r="C211" s="31" t="s">
        <v>810</v>
      </c>
      <c r="D211" s="32" t="str">
        <f aca="false">HYPERLINK("http://www.books.com.tw/exep/prod/booksfile.php?item="&amp;B211,C211)</f>
        <v>新日檢N2模擬試題大全（5回模擬試題＋解析本＋新聽解MP3）                                                                          </v>
      </c>
      <c r="E211" s="40" t="n">
        <v>399</v>
      </c>
      <c r="F211" s="31" t="s">
        <v>811</v>
      </c>
      <c r="G211" s="55" t="s">
        <v>812</v>
      </c>
      <c r="H211" s="50" t="n">
        <v>40290</v>
      </c>
      <c r="I211" s="35" t="s">
        <v>813</v>
      </c>
    </row>
    <row r="212" s="54" customFormat="true" ht="16.5" hidden="false" customHeight="false" outlineLevel="0" collapsed="false">
      <c r="A212" s="29" t="n">
        <v>5</v>
      </c>
      <c r="B212" s="30" t="s">
        <v>814</v>
      </c>
      <c r="C212" s="31" t="s">
        <v>815</v>
      </c>
      <c r="D212" s="32" t="str">
        <f aca="false">HYPERLINK("http://www.books.com.tw/exep/prod/booksfile.php?item="&amp;B212,C212)</f>
        <v>四技二專統測歷屆英文試題完全解析：試題本+詳解本+ 1 MP3(100年版)                                                                 </v>
      </c>
      <c r="E212" s="40" t="n">
        <v>375</v>
      </c>
      <c r="F212" s="31" t="s">
        <v>816</v>
      </c>
      <c r="G212" s="55" t="s">
        <v>817</v>
      </c>
      <c r="H212" s="50" t="n">
        <v>40704</v>
      </c>
      <c r="I212" s="35" t="s">
        <v>818</v>
      </c>
    </row>
    <row r="213" s="54" customFormat="true" ht="16.5" hidden="false" customHeight="false" outlineLevel="0" collapsed="false">
      <c r="A213" s="29" t="n">
        <v>6</v>
      </c>
      <c r="B213" s="30" t="s">
        <v>819</v>
      </c>
      <c r="C213" s="31" t="s">
        <v>820</v>
      </c>
      <c r="D213" s="32" t="str">
        <f aca="false">HYPERLINK("http://www.books.com.tw/exep/prod/booksfile.php?item="&amp;B213,C213)</f>
        <v>統測國文科歷屆試題精解                                                                                                          </v>
      </c>
      <c r="E213" s="40" t="n">
        <v>150</v>
      </c>
      <c r="F213" s="31" t="s">
        <v>821</v>
      </c>
      <c r="G213" s="55" t="s">
        <v>822</v>
      </c>
      <c r="H213" s="50" t="n">
        <v>40756</v>
      </c>
      <c r="I213" s="35" t="s">
        <v>823</v>
      </c>
    </row>
    <row r="214" s="54" customFormat="true" ht="16.5" hidden="false" customHeight="false" outlineLevel="0" collapsed="false">
      <c r="A214" s="29" t="n">
        <v>7</v>
      </c>
      <c r="B214" s="30" t="s">
        <v>824</v>
      </c>
      <c r="C214" s="40" t="s">
        <v>825</v>
      </c>
      <c r="D214" s="32" t="str">
        <f aca="false">HYPERLINK("http://www.books.com.tw/exep/prod/booksfile.php?item="&amp;B214,C214)</f>
        <v>NEW TOEIC 新多益題庫解析【全新試題版】（雙書裝＋4回聽力測驗MP3）                                                                </v>
      </c>
      <c r="E214" s="40" t="n">
        <v>750</v>
      </c>
      <c r="F214" s="31" t="s">
        <v>826</v>
      </c>
      <c r="G214" s="55" t="s">
        <v>827</v>
      </c>
      <c r="H214" s="50" t="n">
        <v>40557</v>
      </c>
      <c r="I214" s="35" t="s">
        <v>828</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54" customFormat="true" ht="16.5" hidden="false" customHeight="false" outlineLevel="0" collapsed="false">
      <c r="A215" s="29" t="n">
        <v>8</v>
      </c>
      <c r="B215" s="30" t="s">
        <v>829</v>
      </c>
      <c r="C215" s="31" t="s">
        <v>830</v>
      </c>
      <c r="D215" s="32" t="str">
        <f aca="false">HYPERLINK("http://www.books.com.tw/exep/prod/booksfile.php?item="&amp;B215,C215)</f>
        <v>筆記女王的手帳活用術3：成功圓夢者的學習筆記術 25個手帳幫助學習大加分的致勝關鍵                                                  </v>
      </c>
      <c r="E215" s="40" t="n">
        <v>280</v>
      </c>
      <c r="F215" s="31" t="s">
        <v>831</v>
      </c>
      <c r="G215" s="55" t="s">
        <v>202</v>
      </c>
      <c r="H215" s="50" t="n">
        <v>40942</v>
      </c>
      <c r="I215" s="53" t="s">
        <v>832</v>
      </c>
    </row>
    <row r="216" s="54" customFormat="true" ht="16.5" hidden="false" customHeight="false" outlineLevel="0" collapsed="false">
      <c r="A216" s="29" t="n">
        <v>9</v>
      </c>
      <c r="B216" s="30" t="s">
        <v>833</v>
      </c>
      <c r="C216" s="31" t="s">
        <v>834</v>
      </c>
      <c r="D216" s="32" t="str">
        <f aca="false">HYPERLINK("http://www.books.com.tw/exep/prod/booksfile.php?item="&amp;B216,C216)</f>
        <v>跟著新多益滿分王一起挑戰新多益NEW TOEIC 990分（附1MP3）                                                                         </v>
      </c>
      <c r="E216" s="40" t="n">
        <v>299</v>
      </c>
      <c r="F216" s="31" t="s">
        <v>835</v>
      </c>
      <c r="G216" s="55" t="s">
        <v>836</v>
      </c>
      <c r="H216" s="50" t="n">
        <v>40555</v>
      </c>
      <c r="I216" s="35" t="s">
        <v>837</v>
      </c>
    </row>
    <row r="217" s="54" customFormat="true" ht="16.5" hidden="false" customHeight="false" outlineLevel="0" collapsed="false">
      <c r="A217" s="29" t="n">
        <v>10</v>
      </c>
      <c r="B217" s="30" t="s">
        <v>838</v>
      </c>
      <c r="C217" s="31" t="s">
        <v>839</v>
      </c>
      <c r="D217" s="32" t="str">
        <f aca="false">HYPERLINK("http://www.books.com.tw/exep/prod/booksfile.php?item="&amp;B217,C217)</f>
        <v>圖解英文單字王：看圖片串聯單字與故事，學一次記一輩子(附MP3)                                                                     </v>
      </c>
      <c r="E217" s="40" t="n">
        <v>399</v>
      </c>
      <c r="F217" s="31" t="s">
        <v>840</v>
      </c>
      <c r="G217" s="55" t="s">
        <v>827</v>
      </c>
      <c r="H217" s="50" t="n">
        <v>40924</v>
      </c>
      <c r="I217" s="35" t="s">
        <v>841</v>
      </c>
    </row>
    <row r="218" s="54" customFormat="true" ht="16.5" hidden="false" customHeight="false" outlineLevel="0" collapsed="false">
      <c r="A218" s="29" t="n">
        <v>11</v>
      </c>
      <c r="B218" s="30" t="s">
        <v>842</v>
      </c>
      <c r="C218" s="31" t="s">
        <v>843</v>
      </c>
      <c r="D218" s="32" t="str">
        <f aca="false">HYPERLINK("http://www.books.com.tw/exep/prod/booksfile.php?item="&amp;B218,C218)</f>
        <v>微積分之屠龍寶刀 + 微積分之倚天寶劍                                                                                             </v>
      </c>
      <c r="E218" s="40" t="n">
        <v>680</v>
      </c>
      <c r="F218" s="31" t="s">
        <v>844</v>
      </c>
      <c r="G218" s="55" t="s">
        <v>143</v>
      </c>
      <c r="H218" s="50" t="n">
        <v>40536</v>
      </c>
      <c r="I218" s="35" t="s">
        <v>845</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54" customFormat="true" ht="16.5" hidden="false" customHeight="false" outlineLevel="0" collapsed="false">
      <c r="A219" s="29" t="n">
        <v>12</v>
      </c>
      <c r="B219" s="30" t="s">
        <v>846</v>
      </c>
      <c r="C219" s="31" t="s">
        <v>847</v>
      </c>
      <c r="D219" s="32" t="str">
        <f aca="false">HYPERLINK("http://www.books.com.tw/exep/prod/booksfile.php?item="&amp;B219,C219)</f>
        <v>史上最強韓語文法：各詞性、助詞、文法、發音一次掌握，這輩子只需要這一本獨一無二的超詳細文法書                                    </v>
      </c>
      <c r="E219" s="40" t="n">
        <v>399</v>
      </c>
      <c r="F219" s="31" t="s">
        <v>848</v>
      </c>
      <c r="G219" s="55" t="s">
        <v>827</v>
      </c>
      <c r="H219" s="50" t="n">
        <v>40840</v>
      </c>
      <c r="I219" s="35" t="s">
        <v>849</v>
      </c>
    </row>
    <row r="220" s="54" customFormat="true" ht="16.5" hidden="false" customHeight="false" outlineLevel="0" collapsed="false">
      <c r="A220" s="29" t="n">
        <v>13</v>
      </c>
      <c r="B220" s="30" t="s">
        <v>850</v>
      </c>
      <c r="C220" s="31" t="s">
        <v>851</v>
      </c>
      <c r="D220" s="32" t="str">
        <f aca="false">HYPERLINK("http://www.books.com.tw/exep/prod/booksfile.php?item="&amp;B220,C220)</f>
        <v>近5年指考社會組歷屆試題狀元版(101)                                                                                              </v>
      </c>
      <c r="E220" s="40" t="n">
        <v>380</v>
      </c>
      <c r="F220" s="31" t="s">
        <v>852</v>
      </c>
      <c r="G220" s="55" t="s">
        <v>268</v>
      </c>
      <c r="H220" s="50" t="n">
        <v>40870</v>
      </c>
      <c r="I220" s="35" t="s">
        <v>853</v>
      </c>
    </row>
    <row r="221" s="54" customFormat="true" ht="16.5" hidden="false" customHeight="false" outlineLevel="0" collapsed="false">
      <c r="A221" s="29" t="n">
        <v>14</v>
      </c>
      <c r="B221" s="30" t="s">
        <v>854</v>
      </c>
      <c r="C221" s="31" t="s">
        <v>855</v>
      </c>
      <c r="D221" s="32" t="str">
        <f aca="false">HYPERLINK("http://www.books.com.tw/exep/prod/booksfile.php?item="&amp;B221,C221)</f>
        <v>我的第一本韓語發音：最好學的韓語發音入門書(附MP3)                                                                               </v>
      </c>
      <c r="E221" s="40" t="n">
        <v>299</v>
      </c>
      <c r="F221" s="31" t="s">
        <v>856</v>
      </c>
      <c r="G221" s="55" t="s">
        <v>827</v>
      </c>
      <c r="H221" s="50" t="n">
        <v>40521</v>
      </c>
      <c r="I221" s="35" t="s">
        <v>857</v>
      </c>
    </row>
    <row r="222" s="54" customFormat="true" ht="16.5" hidden="false" customHeight="false" outlineLevel="0" collapsed="false">
      <c r="A222" s="29" t="n">
        <v>15</v>
      </c>
      <c r="B222" s="30" t="s">
        <v>858</v>
      </c>
      <c r="C222" s="31" t="s">
        <v>859</v>
      </c>
      <c r="D222" s="32" t="str">
        <f aca="false">HYPERLINK("http://www.books.com.tw/exep/prod/booksfile.php?item="&amp;B222,C222)</f>
        <v>用日本小孩的方法記單字：圖解單字+聽力，不用背就能學好日文單字!!【附日語、中文對照MP3】                                          </v>
      </c>
      <c r="E222" s="40" t="n">
        <v>320</v>
      </c>
      <c r="F222" s="40" t="s">
        <v>860</v>
      </c>
      <c r="G222" s="55" t="s">
        <v>827</v>
      </c>
      <c r="H222" s="50" t="n">
        <v>40962</v>
      </c>
      <c r="I222" s="35" t="s">
        <v>861</v>
      </c>
    </row>
    <row r="223" s="54" customFormat="true" ht="16.5" hidden="false" customHeight="false" outlineLevel="0" collapsed="false">
      <c r="A223" s="29" t="n">
        <v>16</v>
      </c>
      <c r="B223" s="30" t="s">
        <v>862</v>
      </c>
      <c r="C223" s="31" t="s">
        <v>863</v>
      </c>
      <c r="D223" s="32" t="str">
        <f aca="false">HYPERLINK("http://www.books.com.tw/exep/prod/booksfile.php?item="&amp;B223,C223)</f>
        <v>丙級電腦軟體應用學科題庫精要解析：2011年最新版(第三版) - 附贈OTAS題測系統                                                       </v>
      </c>
      <c r="E223" s="40" t="n">
        <v>99</v>
      </c>
      <c r="F223" s="31" t="s">
        <v>864</v>
      </c>
      <c r="G223" s="55" t="s">
        <v>865</v>
      </c>
      <c r="H223" s="50" t="n">
        <v>40753</v>
      </c>
      <c r="I223" s="53" t="s">
        <v>866</v>
      </c>
    </row>
    <row r="224" s="54" customFormat="true" ht="16.5" hidden="false" customHeight="false" outlineLevel="0" collapsed="false">
      <c r="A224" s="29" t="n">
        <v>17</v>
      </c>
      <c r="B224" s="30" t="s">
        <v>867</v>
      </c>
      <c r="C224" s="31" t="s">
        <v>868</v>
      </c>
      <c r="D224" s="32" t="str">
        <f aca="false">HYPERLINK("http://www.books.com.tw/exep/prod/booksfile.php?item="&amp;B224,C224)</f>
        <v>關於考試，這樣準備就對了：優秀考生都在實行的7大讀書習慣                                                                         </v>
      </c>
      <c r="E224" s="40" t="n">
        <v>250</v>
      </c>
      <c r="F224" s="31" t="s">
        <v>869</v>
      </c>
      <c r="G224" s="55" t="s">
        <v>322</v>
      </c>
      <c r="H224" s="50" t="n">
        <v>40954</v>
      </c>
      <c r="I224" s="53" t="s">
        <v>870</v>
      </c>
    </row>
    <row r="225" s="54" customFormat="true" ht="16.5" hidden="false" customHeight="false" outlineLevel="0" collapsed="false">
      <c r="A225" s="29" t="n">
        <v>18</v>
      </c>
      <c r="B225" s="30" t="s">
        <v>871</v>
      </c>
      <c r="C225" s="31" t="s">
        <v>872</v>
      </c>
      <c r="D225" s="32" t="str">
        <f aca="false">HYPERLINK("http://www.books.com.tw/exep/prod/booksfile.php?item="&amp;B225,C225)</f>
        <v>我的第一本韓語課本(附MP3)                                                                                                       </v>
      </c>
      <c r="E225" s="40" t="n">
        <v>399</v>
      </c>
      <c r="F225" s="31" t="s">
        <v>856</v>
      </c>
      <c r="G225" s="55" t="s">
        <v>827</v>
      </c>
      <c r="H225" s="50" t="n">
        <v>40367</v>
      </c>
      <c r="I225" s="35" t="s">
        <v>873</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54" customFormat="true" ht="16.5" hidden="false" customHeight="false" outlineLevel="0" collapsed="false">
      <c r="A226" s="29" t="n">
        <v>19</v>
      </c>
      <c r="B226" s="30" t="s">
        <v>874</v>
      </c>
      <c r="C226" s="31" t="s">
        <v>875</v>
      </c>
      <c r="D226" s="32" t="str">
        <f aca="false">HYPERLINK("http://www.books.com.tw/exep/prod/booksfile.php?item="&amp;B226,C226)</f>
        <v>計概超人60天特攻本                                                                                                              </v>
      </c>
      <c r="E226" s="40" t="n">
        <v>198</v>
      </c>
      <c r="F226" s="31" t="s">
        <v>876</v>
      </c>
      <c r="G226" s="55" t="s">
        <v>877</v>
      </c>
      <c r="H226" s="50" t="n">
        <v>40737</v>
      </c>
      <c r="I226" s="35" t="s">
        <v>878</v>
      </c>
    </row>
    <row r="227" s="54" customFormat="true" ht="16.5" hidden="false" customHeight="false" outlineLevel="0" collapsed="false">
      <c r="A227" s="29" t="n">
        <v>20</v>
      </c>
      <c r="B227" s="30" t="s">
        <v>879</v>
      </c>
      <c r="C227" s="31" t="s">
        <v>880</v>
      </c>
      <c r="D227" s="32" t="str">
        <f aca="false">HYPERLINK("http://www.books.com.tw/exep/prod/booksfile.php?item="&amp;B227,C227)</f>
        <v>考上第一志願的筆記本：東大合格生筆記大公開（附贈日本KOKUYO點線筆記本）                                                          </v>
      </c>
      <c r="E227" s="40" t="n">
        <v>299</v>
      </c>
      <c r="F227" s="31" t="s">
        <v>881</v>
      </c>
      <c r="G227" s="55" t="s">
        <v>197</v>
      </c>
      <c r="H227" s="50" t="n">
        <v>40186</v>
      </c>
      <c r="I227" s="35" t="s">
        <v>882</v>
      </c>
    </row>
  </sheetData>
  <mergeCells count="13">
    <mergeCell ref="A1:I2"/>
    <mergeCell ref="A3:I3"/>
    <mergeCell ref="E6:H6"/>
    <mergeCell ref="A8:I8"/>
    <mergeCell ref="A30:I30"/>
    <mergeCell ref="A52:I52"/>
    <mergeCell ref="A74:I74"/>
    <mergeCell ref="A96:I96"/>
    <mergeCell ref="A118:I118"/>
    <mergeCell ref="A140:I140"/>
    <mergeCell ref="A162:I162"/>
    <mergeCell ref="A184:I184"/>
    <mergeCell ref="A206:I20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dcterms:modified xsi:type="dcterms:W3CDTF">2012-05-07T09:41:14Z</dcterms:modified>
  <cp:revision>0</cp:revision>
  <dc:subject/>
  <dc:title/>
</cp:coreProperties>
</file>