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7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882">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07</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49952</t>
  </si>
  <si>
    <r>
      <rPr>
        <sz val="10"/>
        <color rgb="FF000000"/>
        <rFont val="Noto Sans"/>
        <family val="2"/>
      </rPr>
      <t xml:space="preserve">混血營英雄</t>
    </r>
    <r>
      <rPr>
        <sz val="10"/>
        <color rgb="FF000000"/>
        <rFont val="新細明體"/>
        <family val="1"/>
        <charset val="136"/>
      </rPr>
      <t xml:space="preserve">2</t>
    </r>
    <r>
      <rPr>
        <sz val="10"/>
        <color rgb="FF000000"/>
        <rFont val="Noto Sans"/>
        <family val="2"/>
      </rPr>
      <t xml:space="preserve">：海神之子</t>
    </r>
  </si>
  <si>
    <t xml:space="preserve">雷克．萊爾頓</t>
  </si>
  <si>
    <t xml:space="preserve">遠流</t>
  </si>
  <si>
    <r>
      <rPr>
        <sz val="10"/>
        <color rgb="FF000000"/>
        <rFont val="Noto Sans"/>
        <family val="2"/>
      </rPr>
      <t xml:space="preserve">★帶領讀者重返【波西傑克森】世界．正宗【波西傑克森】續集！！★【波西傑克森】作者雷克．萊爾頓最新混血營故事，萬眾引頸期盼，第一集美國上市首刷</t>
    </r>
    <r>
      <rPr>
        <sz val="10"/>
        <color rgb="FF000000"/>
        <rFont val="新細明體"/>
        <family val="1"/>
        <charset val="136"/>
      </rPr>
      <t xml:space="preserve">250</t>
    </r>
    <r>
      <rPr>
        <sz val="10"/>
        <color rgb="FF000000"/>
        <rFont val="Noto Sans"/>
        <family val="2"/>
      </rPr>
      <t xml:space="preserve">萬本！波西的故事看似結束，但混血營的英雄事跡卻不斷發生。繼【波西傑克森】之後，混血 </t>
    </r>
  </si>
  <si>
    <t xml:space="preserve">0010546552</t>
  </si>
  <si>
    <t xml:space="preserve">回程</t>
  </si>
  <si>
    <t xml:space="preserve">藤井樹</t>
  </si>
  <si>
    <t xml:space="preserve">商周出版</t>
  </si>
  <si>
    <t xml:space="preserve">人會把愛情弄得很美好，也會把它搞得很糟糕，若當初不是那樣地結束，現在的我們，會是怎麼樣的呢？他計畫了一趟可能是他這輩子最重要，也最有意義的一次長途旅行，目的地，不是什麼國家，不是什</t>
  </si>
  <si>
    <t xml:space="preserve">0010551242</t>
  </si>
  <si>
    <t xml:space="preserve">寂寞不會</t>
  </si>
  <si>
    <t xml:space="preserve">橘子</t>
  </si>
  <si>
    <t xml:space="preserve">春天出版社</t>
  </si>
  <si>
    <t xml:space="preserve">漫長的等待是值得的橘子最新生涯代表作《寂寞不會》「在空白了一整年之後，我，寫下這本書，和，未來的自己，打招呼。」－－橘子如果你以為橘子只會寫好愛情，這本書會徹底 </t>
  </si>
  <si>
    <t xml:space="preserve">0010550484</t>
  </si>
  <si>
    <r>
      <rPr>
        <sz val="10"/>
        <color rgb="FF000000"/>
        <rFont val="Noto Sans"/>
        <family val="2"/>
      </rPr>
      <t xml:space="preserve">織女 卷</t>
    </r>
    <r>
      <rPr>
        <sz val="10"/>
        <color rgb="FF000000"/>
        <rFont val="新細明體"/>
        <family val="1"/>
        <charset val="136"/>
      </rPr>
      <t xml:space="preserve">8 </t>
    </r>
    <r>
      <rPr>
        <sz val="10"/>
        <color rgb="FF000000"/>
        <rFont val="Noto Sans"/>
        <family val="2"/>
      </rPr>
      <t xml:space="preserve">千年結</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t>
    </r>
  </si>
  <si>
    <t xml:space="preserve">醉琉璃</t>
  </si>
  <si>
    <t xml:space="preserve">魔豆文化</t>
  </si>
  <si>
    <r>
      <rPr>
        <sz val="10"/>
        <color rgb="FF000000"/>
        <rFont val="Noto Sans"/>
        <family val="2"/>
      </rPr>
      <t xml:space="preserve">牛郎織女的千年冀望前世的記憶鎖鍊，斷裂……出乎意料的</t>
    </r>
    <r>
      <rPr>
        <sz val="10"/>
        <color rgb="FF000000"/>
        <rFont val="新細明體"/>
        <family val="1"/>
        <charset val="136"/>
      </rPr>
      <t xml:space="preserve">HAPPY ENDING</t>
    </r>
    <r>
      <rPr>
        <sz val="10"/>
        <color rgb="FF000000"/>
        <rFont val="Noto Sans"/>
        <family val="2"/>
      </rPr>
      <t xml:space="preserve">！！讓我們為了成為神使公會的</t>
    </r>
    <r>
      <rPr>
        <sz val="10"/>
        <color rgb="FF000000"/>
        <rFont val="新細明體"/>
        <family val="1"/>
        <charset val="136"/>
      </rPr>
      <t xml:space="preserve">NO.1</t>
    </r>
    <r>
      <rPr>
        <sz val="10"/>
        <color rgb="FF000000"/>
        <rFont val="Noto Sans"/>
        <family val="2"/>
      </rPr>
      <t xml:space="preserve">而努力吧！以上，就是妾身，就是高貴無比的織女大人對你的恩情回</t>
    </r>
  </si>
  <si>
    <t xml:space="preserve">0010457131</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1 </t>
    </r>
    <r>
      <rPr>
        <sz val="10"/>
        <color rgb="FF000000"/>
        <rFont val="Noto Sans"/>
        <family val="2"/>
      </rPr>
      <t xml:space="preserve">艾恩葛朗特</t>
    </r>
  </si>
  <si>
    <t xml:space="preserve">川原 礫</t>
  </si>
  <si>
    <t xml:space="preserve">台灣角川書店</t>
  </si>
  <si>
    <r>
      <rPr>
        <sz val="10"/>
        <color rgb="FF000000"/>
        <rFont val="Noto Sans"/>
        <family val="2"/>
      </rPr>
      <t xml:space="preserve">無法完全攻略就無法離開遊戲，</t>
    </r>
    <r>
      <rPr>
        <sz val="10"/>
        <color rgb="FF000000"/>
        <rFont val="新細明體"/>
        <family val="1"/>
        <charset val="136"/>
      </rPr>
      <t xml:space="preserve">GAME OVER</t>
    </r>
    <r>
      <rPr>
        <sz val="10"/>
        <color rgb="FF000000"/>
        <rFont val="Noto Sans"/>
        <family val="2"/>
      </rPr>
      <t xml:space="preserve">也等於宣告玩家的「死亡」──大約一萬名不知謎樣次世代線上遊戲「</t>
    </r>
    <r>
      <rPr>
        <sz val="10"/>
        <color rgb="FF000000"/>
        <rFont val="新細明體"/>
        <family val="1"/>
        <charset val="136"/>
      </rPr>
      <t xml:space="preserve">Sword Art Online </t>
    </r>
    <r>
      <rPr>
        <sz val="10"/>
        <color rgb="FF000000"/>
        <rFont val="Noto Sans"/>
        <family val="2"/>
      </rPr>
      <t xml:space="preserve">刀劍神域〈</t>
    </r>
    <r>
      <rPr>
        <sz val="10"/>
        <color rgb="FF000000"/>
        <rFont val="新細明體"/>
        <family val="1"/>
        <charset val="136"/>
      </rPr>
      <t xml:space="preserve">SAO</t>
    </r>
    <r>
      <rPr>
        <sz val="10"/>
        <color rgb="FF000000"/>
        <rFont val="Noto Sans"/>
        <family val="2"/>
      </rPr>
      <t xml:space="preserve">〉」「真相」為何的玩家登入後，這場死亡戰鬥也隨之揭開了序幕。身為其中一名</t>
    </r>
    <r>
      <rPr>
        <sz val="10"/>
        <color rgb="FF000000"/>
        <rFont val="新細明體"/>
        <family val="1"/>
        <charset val="136"/>
      </rPr>
      <t xml:space="preserve">SAO</t>
    </r>
    <r>
      <rPr>
        <sz val="10"/>
        <color rgb="FF000000"/>
        <rFont val="Noto Sans"/>
        <family val="2"/>
      </rPr>
      <t xml:space="preserve">的遊戲玩家──主角．桐</t>
    </r>
  </si>
  <si>
    <t xml:space="preserve">0010553145</t>
  </si>
  <si>
    <t xml:space="preserve">陰界黑幫【卷四】</t>
  </si>
  <si>
    <t xml:space="preserve">Div</t>
  </si>
  <si>
    <t xml:space="preserve">六百年來最大易主逼近，醒來的，不只是英雄，連惡鬼都回來了！十隻猴子再現，這陰界專司暗殺的神祕組織，又將掀起何種陰謀？陰界法則，要得到更強的技，就得要用東西去換。為了領悟真正的風，柏竟然失去了……！危險等</t>
  </si>
  <si>
    <t xml:space="preserve">0010552483</t>
  </si>
  <si>
    <r>
      <rPr>
        <sz val="10"/>
        <color rgb="FF000000"/>
        <rFont val="Noto Sans"/>
        <family val="2"/>
      </rPr>
      <t xml:space="preserve">風動鳴</t>
    </r>
    <r>
      <rPr>
        <sz val="10"/>
        <color rgb="FF000000"/>
        <rFont val="新細明體"/>
        <family val="1"/>
        <charset val="136"/>
      </rPr>
      <t xml:space="preserve">(16)</t>
    </r>
    <r>
      <rPr>
        <sz val="10"/>
        <color rgb="FF000000"/>
        <rFont val="Noto Sans"/>
        <family val="2"/>
      </rPr>
      <t xml:space="preserve">煦光夢迴 上部</t>
    </r>
  </si>
  <si>
    <t xml:space="preserve">水泉</t>
  </si>
  <si>
    <t xml:space="preserve">天使出版</t>
  </si>
  <si>
    <r>
      <rPr>
        <sz val="10"/>
        <color rgb="FF000000"/>
        <rFont val="Noto Sans"/>
        <family val="2"/>
      </rPr>
      <t xml:space="preserve">生命，真能只為復仇而存活？就算，要再一次失去……發生於神之子前的故事，一切不可解的宿命與因由，原來早已註定！榮登誠品書店</t>
    </r>
    <r>
      <rPr>
        <sz val="10"/>
        <color rgb="FF000000"/>
        <rFont val="新細明體"/>
        <family val="1"/>
        <charset val="136"/>
      </rPr>
      <t xml:space="preserve">&amp;amp;</t>
    </r>
    <r>
      <rPr>
        <sz val="10"/>
        <color rgb="FF000000"/>
        <rFont val="Noto Sans"/>
        <family val="2"/>
      </rPr>
      <t xml:space="preserve">聯合報票選國人最愛小說</t>
    </r>
    <r>
      <rPr>
        <sz val="10"/>
        <color rgb="FF000000"/>
        <rFont val="新細明體"/>
        <family val="1"/>
        <charset val="136"/>
      </rPr>
      <t xml:space="preserve">TOP20</t>
    </r>
    <r>
      <rPr>
        <sz val="10"/>
        <color rgb="FF000000"/>
        <rFont val="Noto Sans"/>
        <family val="2"/>
      </rPr>
      <t xml:space="preserve">！</t>
    </r>
    <r>
      <rPr>
        <sz val="10"/>
        <color rgb="FF000000"/>
        <rFont val="新細明體"/>
        <family val="1"/>
        <charset val="136"/>
      </rPr>
      <t xml:space="preserve">&lt;B</t>
    </r>
  </si>
  <si>
    <t xml:space="preserve">0010553078</t>
  </si>
  <si>
    <r>
      <rPr>
        <sz val="10"/>
        <rFont val="Noto Sans"/>
        <family val="2"/>
      </rPr>
      <t xml:space="preserve">決絕 </t>
    </r>
    <r>
      <rPr>
        <sz val="10"/>
        <rFont val="新細明體"/>
        <family val="1"/>
        <charset val="136"/>
      </rPr>
      <t xml:space="preserve">(</t>
    </r>
    <r>
      <rPr>
        <sz val="10"/>
        <rFont val="Noto Sans"/>
        <family val="2"/>
      </rPr>
      <t xml:space="preserve">夜之屋</t>
    </r>
    <r>
      <rPr>
        <sz val="10"/>
        <rFont val="新細明體"/>
        <family val="1"/>
        <charset val="136"/>
      </rPr>
      <t xml:space="preserve">9)</t>
    </r>
    <r>
      <rPr>
        <sz val="10"/>
        <rFont val="Noto Sans"/>
        <family val="2"/>
      </rPr>
      <t xml:space="preserve">：我是什麼？被拘禁的靈魂，或牢籠裡的獸？</t>
    </r>
  </si>
  <si>
    <t xml:space="preserve">菲莉絲．卡司特、克麗絲婷．卡司特</t>
  </si>
  <si>
    <t xml:space="preserve">大塊文化</t>
  </si>
  <si>
    <r>
      <rPr>
        <sz val="10"/>
        <rFont val="Noto Sans"/>
        <family val="2"/>
      </rPr>
      <t xml:space="preserve">我是什麼？被拘禁的靈魂，或牢籠裡的獸？永不退燒的系列小說，長期盤據紐約時報、今日美國報暢銷排行榜「夜之屋」系列小說是美、加、英、澳等英語國家的銷售常勝軍，在</t>
    </r>
    <r>
      <rPr>
        <sz val="10"/>
        <rFont val="新細明體"/>
        <family val="1"/>
        <charset val="136"/>
      </rPr>
      <t xml:space="preserve">39</t>
    </r>
    <r>
      <rPr>
        <sz val="10"/>
        <rFont val="Noto Sans"/>
        <family val="2"/>
      </rPr>
      <t xml:space="preserve">個國家出版各 </t>
    </r>
  </si>
  <si>
    <t xml:space="preserve">0010511556</t>
  </si>
  <si>
    <t xml:space="preserve">別相信任何人</t>
  </si>
  <si>
    <r>
      <rPr>
        <sz val="10"/>
        <color rgb="FF000000"/>
        <rFont val="新細明體"/>
        <family val="1"/>
        <charset val="136"/>
      </rPr>
      <t xml:space="preserve">S. J. </t>
    </r>
    <r>
      <rPr>
        <sz val="10"/>
        <color rgb="FF000000"/>
        <rFont val="Noto Sans"/>
        <family val="2"/>
      </rPr>
      <t xml:space="preserve">華森</t>
    </r>
  </si>
  <si>
    <t xml:space="preserve">寂寞</t>
  </si>
  <si>
    <t xml:space="preserve">當你發現身邊最信任的人，為你虛構了另一個版本的人生……了不起！讀完最後一頁，我仍神經緊繃了好久好久。－丹尼斯．勒翰美國重量級小說家、英國鑽石匕首獎大</t>
  </si>
  <si>
    <t xml:space="preserve">0010551034</t>
  </si>
  <si>
    <r>
      <rPr>
        <sz val="10"/>
        <color rgb="FF000000"/>
        <rFont val="Noto Sans"/>
        <family val="2"/>
      </rPr>
      <t xml:space="preserve">變態王子與不笑貓</t>
    </r>
    <r>
      <rPr>
        <sz val="10"/>
        <color rgb="FF000000"/>
        <rFont val="新細明體"/>
        <family val="1"/>
        <charset val="136"/>
      </rPr>
      <t xml:space="preserve">(03)</t>
    </r>
  </si>
  <si>
    <t xml:space="preserve">相樂總</t>
  </si>
  <si>
    <t xml:space="preserve">尖端</t>
  </si>
  <si>
    <r>
      <rPr>
        <sz val="10"/>
        <color rgb="FF000000"/>
        <rFont val="Noto Sans"/>
        <family val="2"/>
      </rPr>
      <t xml:space="preserve">●漫畫同步發售中</t>
    </r>
    <r>
      <rPr>
        <sz val="10"/>
        <color rgb="FF000000"/>
        <rFont val="新細明體"/>
        <family val="1"/>
        <charset val="136"/>
      </rPr>
      <t xml:space="preserve">!</t>
    </r>
    <r>
      <rPr>
        <sz val="10"/>
        <color rgb="FF000000"/>
        <rFont val="Noto Sans"/>
        <family val="2"/>
      </rPr>
      <t xml:space="preserve">運動會即將來臨的九月清晨。悠閒地載著筒隱上學時，一隻小小的宇宙怪獸雙馬尾突然從天而降。這個擁有「完美」笑容的女孩，對我使出一記火箭俯衝。「呢嘻</t>
    </r>
    <r>
      <rPr>
        <sz val="10"/>
        <color rgb="FF000000"/>
        <rFont val="新細明體"/>
        <family val="1"/>
        <charset val="136"/>
      </rPr>
      <t xml:space="preserve">~</t>
    </r>
    <r>
      <rPr>
        <sz val="10"/>
        <color rgb="FF000000"/>
        <rFont val="Noto Sans"/>
        <family val="2"/>
      </rPr>
      <t xml:space="preserve">猜猜我是誰</t>
    </r>
    <r>
      <rPr>
        <sz val="10"/>
        <color rgb="FF000000"/>
        <rFont val="新細明體"/>
        <family val="1"/>
        <charset val="136"/>
      </rPr>
      <t xml:space="preserve">~</t>
    </r>
    <r>
      <rPr>
        <sz val="10"/>
        <color rgb="FF000000"/>
        <rFont val="Noto Sans"/>
        <family val="2"/>
      </rPr>
      <t xml:space="preserve">！」「咦？」 </t>
    </r>
  </si>
  <si>
    <t xml:space="preserve">0010551617</t>
  </si>
  <si>
    <r>
      <rPr>
        <sz val="10"/>
        <color rgb="FF000000"/>
        <rFont val="Noto Sans"/>
        <family val="2"/>
      </rPr>
      <t xml:space="preserve">幻想異聞錄</t>
    </r>
    <r>
      <rPr>
        <sz val="10"/>
        <color rgb="FF000000"/>
        <rFont val="新細明體"/>
        <family val="1"/>
        <charset val="136"/>
      </rPr>
      <t xml:space="preserve">(06)</t>
    </r>
  </si>
  <si>
    <t xml:space="preserve">天罪</t>
  </si>
  <si>
    <t xml:space="preserve">最強破壞小組，成立！邦萊姆之狐與法師公會正面對決，狂戰士的陰謀，最後能否得到終結？！蘋果日報排行榜暢銷作家天罪成名作，全新版隆重推出！</t>
  </si>
  <si>
    <t xml:space="preserve">0010546715</t>
  </si>
  <si>
    <t xml:space="preserve">再一次相戀</t>
  </si>
  <si>
    <t xml:space="preserve">Sophia</t>
  </si>
  <si>
    <r>
      <rPr>
        <sz val="10"/>
        <color rgb="FF000000"/>
        <rFont val="Noto Sans"/>
        <family val="2"/>
      </rPr>
      <t xml:space="preserve">金石堂文學排行榜｜蘋果日報華文排行榜｜博客來年度華文百大榜｜博客來愛情文藝小說</t>
    </r>
    <r>
      <rPr>
        <sz val="10"/>
        <color rgb="FF000000"/>
        <rFont val="新細明體"/>
        <family val="1"/>
        <charset val="136"/>
      </rPr>
      <t xml:space="preserve">TOP.1</t>
    </r>
    <r>
      <rPr>
        <sz val="10"/>
        <color rgb="FF000000"/>
        <rFont val="Noto Sans"/>
        <family val="2"/>
      </rPr>
      <t xml:space="preserve">純白透明系愛情教主為您獻上今夏最純粹美好的浪漫宣言十七歲的他，帶著些 </t>
    </r>
  </si>
  <si>
    <t xml:space="preserve">0010549134</t>
  </si>
  <si>
    <t xml:space="preserve">夜行馬戲團【博客來獨家．魅惑精裝版】</t>
  </si>
  <si>
    <t xml:space="preserve">艾琳．莫根斯坦</t>
  </si>
  <si>
    <t xml:space="preserve">皇冠</t>
  </si>
  <si>
    <r>
      <rPr>
        <sz val="10"/>
        <color rgb="FF000000"/>
        <rFont val="Noto Sans"/>
        <family val="2"/>
      </rPr>
      <t xml:space="preserve">今晚，最魔幻、最華麗的演出即將登場！●熱賣突破</t>
    </r>
    <r>
      <rPr>
        <sz val="10"/>
        <color rgb="FF000000"/>
        <rFont val="新細明體"/>
        <family val="1"/>
        <charset val="136"/>
      </rPr>
      <t xml:space="preserve">20</t>
    </r>
    <r>
      <rPr>
        <sz val="10"/>
        <color rgb="FF000000"/>
        <rFont val="Noto Sans"/>
        <family val="2"/>
      </rPr>
      <t xml:space="preserve">萬冊！橫掃紐約時報、洛杉磯時報、出版家週刊等全美各大暢銷排行榜！●「暮光之城」電影公司、「哈利波特」電影製片人即將改編拍</t>
    </r>
  </si>
  <si>
    <t xml:space="preserve">001047887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3 </t>
    </r>
    <r>
      <rPr>
        <sz val="10"/>
        <color rgb="FF000000"/>
        <rFont val="Noto Sans"/>
        <family val="2"/>
      </rPr>
      <t xml:space="preserve">妖精之舞</t>
    </r>
  </si>
  <si>
    <r>
      <rPr>
        <sz val="10"/>
        <color rgb="FF000000"/>
        <rFont val="Noto Sans"/>
        <family val="2"/>
      </rPr>
      <t xml:space="preserve">桐人從禁忌的死亡戰鬥</t>
    </r>
    <r>
      <rPr>
        <sz val="10"/>
        <color rgb="FF000000"/>
        <rFont val="新細明體"/>
        <family val="1"/>
        <charset val="136"/>
      </rPr>
      <t xml:space="preserve">MMO</t>
    </r>
    <r>
      <rPr>
        <sz val="10"/>
        <color rgb="FF000000"/>
        <rFont val="Noto Sans"/>
        <family val="2"/>
      </rPr>
      <t xml:space="preserve">「</t>
    </r>
    <r>
      <rPr>
        <sz val="10"/>
        <color rgb="FF000000"/>
        <rFont val="新細明體"/>
        <family val="1"/>
        <charset val="136"/>
      </rPr>
      <t xml:space="preserve">Sword Art Online </t>
    </r>
    <r>
      <rPr>
        <sz val="10"/>
        <color rgb="FF000000"/>
        <rFont val="Noto Sans"/>
        <family val="2"/>
      </rPr>
      <t xml:space="preserve">刀劍神域」裡回到現實世界後，馬上就前去尋找遊戲時的夥伴，同時也是心儀對象的亞絲娜。但是結城明日奈</t>
    </r>
    <r>
      <rPr>
        <sz val="10"/>
        <color rgb="FF000000"/>
        <rFont val="新細明體"/>
        <family val="1"/>
        <charset val="136"/>
      </rPr>
      <t xml:space="preserve">(</t>
    </r>
    <r>
      <rPr>
        <sz val="10"/>
        <color rgb="FF000000"/>
        <rFont val="Noto Sans"/>
        <family val="2"/>
      </rPr>
      <t xml:space="preserve">亞絲娜</t>
    </r>
    <r>
      <rPr>
        <sz val="10"/>
        <color rgb="FF000000"/>
        <rFont val="新細明體"/>
        <family val="1"/>
        <charset val="136"/>
      </rPr>
      <t xml:space="preserve">)</t>
    </r>
    <r>
      <rPr>
        <sz val="10"/>
        <color rgb="FF000000"/>
        <rFont val="Noto Sans"/>
        <family val="2"/>
      </rPr>
      <t xml:space="preserve">卻還沒從那個惡夢般的遊戲裡歸還。桐人也因此而陷入困惑與絕望當中。他唯一的線索是亞</t>
    </r>
  </si>
  <si>
    <t xml:space="preserve">0010551741</t>
  </si>
  <si>
    <r>
      <rPr>
        <sz val="10"/>
        <color rgb="FF000000"/>
        <rFont val="Noto Sans"/>
        <family val="2"/>
      </rPr>
      <t xml:space="preserve">星刻龍騎士 </t>
    </r>
    <r>
      <rPr>
        <sz val="10"/>
        <color rgb="FF000000"/>
        <rFont val="新細明體"/>
        <family val="1"/>
        <charset val="136"/>
      </rPr>
      <t xml:space="preserve">7</t>
    </r>
  </si>
  <si>
    <t xml:space="preserve">瑞智士記</t>
  </si>
  <si>
    <t xml:space="preserve">東立</t>
  </si>
  <si>
    <t xml:space="preserve">聖騎武鬥會決勝迫在眉睫，蕾貝卡和眾學生會成員卻忙著應付謝普隆王以及國外貴賓。不過亞修的遭遇還不只如此。「我真的很想一睹為快啦！」「那種野蠻下流的事情，我辦不到……！」「這好像是我們認識以來，第一次像這樣捉弄你喔。」「所以我教妳住手……」又是直擊艾可產 </t>
  </si>
  <si>
    <t xml:space="preserve">001048537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4 </t>
    </r>
    <r>
      <rPr>
        <sz val="10"/>
        <color rgb="FF000000"/>
        <rFont val="Noto Sans"/>
        <family val="2"/>
      </rPr>
      <t xml:space="preserve">妖精之舞</t>
    </r>
  </si>
  <si>
    <r>
      <rPr>
        <sz val="10"/>
        <color rgb="FF000000"/>
        <rFont val="Noto Sans"/>
        <family val="2"/>
      </rPr>
      <t xml:space="preserve">為了拯救尚未從</t>
    </r>
    <r>
      <rPr>
        <sz val="10"/>
        <color rgb="FF000000"/>
        <rFont val="新細明體"/>
        <family val="1"/>
        <charset val="136"/>
      </rPr>
      <t xml:space="preserve">SAO</t>
    </r>
    <r>
      <rPr>
        <sz val="10"/>
        <color rgb="FF000000"/>
        <rFont val="Noto Sans"/>
        <family val="2"/>
      </rPr>
      <t xml:space="preserve">裡歸還的亞絲娜，桐人登入到可疑的</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ALfheim Online</t>
    </r>
    <r>
      <rPr>
        <sz val="10"/>
        <color rgb="FF000000"/>
        <rFont val="Noto Sans"/>
        <family val="2"/>
      </rPr>
      <t xml:space="preserve">」裡。這款次世代飛行系遊戲「</t>
    </r>
    <r>
      <rPr>
        <sz val="10"/>
        <color rgb="FF000000"/>
        <rFont val="新細明體"/>
        <family val="1"/>
        <charset val="136"/>
      </rPr>
      <t xml:space="preserve">ALO</t>
    </r>
    <r>
      <rPr>
        <sz val="10"/>
        <color rgb="FF000000"/>
        <rFont val="Noto Sans"/>
        <family val="2"/>
      </rPr>
      <t xml:space="preserve">」裡頭有著「魔法」概念，以及以玩家的反應力與判斷力來決定勝負的動作遊戲要素，再加上能變成「妖精」在天空裡翱翔的「飛行系統」和不下於「</t>
    </r>
    <r>
      <rPr>
        <sz val="10"/>
        <color rgb="FF000000"/>
        <rFont val="新細明體"/>
        <family val="1"/>
        <charset val="136"/>
      </rPr>
      <t xml:space="preserve">SAO </t>
    </r>
  </si>
  <si>
    <t xml:space="preserve">0010467781</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2 </t>
    </r>
    <r>
      <rPr>
        <sz val="10"/>
        <color rgb="FF000000"/>
        <rFont val="Noto Sans"/>
        <family val="2"/>
      </rPr>
      <t xml:space="preserve">艾恩葛朗特</t>
    </r>
  </si>
  <si>
    <r>
      <rPr>
        <sz val="10"/>
        <color rgb="FF000000"/>
        <rFont val="Noto Sans"/>
        <family val="2"/>
      </rPr>
      <t xml:space="preserve">在主角．桐人所登入，完全攻略前無法脫離的死亡戰鬥ＭＭＯ「</t>
    </r>
    <r>
      <rPr>
        <sz val="10"/>
        <color rgb="FF000000"/>
        <rFont val="新細明體"/>
        <family val="1"/>
        <charset val="136"/>
      </rPr>
      <t xml:space="preserve">Sword Art Online</t>
    </r>
    <r>
      <rPr>
        <sz val="10"/>
        <color rgb="FF000000"/>
        <rFont val="Noto Sans"/>
        <family val="2"/>
      </rPr>
      <t xml:space="preserve">刀劍神域」中，除了有像他這種以抵達最上層為目標的「攻略組」外，還有許多職業、想法各不相同的玩家存在。她們在無法登出遊戲的嚴苛狀況下，仍充滿朝氣地生活著，歡笑並且哭泣 </t>
    </r>
  </si>
  <si>
    <t xml:space="preserve">0010549588</t>
  </si>
  <si>
    <r>
      <rPr>
        <sz val="10"/>
        <color rgb="FF000000"/>
        <rFont val="Noto Sans"/>
        <family val="2"/>
      </rPr>
      <t xml:space="preserve">微光角落</t>
    </r>
    <r>
      <rPr>
        <sz val="10"/>
        <color rgb="FF000000"/>
        <rFont val="新細明體"/>
        <family val="1"/>
        <charset val="136"/>
      </rPr>
      <t xml:space="preserve">(</t>
    </r>
    <r>
      <rPr>
        <sz val="10"/>
        <color rgb="FF000000"/>
        <rFont val="Noto Sans"/>
        <family val="2"/>
      </rPr>
      <t xml:space="preserve">限量簽名書</t>
    </r>
    <r>
      <rPr>
        <sz val="10"/>
        <color rgb="FF000000"/>
        <rFont val="新細明體"/>
        <family val="1"/>
        <charset val="136"/>
      </rPr>
      <t xml:space="preserve">)</t>
    </r>
  </si>
  <si>
    <t xml:space="preserve">穹風</t>
  </si>
  <si>
    <t xml:space="preserve">「你努力點，總會幸福的。」站在教堂外，鐘聲正搖曳在四周，如此甜美，如此安詳，也如此純真。我在心底，偷偷地祝福著，然後轉身，「至於我，我想回到屬於自己的微光角落里，繼續勇敢活著。」</t>
  </si>
  <si>
    <t xml:space="preserve">0010548323</t>
  </si>
  <si>
    <r>
      <rPr>
        <sz val="10"/>
        <color rgb="FF000000"/>
        <rFont val="Noto Sans"/>
        <family val="2"/>
      </rPr>
      <t xml:space="preserve">國王遊戲〈臨場〉（國王遊戲</t>
    </r>
    <r>
      <rPr>
        <sz val="10"/>
        <color rgb="FF000000"/>
        <rFont val="新細明體"/>
        <family val="1"/>
        <charset val="136"/>
      </rPr>
      <t xml:space="preserve">3</t>
    </r>
    <r>
      <rPr>
        <sz val="10"/>
        <color rgb="FF000000"/>
        <rFont val="Noto Sans"/>
        <family val="2"/>
      </rPr>
      <t xml:space="preserve">）</t>
    </r>
  </si>
  <si>
    <t xml:space="preserve">金澤伸明</t>
  </si>
  <si>
    <r>
      <rPr>
        <sz val="10"/>
        <color rgb="FF000000"/>
        <rFont val="Noto Sans"/>
        <family val="2"/>
      </rPr>
      <t xml:space="preserve">顫慄小說第</t>
    </r>
    <r>
      <rPr>
        <sz val="10"/>
        <color rgb="FF000000"/>
        <rFont val="新細明體"/>
        <family val="1"/>
        <charset val="136"/>
      </rPr>
      <t xml:space="preserve">3</t>
    </r>
    <r>
      <rPr>
        <sz val="10"/>
        <color rgb="FF000000"/>
        <rFont val="Noto Sans"/>
        <family val="2"/>
      </rPr>
      <t xml:space="preserve">集！上市一個月再版</t>
    </r>
    <r>
      <rPr>
        <sz val="10"/>
        <color rgb="FF000000"/>
        <rFont val="新細明體"/>
        <family val="1"/>
        <charset val="136"/>
      </rPr>
      <t xml:space="preserve">6</t>
    </r>
    <r>
      <rPr>
        <sz val="10"/>
        <color rgb="FF000000"/>
        <rFont val="Noto Sans"/>
        <family val="2"/>
      </rPr>
      <t xml:space="preserve">刷！考驗人性的殘酷指令，衝擊程度更勝</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集！在奈津子的魔性背後，隱藏了一段不為人知的過去？原來在伸明歷經第一次國王遊戲之前，奈津子早已</t>
    </r>
  </si>
  <si>
    <t xml:space="preserve">0010551280</t>
  </si>
  <si>
    <r>
      <rPr>
        <sz val="10"/>
        <color rgb="FF000000"/>
        <rFont val="Noto Sans"/>
        <family val="2"/>
      </rPr>
      <t xml:space="preserve">學生會的土產</t>
    </r>
    <r>
      <rPr>
        <sz val="10"/>
        <color rgb="FF000000"/>
        <rFont val="新細明體"/>
        <family val="1"/>
        <charset val="136"/>
      </rPr>
      <t xml:space="preserve">+</t>
    </r>
    <r>
      <rPr>
        <sz val="10"/>
        <color rgb="FF000000"/>
        <rFont val="Noto Sans"/>
        <family val="2"/>
      </rPr>
      <t xml:space="preserve">學生會的十代【預購限定版】加贈角色卡片</t>
    </r>
  </si>
  <si>
    <t xml:space="preserve">葵□□□</t>
  </si>
  <si>
    <r>
      <rPr>
        <sz val="10"/>
        <color rgb="FF000000"/>
        <rFont val="Noto Sans"/>
        <family val="2"/>
      </rPr>
      <t xml:space="preserve">千呼萬喚的 學生會的土產</t>
    </r>
    <r>
      <rPr>
        <sz val="10"/>
        <color rgb="FF000000"/>
        <rFont val="新細明體"/>
        <family val="1"/>
        <charset val="136"/>
      </rPr>
      <t xml:space="preserve">+</t>
    </r>
    <r>
      <rPr>
        <sz val="10"/>
        <color rgb="FF000000"/>
        <rFont val="Noto Sans"/>
        <family val="2"/>
      </rPr>
      <t xml:space="preserve">學生會的十代 即將於 </t>
    </r>
    <r>
      <rPr>
        <sz val="10"/>
        <color rgb="FF000000"/>
        <rFont val="新細明體"/>
        <family val="1"/>
        <charset val="136"/>
      </rPr>
      <t xml:space="preserve">7/20</t>
    </r>
    <r>
      <rPr>
        <sz val="10"/>
        <color rgb="FF000000"/>
        <rFont val="Noto Sans"/>
        <family val="2"/>
      </rPr>
      <t xml:space="preserve">正式上市！預購特典加贈「學生會的土產 預購限量角色卡片」一套！保證超值，絕對珍藏！私立碧陽學園學生會－－那是個集結四名美少女的樂 </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006324</t>
  </si>
  <si>
    <t xml:space="preserve">文化苦旅</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t>
    </r>
  </si>
  <si>
    <t xml:space="preserve">爾雅</t>
  </si>
  <si>
    <t xml:space="preserve">余秋雨，上海戲劇學院院長，也是白先勇最推崇的大陸當代學人。他所寫的「文化苦旅」一本令人動容的散文集</t>
  </si>
  <si>
    <t xml:space="preserve">0010484269</t>
  </si>
  <si>
    <t xml:space="preserve">這些人，那些事</t>
  </si>
  <si>
    <t xml:space="preserve">吳念真</t>
  </si>
  <si>
    <t xml:space="preserve">圓神</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408454</t>
  </si>
  <si>
    <t xml:space="preserve">目送</t>
  </si>
  <si>
    <t xml:space="preserve">龍應台</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234632</t>
  </si>
  <si>
    <t xml:space="preserve">水問</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t>
    </r>
  </si>
  <si>
    <t xml:space="preserve">洪範</t>
  </si>
  <si>
    <t xml:space="preserve">《水問》為作者第一本書，以清純的少女心懷敘說大學校園裡外的人生幻化，筆觸自然且富創造意蘊，為洪範所樂於推薦的現代散文。作者簡介簡媜宜蘭縣冬山人，一九六一年生，國立臺灣大學中文系畢業</t>
  </si>
  <si>
    <t xml:space="preserve">0010460492</t>
  </si>
  <si>
    <t xml:space="preserve">再見經典：泰戈爾全集</t>
  </si>
  <si>
    <t xml:space="preserve">羅賓德拉納德．泰戈爾</t>
  </si>
  <si>
    <t xml:space="preserve">漢宇</t>
  </si>
  <si>
    <r>
      <rPr>
        <sz val="10"/>
        <color rgb="FF000000"/>
        <rFont val="新細明體"/>
        <family val="1"/>
        <charset val="136"/>
      </rPr>
      <t xml:space="preserve">The literature of Tagore</t>
    </r>
    <r>
      <rPr>
        <sz val="10"/>
        <color rgb="FF000000"/>
        <rFont val="Noto Sans"/>
        <family val="2"/>
      </rPr>
      <t xml:space="preserve">百年經典新譯本我們覺得知識是寶貴的，因為我們永遠來不及使知識臻於完善。世界就在眼前，我們懂了多少？理性的，浪漫的，開心的，苦澀的，就讀泰戈爾吧！本書特色泰戈 </t>
    </r>
  </si>
  <si>
    <t xml:space="preserve">0010538692</t>
  </si>
  <si>
    <t xml:space="preserve">被偷走的人生</t>
  </si>
  <si>
    <t xml:space="preserve">潔西．杜加</t>
  </si>
  <si>
    <t xml:space="preserve">自由之丘</t>
  </si>
  <si>
    <r>
      <rPr>
        <sz val="10"/>
        <color rgb="FF000000"/>
        <rFont val="Noto Sans"/>
        <family val="2"/>
      </rPr>
      <t xml:space="preserve">一段追不回的青春，一個令人心疼的真實故事從被綁架的那一刻起，她的</t>
    </r>
    <r>
      <rPr>
        <sz val="10"/>
        <color rgb="FF000000"/>
        <rFont val="新細明體"/>
        <family val="1"/>
        <charset val="136"/>
      </rPr>
      <t xml:space="preserve">18</t>
    </r>
    <r>
      <rPr>
        <sz val="10"/>
        <color rgb="FF000000"/>
        <rFont val="Noto Sans"/>
        <family val="2"/>
      </rPr>
      <t xml:space="preserve">年被濃縮在一張床和一個房間裡……美國上市三個月銷量突破</t>
    </r>
    <r>
      <rPr>
        <sz val="10"/>
        <color rgb="FF000000"/>
        <rFont val="新細明體"/>
        <family val="1"/>
        <charset val="136"/>
      </rPr>
      <t xml:space="preserve">100</t>
    </r>
    <r>
      <rPr>
        <sz val="10"/>
        <color rgb="FF000000"/>
        <rFont val="Noto Sans"/>
        <family val="2"/>
      </rPr>
      <t xml:space="preserve">萬冊《紐約時報》非小說類暢銷榜第一名 </t>
    </r>
  </si>
  <si>
    <t xml:space="preserve">0010526237</t>
  </si>
  <si>
    <t xml:space="preserve">為夢想流的五種眼淚</t>
  </si>
  <si>
    <t xml:space="preserve">李思源</t>
  </si>
  <si>
    <t xml:space="preserve">平裝本</t>
  </si>
  <si>
    <t xml:space="preserve">從一路質疑、與寂寞對峙，到以「驕傲」解讀自己的一生，我們看到了年輕世代的敏銳、奔放與勇敢！如果你一直不知道自己是什麼「角色」，該如何在舞台繼續演下去？作者簡 </t>
  </si>
  <si>
    <t xml:space="preserve">0010195503</t>
  </si>
  <si>
    <t xml:space="preserve">我的天才夢</t>
  </si>
  <si>
    <r>
      <rPr>
        <sz val="10"/>
        <color rgb="FF000000"/>
        <rFont val="Noto Sans"/>
        <family val="2"/>
      </rPr>
      <t xml:space="preserve">侯文詠</t>
    </r>
    <r>
      <rPr>
        <sz val="10"/>
        <color rgb="FF000000"/>
        <rFont val="新細明體"/>
        <family val="1"/>
        <charset val="136"/>
      </rPr>
      <t xml:space="preserve">/</t>
    </r>
    <r>
      <rPr>
        <sz val="10"/>
        <color rgb="FF000000"/>
        <rFont val="Noto Sans"/>
        <family val="2"/>
      </rPr>
      <t xml:space="preserve">著</t>
    </r>
  </si>
  <si>
    <t xml:space="preserve">內容簡介張愛玲曾寫過自己的天才夢，她說：『我是一個古怪的女孩，從小被目為天才，除了發展我的天才外別無生存的目標……』這段話讓我感觸良深。我已經忘記自己是從小被視為天才，還是自我陶醉的結果，竟然相信這樣的事情。我沒有張愛玲的天分，卻比她愚癡，有很久的 </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t>
    </r>
  </si>
  <si>
    <t xml:space="preserve">蔣勳</t>
  </si>
  <si>
    <t xml:space="preserve">聯合文學</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530675</t>
  </si>
  <si>
    <t xml:space="preserve">我買過最貴的東西，是夢想。</t>
  </si>
  <si>
    <t xml:space="preserve">九把刀</t>
  </si>
  <si>
    <t xml:space="preserve">蓋亞</t>
  </si>
  <si>
    <t xml:space="preserve">我想告訴你們，我一路看到的風景，有多凶險。有多壯闊。我將一切刻在我的眼睛底。我只是回來告訴你們這件事罷了。 </t>
  </si>
  <si>
    <t xml:space="preserve">0010473564</t>
  </si>
  <si>
    <t xml:space="preserve">不乖：比標準答案更重要的事</t>
  </si>
  <si>
    <t xml:space="preserve">侯文詠</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444559</t>
  </si>
  <si>
    <t xml:space="preserve">大江大海一九四九</t>
  </si>
  <si>
    <t xml:space="preserve">天下雜誌</t>
  </si>
  <si>
    <r>
      <rPr>
        <sz val="10"/>
        <color rgb="FF000000"/>
        <rFont val="Noto Sans"/>
        <family val="2"/>
      </rPr>
      <t xml:space="preserve">所有的顛沛流離，最後都由大江走向大海；所有的生離死別，都發生在某一個車站、碼頭。上了船，就是一生。從</t>
    </r>
    <r>
      <rPr>
        <sz val="10"/>
        <color rgb="FF000000"/>
        <rFont val="新細明體"/>
        <family val="1"/>
        <charset val="136"/>
      </rPr>
      <t xml:space="preserve">1949</t>
    </r>
    <r>
      <rPr>
        <sz val="10"/>
        <color rgb="FF000000"/>
        <rFont val="Noto Sans"/>
        <family val="2"/>
      </rPr>
      <t xml:space="preserve">年開始，帶著不同傷痛的一群人，在這個小島上共同生活了六十年。六十年來，我們從來沒有機會停下腳</t>
    </r>
  </si>
  <si>
    <t xml:space="preserve">0010539610</t>
  </si>
  <si>
    <t xml:space="preserve">謝謝你離開我：張小嫻散文精選</t>
  </si>
  <si>
    <t xml:space="preserve">張小嫻</t>
  </si>
  <si>
    <r>
      <rPr>
        <sz val="10"/>
        <color rgb="FF000000"/>
        <rFont val="Noto Sans"/>
        <family val="2"/>
      </rPr>
      <t xml:space="preserve">愛一個人只有兩條路，給他自由，或是成為很棒的女人。風靡兩岸三地</t>
    </r>
    <r>
      <rPr>
        <sz val="10"/>
        <color rgb="FF000000"/>
        <rFont val="新細明體"/>
        <family val="1"/>
        <charset val="136"/>
      </rPr>
      <t xml:space="preserve">2000</t>
    </r>
    <r>
      <rPr>
        <sz val="10"/>
        <color rgb="FF000000"/>
        <rFont val="Noto Sans"/>
        <family val="2"/>
      </rPr>
      <t xml:space="preserve">萬讀者！不看張小嫻，你怎麼懂得愛情？離開，原本就是愛情與人生的常態。那些痛苦增加了你生命的厚</t>
    </r>
  </si>
  <si>
    <t xml:space="preserve">0010522255</t>
  </si>
  <si>
    <t xml:space="preserve">賈伯斯傳（軟皮精裝版）</t>
  </si>
  <si>
    <t xml:space="preserve">華特．艾薩克森</t>
  </si>
  <si>
    <t xml:space="preserve">天下文化</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550235</t>
  </si>
  <si>
    <t xml:space="preserve">犄角</t>
  </si>
  <si>
    <t xml:space="preserve">鯨向海</t>
  </si>
  <si>
    <t xml:space="preserve">《犄角》是鯨向海的第四本詩集作品，包含了近年全新作品，以及詩人第一本詩集《通緝犯》的化約重組。鯨向海說：通常第一本書，就像是初吻，真的都是一種舊日理想了。為了紀念《通緝犯》，我的處男詩集，潛逃十年，絕 </t>
  </si>
  <si>
    <t xml:space="preserve">0010045081</t>
  </si>
  <si>
    <t xml:space="preserve">山居筆記</t>
  </si>
  <si>
    <t xml:space="preserve">他來了，一個氣勢磅礡的中國立刻展現在我們眼前！文學和史學攜手，散文藝術的登臨絕頂之作。繼『文化苦旅』之後，余秋雨再展風華，一本有關歷史、地理、文化、美術的曠世鉅作──『山居筆記』，千呼萬喚，終於出版。余秋雨，上海戲劇學院院長，也是白</t>
  </si>
  <si>
    <t xml:space="preserve">0010060703</t>
  </si>
  <si>
    <t xml:space="preserve">電學之父－法拉第的故事</t>
  </si>
  <si>
    <t xml:space="preserve">張文亮著</t>
  </si>
  <si>
    <t xml:space="preserve">文經社</t>
  </si>
  <si>
    <t xml:space="preserve">法拉第是人類歷史上最偉大的「實驗物理」學家，現今大學裡的每一個理工科系，都能看到他的偉大身影。他發現「電磁感應」，被稱為「電機工程學之父」；在材料科學裡，會讀到他首先對合金的研究；在機械工程裡，第一部馬達與發電機是他製造的；在化學工程裡，會 </t>
  </si>
  <si>
    <t xml:space="preserve">0010489750</t>
  </si>
  <si>
    <t xml:space="preserve">水滸傳</t>
  </si>
  <si>
    <t xml:space="preserve">施耐庵</t>
  </si>
  <si>
    <t xml:space="preserve">西北國際</t>
  </si>
  <si>
    <t xml:space="preserve">主角人物個性鮮明，表現手法歷久彌新！傳說水滸中的一百零八條好漢是三十六個天罡星和七十二個地煞星轉世，他們義氣相投，劫富濟貧、惺惺相惜；路見不平，必拔刀相助，最後集聚梁山，與腐化的朝廷抗</t>
  </si>
  <si>
    <t xml:space="preserve">0010535470</t>
  </si>
  <si>
    <r>
      <rPr>
        <sz val="10"/>
        <color rgb="FF000000"/>
        <rFont val="Noto Sans"/>
        <family val="2"/>
      </rPr>
      <t xml:space="preserve">九歌</t>
    </r>
    <r>
      <rPr>
        <sz val="10"/>
        <color rgb="FF000000"/>
        <rFont val="新細明體"/>
        <family val="1"/>
        <charset val="136"/>
      </rPr>
      <t xml:space="preserve">100</t>
    </r>
    <r>
      <rPr>
        <sz val="10"/>
        <color rgb="FF000000"/>
        <rFont val="Noto Sans"/>
        <family val="2"/>
      </rPr>
      <t xml:space="preserve">年散文選</t>
    </r>
  </si>
  <si>
    <r>
      <rPr>
        <sz val="10"/>
        <color rgb="FF000000"/>
        <rFont val="Noto Sans"/>
        <family val="2"/>
      </rPr>
      <t xml:space="preserve">鍾怡雯</t>
    </r>
    <r>
      <rPr>
        <sz val="10"/>
        <color rgb="FF000000"/>
        <rFont val="新細明體"/>
        <family val="1"/>
        <charset val="136"/>
      </rPr>
      <t xml:space="preserve">/</t>
    </r>
    <r>
      <rPr>
        <sz val="10"/>
        <color rgb="FF000000"/>
        <rFont val="Noto Sans"/>
        <family val="2"/>
      </rPr>
      <t xml:space="preserve">主編</t>
    </r>
  </si>
  <si>
    <t xml:space="preserve">九歌</t>
  </si>
  <si>
    <r>
      <rPr>
        <sz val="10"/>
        <color rgb="FF000000"/>
        <rFont val="Noto Sans"/>
        <family val="2"/>
      </rPr>
      <t xml:space="preserve">年度散文選是時代的切片，它是軟歷史，敘述了時間刻度內此時此地的生活，人們的所思所感，不論多麼抒情多麼個人多麼微小，它都具有時代意義。《九歌</t>
    </r>
    <r>
      <rPr>
        <sz val="10"/>
        <color rgb="FF000000"/>
        <rFont val="新細明體"/>
        <family val="1"/>
        <charset val="136"/>
      </rPr>
      <t xml:space="preserve">100</t>
    </r>
    <r>
      <rPr>
        <sz val="10"/>
        <color rgb="FF000000"/>
        <rFont val="Noto Sans"/>
        <family val="2"/>
      </rPr>
      <t xml:space="preserve">年散文選》風貌獨特，主題越界，手法創新。以旅行為題材的既有朝「外」敘述地景的典型遊記，也有於行旅</t>
    </r>
  </si>
  <si>
    <t xml:space="preserve">0010499187</t>
  </si>
  <si>
    <r>
      <rPr>
        <sz val="10"/>
        <color rgb="FF000000"/>
        <rFont val="Noto Sans"/>
        <family val="2"/>
      </rPr>
      <t xml:space="preserve">新台灣之光</t>
    </r>
    <r>
      <rPr>
        <sz val="10"/>
        <color rgb="FF000000"/>
        <rFont val="新細明體"/>
        <family val="1"/>
        <charset val="136"/>
      </rPr>
      <t xml:space="preserve">100</t>
    </r>
    <r>
      <rPr>
        <sz val="10"/>
        <color rgb="FF000000"/>
        <rFont val="Noto Sans"/>
        <family val="2"/>
      </rPr>
      <t xml:space="preserve">：</t>
    </r>
    <r>
      <rPr>
        <sz val="10"/>
        <color rgb="FF000000"/>
        <rFont val="新細明體"/>
        <family val="1"/>
        <charset val="136"/>
      </rPr>
      <t xml:space="preserve">99</t>
    </r>
    <r>
      <rPr>
        <sz val="10"/>
        <color rgb="FF000000"/>
        <rFont val="Noto Sans"/>
        <family val="2"/>
      </rPr>
      <t xml:space="preserve">個台灣人站上世界舞台的奮鬥故事</t>
    </r>
  </si>
  <si>
    <t xml:space="preserve">遠見編輯部</t>
  </si>
  <si>
    <t xml:space="preserve">遠見</t>
  </si>
  <si>
    <t xml:space="preserve">因為新台灣之光，全世界重新發現台灣因為新台灣之光，讓你我生在台灣倍感驕傲這些光芒，來自台東菜市場、法國麵包大賽紐約的時裝週、大聯盟的投手丘…或許他們未必出類拔萃，但堅持讓他們與眾不同。《新台 </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49904</t>
  </si>
  <si>
    <r>
      <rPr>
        <sz val="10"/>
        <color rgb="FF000000"/>
        <rFont val="Noto Sans"/>
        <family val="2"/>
      </rPr>
      <t xml:space="preserve">英國觀察日記：兩個女孩 </t>
    </r>
    <r>
      <rPr>
        <sz val="10"/>
        <color rgb="FF000000"/>
        <rFont val="新細明體"/>
        <family val="1"/>
        <charset val="136"/>
      </rPr>
      <t xml:space="preserve">× 100</t>
    </r>
    <r>
      <rPr>
        <sz val="10"/>
        <color rgb="FF000000"/>
        <rFont val="Noto Sans"/>
        <family val="2"/>
      </rPr>
      <t xml:space="preserve">種時尚．藝文．享樂的英倫生活主張</t>
    </r>
  </si>
  <si>
    <r>
      <rPr>
        <sz val="10"/>
        <color rgb="FF000000"/>
        <rFont val="Noto Sans"/>
        <family val="2"/>
      </rPr>
      <t xml:space="preserve">人氣臉書「</t>
    </r>
    <r>
      <rPr>
        <sz val="10"/>
        <color rgb="FF000000"/>
        <rFont val="新細明體"/>
        <family val="1"/>
        <charset val="136"/>
      </rPr>
      <t xml:space="preserve">England</t>
    </r>
    <r>
      <rPr>
        <sz val="10"/>
        <color rgb="FF000000"/>
        <rFont val="Noto Sans"/>
        <family val="2"/>
      </rPr>
      <t xml:space="preserve">英國觀察日記」粉絲團、彭上庭、劉家文</t>
    </r>
    <r>
      <rPr>
        <sz val="10"/>
        <color rgb="FF000000"/>
        <rFont val="新細明體"/>
        <family val="1"/>
        <charset val="136"/>
      </rPr>
      <t xml:space="preserve">/</t>
    </r>
    <r>
      <rPr>
        <sz val="10"/>
        <color rgb="FF000000"/>
        <rFont val="Noto Sans"/>
        <family val="2"/>
      </rPr>
      <t xml:space="preserve">著</t>
    </r>
  </si>
  <si>
    <t xml:space="preserve">三采</t>
  </si>
  <si>
    <r>
      <rPr>
        <sz val="10"/>
        <color rgb="FF000000"/>
        <rFont val="Noto Sans"/>
        <family val="2"/>
      </rPr>
      <t xml:space="preserve">時尚</t>
    </r>
    <r>
      <rPr>
        <sz val="10"/>
        <color rgb="FF000000"/>
        <rFont val="新細明體"/>
        <family val="1"/>
        <charset val="136"/>
      </rPr>
      <t xml:space="preserve">49 × </t>
    </r>
    <r>
      <rPr>
        <sz val="10"/>
        <color rgb="FF000000"/>
        <rFont val="Noto Sans"/>
        <family val="2"/>
      </rPr>
      <t xml:space="preserve">創意人</t>
    </r>
    <r>
      <rPr>
        <sz val="10"/>
        <color rgb="FF000000"/>
        <rFont val="新細明體"/>
        <family val="1"/>
        <charset val="136"/>
      </rPr>
      <t xml:space="preserve">18 × </t>
    </r>
    <r>
      <rPr>
        <sz val="10"/>
        <color rgb="FF000000"/>
        <rFont val="Noto Sans"/>
        <family val="2"/>
      </rPr>
      <t xml:space="preserve">美食</t>
    </r>
    <r>
      <rPr>
        <sz val="10"/>
        <color rgb="FF000000"/>
        <rFont val="新細明體"/>
        <family val="1"/>
        <charset val="136"/>
      </rPr>
      <t xml:space="preserve">25 × </t>
    </r>
    <r>
      <rPr>
        <sz val="10"/>
        <color rgb="FF000000"/>
        <rFont val="Noto Sans"/>
        <family val="2"/>
      </rPr>
      <t xml:space="preserve">藝文</t>
    </r>
    <r>
      <rPr>
        <sz val="10"/>
        <color rgb="FF000000"/>
        <rFont val="新細明體"/>
        <family val="1"/>
        <charset val="136"/>
      </rPr>
      <t xml:space="preserve">17</t>
    </r>
    <r>
      <rPr>
        <sz val="10"/>
        <color rgb="FF000000"/>
        <rFont val="Noto Sans"/>
        <family val="2"/>
      </rPr>
      <t xml:space="preserve">英國媒體報導、全球各地萬名網友按「讚」推薦！ 英倫品味，直送台灣！關於倫敦＆里茲第一手消息講座活動，將於</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7</t>
    </r>
    <r>
      <rPr>
        <sz val="10"/>
        <color rgb="FF000000"/>
        <rFont val="Noto Sans"/>
        <family val="2"/>
      </rPr>
      <t xml:space="preserve">月</t>
    </r>
    <r>
      <rPr>
        <sz val="10"/>
        <color rgb="FF000000"/>
        <rFont val="新細明體"/>
        <family val="1"/>
        <charset val="136"/>
      </rPr>
      <t xml:space="preserve">15</t>
    </r>
    <r>
      <rPr>
        <sz val="10"/>
        <color rgb="FF000000"/>
        <rFont val="Noto Sans"/>
        <family val="2"/>
      </rPr>
      <t xml:space="preserve">日登場！詳情</t>
    </r>
  </si>
  <si>
    <t xml:space="preserve">0010548216</t>
  </si>
  <si>
    <t xml:space="preserve">搭便車，繼續歐洲</t>
  </si>
  <si>
    <r>
      <rPr>
        <sz val="10"/>
        <color rgb="FF000000"/>
        <rFont val="新細明體"/>
        <family val="1"/>
        <charset val="136"/>
      </rPr>
      <t xml:space="preserve">VENUS </t>
    </r>
    <r>
      <rPr>
        <sz val="10"/>
        <color rgb="FF000000"/>
        <rFont val="Noto Sans"/>
        <family val="2"/>
      </rPr>
      <t xml:space="preserve">暖暖</t>
    </r>
  </si>
  <si>
    <t xml:space="preserve">凱特文化</t>
  </si>
  <si>
    <r>
      <rPr>
        <sz val="10"/>
        <color rgb="FF000000"/>
        <rFont val="Noto Sans"/>
        <family val="2"/>
      </rPr>
      <t xml:space="preserve">三百歐元的小額生活投資＋一萬五千公里的夢想長征＋六個月的人情負債＝無價而永久典藏的記憶女孩遞出的名片上寫著，「</t>
    </r>
    <r>
      <rPr>
        <sz val="10"/>
        <color rgb="FF000000"/>
        <rFont val="新細明體"/>
        <family val="1"/>
        <charset val="136"/>
      </rPr>
      <t xml:space="preserve">Professor of Hitchhike</t>
    </r>
    <r>
      <rPr>
        <sz val="10"/>
        <color rgb="FF000000"/>
        <rFont val="Noto Sans"/>
        <family val="2"/>
      </rPr>
      <t xml:space="preserve">搭便車教授」．</t>
    </r>
    <r>
      <rPr>
        <sz val="10"/>
        <color rgb="FF000000"/>
        <rFont val="新細明體"/>
        <family val="1"/>
        <charset val="136"/>
      </rPr>
      <t xml:space="preserve">300</t>
    </r>
    <r>
      <rPr>
        <sz val="10"/>
        <color rgb="FF000000"/>
        <rFont val="Noto Sans"/>
        <family val="2"/>
      </rPr>
      <t xml:space="preserve">名司機的善意與愛，</t>
    </r>
    <r>
      <rPr>
        <sz val="10"/>
        <color rgb="FF000000"/>
        <rFont val="新細明體"/>
        <family val="1"/>
        <charset val="136"/>
      </rPr>
      <t xml:space="preserve">90</t>
    </r>
    <r>
      <rPr>
        <sz val="10"/>
        <color rgb="FF000000"/>
        <rFont val="Noto Sans"/>
        <family val="2"/>
      </rPr>
      <t xml:space="preserve">萬人次的見證與祝福．</t>
    </r>
    <r>
      <rPr>
        <sz val="10"/>
        <color rgb="FF000000"/>
        <rFont val="新細明體"/>
        <family val="1"/>
        <charset val="136"/>
      </rPr>
      <t xml:space="preserve">18</t>
    </r>
    <r>
      <rPr>
        <sz val="10"/>
        <color rgb="FF000000"/>
        <rFont val="Noto Sans"/>
        <family val="2"/>
      </rPr>
      <t xml:space="preserve">歲的環島成年禮之後，</t>
    </r>
    <r>
      <rPr>
        <sz val="10"/>
        <color rgb="FF000000"/>
        <rFont val="新細明體"/>
        <family val="1"/>
        <charset val="136"/>
      </rPr>
      <t xml:space="preserve">20</t>
    </r>
  </si>
  <si>
    <t xml:space="preserve">0010462580</t>
  </si>
  <si>
    <t xml:space="preserve">寫給年輕人的簡明世界史（新版）</t>
  </si>
  <si>
    <t xml:space="preserve">宮布利希</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541921</t>
  </si>
  <si>
    <r>
      <rPr>
        <sz val="10"/>
        <color rgb="FF000000"/>
        <rFont val="Noto Sans"/>
        <family val="2"/>
      </rPr>
      <t xml:space="preserve">一個德國人的故事：</t>
    </r>
    <r>
      <rPr>
        <sz val="10"/>
        <color rgb="FF000000"/>
        <rFont val="新細明體"/>
        <family val="1"/>
        <charset val="136"/>
      </rPr>
      <t xml:space="preserve">1914-1933</t>
    </r>
    <r>
      <rPr>
        <sz val="10"/>
        <color rgb="FF000000"/>
        <rFont val="Noto Sans"/>
        <family val="2"/>
      </rPr>
      <t xml:space="preserve">回憶錄（新版）</t>
    </r>
  </si>
  <si>
    <t xml:space="preserve">賽巴斯提安．哈夫納</t>
  </si>
  <si>
    <t xml:space="preserve">左岸文化</t>
  </si>
  <si>
    <r>
      <rPr>
        <sz val="10"/>
        <color rgb="FF000000"/>
        <rFont val="Noto Sans"/>
        <family val="2"/>
      </rPr>
      <t xml:space="preserve">作者為德國赫赫有名的新聞記者、政論家及歷史學家。本書為德國</t>
    </r>
    <r>
      <rPr>
        <sz val="10"/>
        <color rgb="FF000000"/>
        <rFont val="新細明體"/>
        <family val="1"/>
        <charset val="136"/>
      </rPr>
      <t xml:space="preserve">2000</t>
    </r>
    <r>
      <rPr>
        <sz val="10"/>
        <color rgb="FF000000"/>
        <rFont val="Noto Sans"/>
        <family val="2"/>
      </rPr>
      <t xml:space="preserve">年年度暢銷書，並被評為「當年最有價值的出版品」，作者也被譽為德國的「道德良心」。本書從小人物的觀點與生活化的方式，來挖掘德國之所以會成為納粹主義溫床的原因。哈夫納曾於幼年及青 </t>
    </r>
  </si>
  <si>
    <t xml:space="preserve">0010537366</t>
  </si>
  <si>
    <t xml:space="preserve">翁山蘇姬</t>
  </si>
  <si>
    <t xml:space="preserve">彼德．波凡姆</t>
  </si>
  <si>
    <t xml:space="preserve">聯經出版公司</t>
  </si>
  <si>
    <t xml:space="preserve">她是全世界受迫害人民追求自由的化身！我隨時都在想，這世界沉默而脆弱地等待地平線那頭悸動的第一線黎明之光喚醒，這教我無比感動。──翁山蘇姬翁山蘇姬是全球爭取民 </t>
  </si>
  <si>
    <t xml:space="preserve">0010507026</t>
  </si>
  <si>
    <t xml:space="preserve">我們最幸福：北韓人民的真實生活</t>
  </si>
  <si>
    <t xml:space="preserve">芭芭拉．德米克</t>
  </si>
  <si>
    <t xml:space="preserve">麥田</t>
  </si>
  <si>
    <r>
      <rPr>
        <sz val="10"/>
        <color rgb="FF000000"/>
        <rFont val="新細明體"/>
        <family val="1"/>
        <charset val="136"/>
      </rPr>
      <t xml:space="preserve">=</t>
    </r>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t>
    </r>
    <r>
      <rPr>
        <sz val="10"/>
        <color rgb="FF000000"/>
        <rFont val="新細明體"/>
        <family val="1"/>
        <charset val="136"/>
      </rPr>
      <t xml:space="preserve">=</t>
    </r>
    <r>
      <rPr>
        <sz val="10"/>
        <color rgb="FF000000"/>
        <rFont val="Noto Sans"/>
        <family val="2"/>
      </rPr>
      <t xml:space="preserve">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t>
    </r>
    <r>
      <rPr>
        <sz val="10"/>
        <color rgb="FF000000"/>
        <rFont val="新細明體"/>
        <family val="1"/>
        <charset val="136"/>
      </rPr>
      <t xml:space="preserve">,</t>
    </r>
    <r>
      <rPr>
        <sz val="10"/>
        <color rgb="FF000000"/>
        <rFont val="Noto Sans"/>
        <family val="2"/>
      </rPr>
      <t xml:space="preserve">而又讓人</t>
    </r>
  </si>
  <si>
    <t xml:space="preserve">0010457145</t>
  </si>
  <si>
    <r>
      <rPr>
        <sz val="10"/>
        <color rgb="FF000000"/>
        <rFont val="Noto Sans"/>
        <family val="2"/>
      </rPr>
      <t xml:space="preserve">臺灣歷史圖說 </t>
    </r>
    <r>
      <rPr>
        <sz val="10"/>
        <color rgb="FF000000"/>
        <rFont val="新細明體"/>
        <family val="1"/>
        <charset val="136"/>
      </rPr>
      <t xml:space="preserve">(</t>
    </r>
    <r>
      <rPr>
        <sz val="10"/>
        <color rgb="FF000000"/>
        <rFont val="Noto Sans"/>
        <family val="2"/>
      </rPr>
      <t xml:space="preserve">增訂本</t>
    </r>
    <r>
      <rPr>
        <sz val="10"/>
        <color rgb="FF000000"/>
        <rFont val="新細明體"/>
        <family val="1"/>
        <charset val="136"/>
      </rPr>
      <t xml:space="preserve">)</t>
    </r>
  </si>
  <si>
    <t xml:space="preserve">周婉窈</t>
  </si>
  <si>
    <r>
      <rPr>
        <sz val="10"/>
        <color rgb="FF000000"/>
        <rFont val="Noto Sans"/>
        <family val="2"/>
      </rPr>
      <t xml:space="preserve">本書為《臺灣歷史圖說：史前至一九四五年》的增訂版是唯一暢銷</t>
    </r>
    <r>
      <rPr>
        <sz val="10"/>
        <color rgb="FF000000"/>
        <rFont val="新細明體"/>
        <family val="1"/>
        <charset val="136"/>
      </rPr>
      <t xml:space="preserve">100,000</t>
    </r>
    <r>
      <rPr>
        <sz val="10"/>
        <color rgb="FF000000"/>
        <rFont val="Noto Sans"/>
        <family val="2"/>
      </rPr>
      <t xml:space="preserve">冊的臺灣歷史最佳讀本入選「東亞出版人會議」之「東亞一百冊」經典作品已翻譯成日文和韓文，英文版預定</t>
    </r>
    <r>
      <rPr>
        <sz val="10"/>
        <color rgb="FF000000"/>
        <rFont val="新細明體"/>
        <family val="1"/>
        <charset val="136"/>
      </rPr>
      <t xml:space="preserve">2010</t>
    </r>
    <r>
      <rPr>
        <sz val="10"/>
        <color rgb="FF000000"/>
        <rFont val="Noto Sans"/>
        <family val="2"/>
      </rPr>
      <t xml:space="preserve">年完成學術專業與普及性 </t>
    </r>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t>
    </r>
  </si>
  <si>
    <t xml:space="preserve">蘋果日報副刊中心</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 </t>
  </si>
  <si>
    <t xml:space="preserve">0010543288</t>
  </si>
  <si>
    <t xml:space="preserve">狠繪玩澳洲：有了勇氣，帶著畫筆我就能玩遍澳洲！</t>
  </si>
  <si>
    <r>
      <rPr>
        <sz val="10"/>
        <color rgb="FF000000"/>
        <rFont val="Noto Sans"/>
        <family val="2"/>
      </rPr>
      <t xml:space="preserve">莊蕙如 </t>
    </r>
    <r>
      <rPr>
        <sz val="10"/>
        <color rgb="FF000000"/>
        <rFont val="新細明體"/>
        <family val="1"/>
        <charset val="136"/>
      </rPr>
      <t xml:space="preserve">Belle</t>
    </r>
  </si>
  <si>
    <t xml:space="preserve">凱信企管</t>
  </si>
  <si>
    <t xml:space="preserve">不端盤子不擠牛奶，靠一支畫筆「凸」遍澳洲！！到澳洲打工遊學，很多人選擇到餐廳當服務生，到牧場放羊、擠牛奶。不過，台灣有一個女孩，隻身到澳洲打工度假，只用一支畫筆，當起街 </t>
  </si>
  <si>
    <t xml:space="preserve">0010428645</t>
  </si>
  <si>
    <t xml:space="preserve">世界又熱又平又擠：全球暖化、能源耗竭、人口爆炸危機下的新經濟革命</t>
  </si>
  <si>
    <t xml:space="preserve">湯馬斯．佛里曼</t>
  </si>
  <si>
    <t xml:space="preserve">光知道「世界是平的」還不夠，因為世界又熱、又平、又擠。這一回，我們總算可以不用為了抹平的全球市場而感到恐慌，因為「綠能革命」是畢生難逢的大規模經濟轉型與投資機會，也會從根本徹底解決整個地球與人類所面 </t>
  </si>
  <si>
    <t xml:space="preserve">0010343680</t>
  </si>
  <si>
    <t xml:space="preserve">雨啊，請你到非洲</t>
  </si>
  <si>
    <t xml:space="preserve">金惠子</t>
  </si>
  <si>
    <t xml:space="preserve">「如果我是雨，我要去沒有水的地方。如果我是衣服，我會先去找光著身子的孩子。如果我是</t>
  </si>
  <si>
    <t xml:space="preserve">0010546430</t>
  </si>
  <si>
    <t xml:space="preserve">永遠的戰爭</t>
  </si>
  <si>
    <t xml:space="preserve">戴斯特．費爾金斯</t>
  </si>
  <si>
    <t xml:space="preserve">大家出版社</t>
  </si>
  <si>
    <r>
      <rPr>
        <sz val="10"/>
        <color rgb="FF000000"/>
        <rFont val="Noto Sans"/>
        <family val="2"/>
      </rPr>
      <t xml:space="preserve">在這裡，戰爭是種生活方式殘酷與荒謬並存，槍刃與柔軟的肌膚相依自紐約世貿中心發生</t>
    </r>
    <r>
      <rPr>
        <sz val="10"/>
        <color rgb="FF000000"/>
        <rFont val="新細明體"/>
        <family val="1"/>
        <charset val="136"/>
      </rPr>
      <t xml:space="preserve">911</t>
    </r>
    <r>
      <rPr>
        <sz val="10"/>
        <color rgb="FF000000"/>
        <rFont val="Noto Sans"/>
        <family val="2"/>
      </rPr>
      <t xml:space="preserve">恐怖攻擊事件，包括美國在內的聯軍對阿富汗、伊拉克發動反恐戰爭至今已逾十年，西方以其自傲的武力及民主 </t>
    </r>
  </si>
  <si>
    <t xml:space="preserve">0010540229</t>
  </si>
  <si>
    <t xml:space="preserve">漢字百話</t>
  </si>
  <si>
    <t xml:space="preserve">白川靜</t>
  </si>
  <si>
    <t xml:space="preserve">重拾上古先民對鬼神的崇敬，讀出文字中隱含的想像。每日自我們筆下隨意流泄而出的文字，原來都曾藏有神祕的咒術、儀式。全球重量級漢學家白川靜，融合神話、考古、民俗與文學，回到甲骨文、金文的洪荒 </t>
  </si>
  <si>
    <t xml:space="preserve">0010090268</t>
  </si>
  <si>
    <t xml:space="preserve">萬曆十五年</t>
  </si>
  <si>
    <r>
      <rPr>
        <sz val="10"/>
        <color rgb="FF000000"/>
        <rFont val="Noto Sans"/>
        <family val="2"/>
      </rPr>
      <t xml:space="preserve">黃仁宇</t>
    </r>
    <r>
      <rPr>
        <sz val="10"/>
        <color rgb="FF000000"/>
        <rFont val="新細明體"/>
        <family val="1"/>
        <charset val="136"/>
      </rPr>
      <t xml:space="preserve">/</t>
    </r>
    <r>
      <rPr>
        <sz val="10"/>
        <color rgb="FF000000"/>
        <rFont val="Noto Sans"/>
        <family val="2"/>
      </rPr>
      <t xml:space="preserve">著</t>
    </r>
  </si>
  <si>
    <t xml:space="preserve">食貨</t>
  </si>
  <si>
    <r>
      <rPr>
        <sz val="10"/>
        <color rgb="FF000000"/>
        <rFont val="Noto Sans"/>
        <family val="2"/>
      </rPr>
      <t xml:space="preserve">很少有人這樣觀察歷史，更少有人這樣寫作歷史。作者黃仁宇窮盡三十年心血，出入典籍，宏觀細究，以超然獨到的眼光，俯瞰古老的中國，將中國的糾結、迷惘與困惑，纖毫畢現的開展在讀者眼前。《萬曆十五年》英文版在</t>
    </r>
    <r>
      <rPr>
        <sz val="10"/>
        <color rgb="FF000000"/>
        <rFont val="新細明體"/>
        <family val="1"/>
        <charset val="136"/>
      </rPr>
      <t xml:space="preserve">1979</t>
    </r>
    <r>
      <rPr>
        <sz val="10"/>
        <color rgb="FF000000"/>
        <rFont val="Noto Sans"/>
        <family val="2"/>
      </rPr>
      <t xml:space="preserve">年由耶魯大學出版社出版，被美國許</t>
    </r>
  </si>
  <si>
    <t xml:space="preserve">0010546523</t>
  </si>
  <si>
    <t xml:space="preserve">鄧小平改變中國</t>
  </si>
  <si>
    <r>
      <rPr>
        <sz val="10"/>
        <color rgb="FF000000"/>
        <rFont val="Noto Sans"/>
        <family val="2"/>
      </rPr>
      <t xml:space="preserve">傅高義</t>
    </r>
    <r>
      <rPr>
        <sz val="10"/>
        <color rgb="FF000000"/>
        <rFont val="新細明體"/>
        <family val="1"/>
        <charset val="136"/>
      </rPr>
      <t xml:space="preserve">/</t>
    </r>
    <r>
      <rPr>
        <sz val="10"/>
        <color rgb="FF000000"/>
        <rFont val="Noto Sans"/>
        <family val="2"/>
      </rPr>
      <t xml:space="preserve">著、孫萬國</t>
    </r>
    <r>
      <rPr>
        <sz val="10"/>
        <color rgb="FF000000"/>
        <rFont val="新細明體"/>
        <family val="1"/>
        <charset val="136"/>
      </rPr>
      <t xml:space="preserve">/</t>
    </r>
    <r>
      <rPr>
        <sz val="10"/>
        <color rgb="FF000000"/>
        <rFont val="Noto Sans"/>
        <family val="2"/>
      </rPr>
      <t xml:space="preserve">審訂</t>
    </r>
  </si>
  <si>
    <t xml:space="preserve">暢銷經典《日本第一》作者傅高義教授，最新力作！亞洲最大的問題是中國，而對中國的現代歷程造成最大影響者是鄧小平。藉由深入分析鄧小平的人生和事業，揭示近年來塑造中國社會和經濟發展的基本</t>
  </si>
  <si>
    <t xml:space="preserve">0010538161</t>
  </si>
  <si>
    <t xml:space="preserve">臺灣肚皮</t>
  </si>
  <si>
    <t xml:space="preserve">焦桐</t>
  </si>
  <si>
    <t xml:space="preserve">二魚文化</t>
  </si>
  <si>
    <t xml:space="preserve">從路邊攤到餐館，從九層塔到小米酒，臺灣人有著來自四面八方不同文化與在地土壤雜交而成的混血肚皮，焦桐在這本書裡以四十篇文章鋪陳這塊土地上的吃食，描述臺灣，定義臺灣。慣常作為菜餚配角的九層塔，乃臺菜不可或缺之提香物，然則它也可以是主角；「蒙古烤肉」</t>
  </si>
  <si>
    <t xml:space="preserve">0010505188</t>
  </si>
  <si>
    <t xml:space="preserve">愛上旅行的理由</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t>
    </r>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069715</t>
  </si>
  <si>
    <t xml:space="preserve">槍炮、病菌與鋼鐵：人類社會的命運</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35607</t>
  </si>
  <si>
    <t xml:space="preserve">三國志完全圖解事典</t>
  </si>
  <si>
    <t xml:space="preserve">株式會社□□□社</t>
  </si>
  <si>
    <t xml:space="preserve">楓樹林出版社</t>
  </si>
  <si>
    <r>
      <rPr>
        <sz val="10"/>
        <color rgb="FF000000"/>
        <rFont val="Noto Sans"/>
        <family val="2"/>
      </rPr>
      <t xml:space="preserve">軍師 《三國演義》的超級巨星諸葛亮 字孔明 生</t>
    </r>
    <r>
      <rPr>
        <sz val="10"/>
        <color rgb="FF000000"/>
        <rFont val="新細明體"/>
        <family val="1"/>
        <charset val="136"/>
      </rPr>
      <t xml:space="preserve">181</t>
    </r>
    <r>
      <rPr>
        <sz val="10"/>
        <color rgb="FF000000"/>
        <rFont val="Noto Sans"/>
        <family val="2"/>
      </rPr>
      <t xml:space="preserve">年</t>
    </r>
    <r>
      <rPr>
        <sz val="10"/>
        <color rgb="FF000000"/>
        <rFont val="新細明體"/>
        <family val="1"/>
        <charset val="136"/>
      </rPr>
      <t xml:space="preserve">-</t>
    </r>
    <r>
      <rPr>
        <sz val="10"/>
        <color rgb="FF000000"/>
        <rFont val="Noto Sans"/>
        <family val="2"/>
      </rPr>
      <t xml:space="preserve">卒</t>
    </r>
    <r>
      <rPr>
        <sz val="10"/>
        <color rgb="FF000000"/>
        <rFont val="新細明體"/>
        <family val="1"/>
        <charset val="136"/>
      </rPr>
      <t xml:space="preserve">234</t>
    </r>
    <r>
      <rPr>
        <sz val="10"/>
        <color rgb="FF000000"/>
        <rFont val="Noto Sans"/>
        <family val="2"/>
      </rPr>
      <t xml:space="preserve">年籍貫：琅琊郡陽都縣劉備以「三顧之禮」聘請的名軍師。諸葛亮提出「三分天下之計」，有如三頭六臂般的神通廣大。劉備死後仍不改初衷盡心為國操持。 </t>
    </r>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t>
    </r>
  </si>
  <si>
    <t xml:space="preserve">謝旺霖</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t>
  </si>
  <si>
    <t xml:space="preserve">邁可．桑德爾</t>
  </si>
  <si>
    <t xml:space="preserve">雅言文化</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368935</t>
  </si>
  <si>
    <t xml:space="preserve">老師的十二樣見面禮  一個小男孩的美國遊學誌</t>
  </si>
  <si>
    <t xml:space="preserve">簡媜</t>
  </si>
  <si>
    <t xml:space="preserve">印刻</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31591</t>
  </si>
  <si>
    <t xml:space="preserve">請問洪蘭老師</t>
  </si>
  <si>
    <t xml:space="preserve">洪蘭</t>
  </si>
  <si>
    <t xml:space="preserve">洪蘭老師我想問………來自千萬家長迫切、焦慮的提問，洪蘭老師最真誠切實的回應全書完整蒐集、整理洪蘭老師：★演講現場最常見的疑惑與提問★部落格中最想</t>
  </si>
  <si>
    <t xml:space="preserve">0010550056</t>
  </si>
  <si>
    <t xml:space="preserve">百萬擦出百億商機：丁家宜創辦人莊文陽逆轉人生的十五堂台商經驗課</t>
  </si>
  <si>
    <t xml:space="preserve">楊麗玲</t>
  </si>
  <si>
    <t xml:space="preserve">一位台灣農家子弟，勇闖中國大陸，打造在地品牌，開創事業版圖。找藉口有一千個理由，解決問題有一萬個方法。問題不是別人給不給機會，而是自己有沒有給自己機會？簡單的工 </t>
  </si>
  <si>
    <t xml:space="preserve">0010550036</t>
  </si>
  <si>
    <r>
      <rPr>
        <sz val="10"/>
        <color rgb="FF000000"/>
        <rFont val="Noto Sans"/>
        <family val="2"/>
      </rPr>
      <t xml:space="preserve">創業教我的</t>
    </r>
    <r>
      <rPr>
        <sz val="10"/>
        <color rgb="FF000000"/>
        <rFont val="新細明體"/>
        <family val="1"/>
        <charset val="136"/>
      </rPr>
      <t xml:space="preserve">50</t>
    </r>
    <r>
      <rPr>
        <sz val="10"/>
        <color rgb="FF000000"/>
        <rFont val="Noto Sans"/>
        <family val="2"/>
      </rPr>
      <t xml:space="preserve">件事：一個做人、做事、做夢、做自己的故事</t>
    </r>
    <r>
      <rPr>
        <sz val="10"/>
        <color rgb="FF000000"/>
        <rFont val="新細明體"/>
        <family val="1"/>
        <charset val="136"/>
      </rPr>
      <t xml:space="preserve">(</t>
    </r>
    <r>
      <rPr>
        <sz val="10"/>
        <color rgb="FF000000"/>
        <rFont val="Noto Sans"/>
        <family val="2"/>
      </rPr>
      <t xml:space="preserve">王文華親簽版</t>
    </r>
    <r>
      <rPr>
        <sz val="10"/>
        <color rgb="FF000000"/>
        <rFont val="新細明體"/>
        <family val="1"/>
        <charset val="136"/>
      </rPr>
      <t xml:space="preserve">+</t>
    </r>
    <r>
      <rPr>
        <sz val="10"/>
        <color rgb="FF000000"/>
        <rFont val="Noto Sans"/>
        <family val="2"/>
      </rPr>
      <t xml:space="preserve">有聲</t>
    </r>
    <r>
      <rPr>
        <sz val="10"/>
        <color rgb="FF000000"/>
        <rFont val="新細明體"/>
        <family val="1"/>
        <charset val="136"/>
      </rPr>
      <t xml:space="preserve">CD)</t>
    </r>
  </si>
  <si>
    <t xml:space="preserve">王文華</t>
  </si>
  <si>
    <r>
      <rPr>
        <sz val="10"/>
        <color rgb="FF000000"/>
        <rFont val="Noto Sans"/>
        <family val="2"/>
      </rPr>
      <t xml:space="preserve">王文華、張明正頑童成功學</t>
    </r>
    <r>
      <rPr>
        <sz val="10"/>
        <color rgb="FF000000"/>
        <rFont val="新細明體"/>
        <family val="1"/>
        <charset val="136"/>
      </rPr>
      <t xml:space="preserve">&amp;nbsp; </t>
    </r>
    <r>
      <rPr>
        <sz val="10"/>
        <color rgb="FF000000"/>
        <rFont val="Noto Sans"/>
        <family val="2"/>
      </rPr>
      <t xml:space="preserve">精選對談★首批限量親筆簽名版</t>
    </r>
    <r>
      <rPr>
        <sz val="10"/>
        <color rgb="FF000000"/>
        <rFont val="新細明體"/>
        <family val="1"/>
        <charset val="136"/>
      </rPr>
      <t xml:space="preserve">+</t>
    </r>
    <r>
      <rPr>
        <sz val="10"/>
        <color rgb="FF000000"/>
        <rFont val="Noto Sans"/>
        <family val="2"/>
      </rPr>
      <t xml:space="preserve">有聲</t>
    </r>
    <r>
      <rPr>
        <sz val="10"/>
        <color rgb="FF000000"/>
        <rFont val="新細明體"/>
        <family val="1"/>
        <charset val="136"/>
      </rPr>
      <t xml:space="preserve">CD★</t>
    </r>
    <r>
      <rPr>
        <sz val="10"/>
        <color rgb="FF000000"/>
        <rFont val="Noto Sans"/>
        <family val="2"/>
      </rPr>
      <t xml:space="preserve">片長：</t>
    </r>
    <r>
      <rPr>
        <sz val="10"/>
        <color rgb="FF000000"/>
        <rFont val="新細明體"/>
        <family val="1"/>
        <charset val="136"/>
      </rPr>
      <t xml:space="preserve">80</t>
    </r>
    <r>
      <rPr>
        <sz val="10"/>
        <color rgb="FF000000"/>
        <rFont val="Noto Sans"/>
        <family val="2"/>
      </rPr>
      <t xml:space="preserve">分</t>
    </r>
    <r>
      <rPr>
        <sz val="10"/>
        <color rgb="FF000000"/>
        <rFont val="新細明體"/>
        <family val="1"/>
        <charset val="136"/>
      </rPr>
      <t xml:space="preserve">40</t>
    </r>
    <r>
      <rPr>
        <sz val="10"/>
        <color rgb="FF000000"/>
        <rFont val="Noto Sans"/>
        <family val="2"/>
      </rPr>
      <t xml:space="preserve">秒∣規格：音樂</t>
    </r>
    <r>
      <rPr>
        <sz val="10"/>
        <color rgb="FF000000"/>
        <rFont val="新細明體"/>
        <family val="1"/>
        <charset val="136"/>
      </rPr>
      <t xml:space="preserve">CD★</t>
    </r>
    <r>
      <rPr>
        <sz val="10"/>
        <color rgb="FF000000"/>
        <rFont val="Noto Sans"/>
        <family val="2"/>
      </rPr>
      <t xml:space="preserve">天下文化專屬贈品，不得轉售●找 </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03804</t>
  </si>
  <si>
    <t xml:space="preserve">教育應該不一樣</t>
  </si>
  <si>
    <t xml:space="preserve">嚴長壽</t>
  </si>
  <si>
    <t xml:space="preserve">他因為「天生無可救藥的使命感」，寫下這本書……他因為「一種油煎火燎的急迫感」，站出來率先發難……教育必須是為學生照亮未來的探照燈，而非重複過去的後照鏡教育不應是倒滿一壺水，</t>
  </si>
  <si>
    <t xml:space="preserve">0010549991</t>
  </si>
  <si>
    <r>
      <rPr>
        <sz val="10"/>
        <color rgb="FF000000"/>
        <rFont val="Noto Sans"/>
        <family val="2"/>
      </rPr>
      <t xml:space="preserve">比考第一名還重要的事：光哥與</t>
    </r>
    <r>
      <rPr>
        <sz val="10"/>
        <color rgb="FF000000"/>
        <rFont val="新細明體"/>
        <family val="1"/>
        <charset val="136"/>
      </rPr>
      <t xml:space="preserve">107</t>
    </r>
    <r>
      <rPr>
        <sz val="10"/>
        <color rgb="FF000000"/>
        <rFont val="Noto Sans"/>
        <family val="2"/>
      </rPr>
      <t xml:space="preserve">班</t>
    </r>
  </si>
  <si>
    <t xml:space="preserve">劉桂光 等</t>
  </si>
  <si>
    <r>
      <rPr>
        <sz val="10"/>
        <color rgb="FF000000"/>
        <rFont val="Noto Sans"/>
        <family val="2"/>
      </rPr>
      <t xml:space="preserve">台北市明星高中老師光哥帶領</t>
    </r>
    <r>
      <rPr>
        <sz val="10"/>
        <color rgb="FF000000"/>
        <rFont val="新細明體"/>
        <family val="1"/>
        <charset val="136"/>
      </rPr>
      <t xml:space="preserve">107</t>
    </r>
    <r>
      <rPr>
        <sz val="10"/>
        <color rgb="FF000000"/>
        <rFont val="Noto Sans"/>
        <family val="2"/>
      </rPr>
      <t xml:space="preserve">班學生進行生命教育中的靈修活動，改變了同學們的人生觀、人際態度與親子關係。「靈修」不只是在修道院、寺廟、教會等地方才進行的活動，</t>
    </r>
  </si>
  <si>
    <t xml:space="preserve">0010532111</t>
  </si>
  <si>
    <t xml:space="preserve">你不知道絕對會後悔的１００句話</t>
  </si>
  <si>
    <t xml:space="preserve">千田琢哉</t>
  </si>
  <si>
    <t xml:space="preserve">如果出版社</t>
  </si>
  <si>
    <r>
      <rPr>
        <sz val="10"/>
        <color rgb="FF000000"/>
        <rFont val="Noto Sans"/>
        <family val="2"/>
      </rPr>
      <t xml:space="preserve">人生很多事都和你想的不一樣。在日本引爆「言葉風潮」，暢銷</t>
    </r>
    <r>
      <rPr>
        <sz val="10"/>
        <color rgb="FF000000"/>
        <rFont val="新細明體"/>
        <family val="1"/>
        <charset val="136"/>
      </rPr>
      <t xml:space="preserve">20</t>
    </r>
    <r>
      <rPr>
        <sz val="10"/>
        <color rgb="FF000000"/>
        <rFont val="Noto Sans"/>
        <family val="2"/>
      </rPr>
      <t xml:space="preserve">萬冊，來自</t>
    </r>
    <r>
      <rPr>
        <sz val="10"/>
        <color rgb="FF000000"/>
        <rFont val="新細明體"/>
        <family val="1"/>
        <charset val="136"/>
      </rPr>
      <t xml:space="preserve">10,000</t>
    </r>
    <r>
      <rPr>
        <sz val="10"/>
        <color rgb="FF000000"/>
        <rFont val="Noto Sans"/>
        <family val="2"/>
      </rPr>
      <t xml:space="preserve">名上班族 </t>
    </r>
    <r>
      <rPr>
        <sz val="10"/>
        <color rgb="FF000000"/>
        <rFont val="新細明體"/>
        <family val="1"/>
        <charset val="136"/>
      </rPr>
      <t xml:space="preserve">× 3,300</t>
    </r>
    <r>
      <rPr>
        <sz val="10"/>
        <color rgb="FF000000"/>
        <rFont val="Noto Sans"/>
        <family val="2"/>
      </rPr>
      <t xml:space="preserve">位主管的親身經驗，《你不知道絕對會後悔的</t>
    </r>
    <r>
      <rPr>
        <sz val="10"/>
        <color rgb="FF000000"/>
        <rFont val="新細明體"/>
        <family val="1"/>
        <charset val="136"/>
      </rPr>
      <t xml:space="preserve">100</t>
    </r>
    <r>
      <rPr>
        <sz val="10"/>
        <color rgb="FF000000"/>
        <rFont val="Noto Sans"/>
        <family val="2"/>
      </rPr>
      <t xml:space="preserve">句話》終於堂堂上市！</t>
    </r>
    <r>
      <rPr>
        <sz val="10"/>
        <color rgb="FF000000"/>
        <rFont val="新細明體"/>
        <family val="1"/>
        <charset val="136"/>
      </rPr>
      <t xml:space="preserve">&lt;STRON</t>
    </r>
  </si>
  <si>
    <t xml:space="preserve">0010528518</t>
  </si>
  <si>
    <t xml:space="preserve">只剩一個角落的繁華</t>
  </si>
  <si>
    <t xml:space="preserve">陳文茜</t>
  </si>
  <si>
    <t xml:space="preserve">獻給所有失落的一代。二○○八年，金融海嘯襲捲全球，世人從迷夢中驚醒。如今，另一波崩壞正在發生，這個崩壞如荊棘藤蔓，隱發自美麗的歐陸。地中海的藍天白雲，依舊一派悠閒，但光天化日之下，</t>
  </si>
  <si>
    <t xml:space="preserve">0010327164</t>
  </si>
  <si>
    <t xml:space="preserve">蘋果橘子經濟學【擴充．修訂紀念版】</t>
  </si>
  <si>
    <t xml:space="preserve">李維特、杜伯納</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30156</t>
  </si>
  <si>
    <t xml:space="preserve">孩子知道 你愛他嗎</t>
  </si>
  <si>
    <t xml:space="preserve">汪培珽</t>
  </si>
  <si>
    <t xml:space="preserve">愛孩子愛自己工作室</t>
  </si>
  <si>
    <r>
      <rPr>
        <sz val="10"/>
        <color rgb="FF000000"/>
        <rFont val="新細明體"/>
        <family val="1"/>
        <charset val="136"/>
      </rPr>
      <t xml:space="preserve">2011</t>
    </r>
    <r>
      <rPr>
        <sz val="10"/>
        <color rgb="FF000000"/>
        <rFont val="Noto Sans"/>
        <family val="2"/>
      </rPr>
      <t xml:space="preserve">博客來年度</t>
    </r>
    <r>
      <rPr>
        <sz val="10"/>
        <color rgb="FF000000"/>
        <rFont val="新細明體"/>
        <family val="1"/>
        <charset val="136"/>
      </rPr>
      <t xml:space="preserve">10</t>
    </r>
    <r>
      <rPr>
        <sz val="10"/>
        <color rgb="FF000000"/>
        <rFont val="Noto Sans"/>
        <family val="2"/>
      </rPr>
      <t xml:space="preserve">大暢銷作家汪培珽她持續七年的課程「愛孩子也愛自己的</t>
    </r>
    <r>
      <rPr>
        <sz val="10"/>
        <color rgb="FF000000"/>
        <rFont val="新細明體"/>
        <family val="1"/>
        <charset val="136"/>
      </rPr>
      <t xml:space="preserve">7</t>
    </r>
    <r>
      <rPr>
        <sz val="10"/>
        <color rgb="FF000000"/>
        <rFont val="Noto Sans"/>
        <family val="2"/>
      </rPr>
      <t xml:space="preserve">堂課」裡最重要、最基本的一堂課，終於出版成書了。這堂課只談一件事：如何讓孩子感受到你的愛。什麼樣的父母是 </t>
    </r>
  </si>
  <si>
    <t xml:space="preserve">0010539578</t>
  </si>
  <si>
    <t xml:space="preserve">社會性動物：愛、性格與成就的來源</t>
  </si>
  <si>
    <t xml:space="preserve">大衛．布魯克斯</t>
  </si>
  <si>
    <r>
      <rPr>
        <sz val="10"/>
        <color rgb="FF000000"/>
        <rFont val="Noto Sans"/>
        <family val="2"/>
      </rPr>
      <t xml:space="preserve">★蟬聯紐約時報、出版週刊、</t>
    </r>
    <r>
      <rPr>
        <sz val="10"/>
        <color rgb="FF000000"/>
        <rFont val="新細明體"/>
        <family val="1"/>
        <charset val="136"/>
      </rPr>
      <t xml:space="preserve">Amazon</t>
    </r>
    <r>
      <rPr>
        <sz val="10"/>
        <color rgb="FF000000"/>
        <rFont val="Noto Sans"/>
        <family val="2"/>
      </rPr>
      <t xml:space="preserve">暢銷排行榜超過</t>
    </r>
    <r>
      <rPr>
        <sz val="10"/>
        <color rgb="FF000000"/>
        <rFont val="新細明體"/>
        <family val="1"/>
        <charset val="136"/>
      </rPr>
      <t xml:space="preserve">20</t>
    </r>
    <r>
      <rPr>
        <sz val="10"/>
        <color rgb="FF000000"/>
        <rFont val="Noto Sans"/>
        <family val="2"/>
      </rPr>
      <t xml:space="preserve">週★美國民眾票選，大學新生必讀的十大推薦書目之一★甫上市銷售超過</t>
    </r>
    <r>
      <rPr>
        <sz val="10"/>
        <color rgb="FF000000"/>
        <rFont val="新細明體"/>
        <family val="1"/>
        <charset val="136"/>
      </rPr>
      <t xml:space="preserve">40</t>
    </r>
    <r>
      <rPr>
        <sz val="10"/>
        <color rgb="FF000000"/>
        <rFont val="Noto Sans"/>
        <family val="2"/>
      </rPr>
      <t xml:space="preserve">萬冊，授權</t>
    </r>
    <r>
      <rPr>
        <sz val="10"/>
        <color rgb="FF000000"/>
        <rFont val="新細明體"/>
        <family val="1"/>
        <charset val="136"/>
      </rPr>
      <t xml:space="preserve">20</t>
    </r>
    <r>
      <rPr>
        <sz val="10"/>
        <color rgb="FF000000"/>
        <rFont val="Noto Sans"/>
        <family val="2"/>
      </rPr>
      <t xml:space="preserve">國語文翻譯你是否只知埋頭苦幹，比不上別人懂得察言觀色？你會不會空有好腦袋，卻敗給同事的 </t>
    </r>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t>
    </r>
  </si>
  <si>
    <t xml:space="preserve">麥可．路易士</t>
  </si>
  <si>
    <t xml:space="preserve">早安財經</t>
  </si>
  <si>
    <t xml:space="preserve">榮獲年度好書！一個讓布萊德彼特深深著迷、非演不可的真實故事！你永遠不會有天文數字的財富，但不等於你一定贏不了！暢銷第一名！布萊德彼特主演、同名賣座電影《魔球》佳評如潮，被譽為「最有價值劇本」！ </t>
  </si>
  <si>
    <t xml:space="preserve">0010457208</t>
  </si>
  <si>
    <r>
      <rPr>
        <sz val="10"/>
        <color rgb="FF000000"/>
        <rFont val="Noto Sans"/>
        <family val="2"/>
      </rPr>
      <t xml:space="preserve">沒被抓到也算作弊嗎？：學校沒有教的</t>
    </r>
    <r>
      <rPr>
        <sz val="10"/>
        <color rgb="FF000000"/>
        <rFont val="新細明體"/>
        <family val="1"/>
        <charset val="136"/>
      </rPr>
      <t xml:space="preserve">33</t>
    </r>
    <r>
      <rPr>
        <sz val="10"/>
        <color rgb="FF000000"/>
        <rFont val="Noto Sans"/>
        <family val="2"/>
      </rPr>
      <t xml:space="preserve">則品格練習題</t>
    </r>
  </si>
  <si>
    <t xml:space="preserve">布魯斯．韋恩斯坦</t>
  </si>
  <si>
    <t xml:space="preserve">漫遊者文化</t>
  </si>
  <si>
    <r>
      <rPr>
        <sz val="10"/>
        <color rgb="FF000000"/>
        <rFont val="新細明體"/>
        <family val="1"/>
        <charset val="136"/>
      </rPr>
      <t xml:space="preserve">33</t>
    </r>
    <r>
      <rPr>
        <sz val="10"/>
        <color rgb="FF000000"/>
        <rFont val="Noto Sans"/>
        <family val="2"/>
      </rPr>
      <t xml:space="preserve">則邏輯清楚的</t>
    </r>
    <r>
      <rPr>
        <sz val="10"/>
        <color rgb="FF000000"/>
        <rFont val="新細明體"/>
        <family val="1"/>
        <charset val="136"/>
      </rPr>
      <t xml:space="preserve">Q&amp;A</t>
    </r>
    <r>
      <rPr>
        <sz val="10"/>
        <color rgb="FF000000"/>
        <rFont val="Noto Sans"/>
        <family val="2"/>
      </rPr>
      <t xml:space="preserve">＋幽默插畫如果學校的品格教育能這麼有趣就好了！這些青少年每天都會遇到的道德兩難，你有標準答案嗎？「下載免費音樂既方便又省錢，為什麼不可以？」「在學校被</t>
    </r>
  </si>
  <si>
    <t xml:space="preserve">0010549785</t>
  </si>
  <si>
    <t xml:space="preserve">瞧這些英國佬：英格蘭人的人類學田野報告</t>
  </si>
  <si>
    <t xml:space="preserve">芙克絲</t>
  </si>
  <si>
    <t xml:space="preserve">貓頭鷹</t>
  </si>
  <si>
    <r>
      <rPr>
        <sz val="10"/>
        <color rgb="FF000000"/>
        <rFont val="Noto Sans"/>
        <family val="2"/>
      </rPr>
      <t xml:space="preserve">史上最爆笑英格蘭人類學田野調查重出江湖！</t>
    </r>
    <r>
      <rPr>
        <sz val="10"/>
        <color rgb="FF000000"/>
        <rFont val="新細明體"/>
        <family val="1"/>
        <charset val="136"/>
      </rPr>
      <t xml:space="preserve">Amazon</t>
    </r>
    <r>
      <rPr>
        <sz val="10"/>
        <color rgb="FF000000"/>
        <rFont val="Noto Sans"/>
        <family val="2"/>
      </rPr>
      <t xml:space="preserve">讀者笑到掉淚五顆星強力推薦！所有人都一致同意，這本書實在太好笑了。嚴謹的人類學報告怎麼有辦法讓所有讀過的人都捧腹大 </t>
    </r>
  </si>
  <si>
    <t xml:space="preserve">0010552297</t>
  </si>
  <si>
    <t xml:space="preserve">樂高神話</t>
  </si>
  <si>
    <t xml:space="preserve">約翰．拜區特爾、喬伊．曼諾</t>
  </si>
  <si>
    <t xml:space="preserve">《樂高神話》述說一段令人驚奇的故事，是關於樂高這種令人驚奇的玩具，以及因樂高而改變一生的人們。如果你覺得，樂高不過是孩子們的玩意兒，看完本書將會讓你改觀。簡而言之，《樂高神話》內容是關於一群成人樂高迷，以及他們所熱愛的樂高。這些玩家將玩 </t>
  </si>
  <si>
    <t xml:space="preserve">0010513376</t>
  </si>
  <si>
    <t xml:space="preserve">向破案高手學推理心理學 她沒有見過兇手，怎麼看出動機？</t>
  </si>
  <si>
    <t xml:space="preserve">佩特．布朗</t>
  </si>
  <si>
    <t xml:space="preserve">大是文化</t>
  </si>
  <si>
    <t xml:space="preserve">本書不是推理小說，而是真實的推理心理學破案過程。她本來是個家庭主婦，破了房客殺人案，從此進入專業，成為全美國知名心理學家。她如何運用推理、心理學看穿人的行為動機？我們能從她的經歷，變得有觀察力、有歸納跡證的推理智慧 </t>
  </si>
  <si>
    <t xml:space="preserve">0010552011</t>
  </si>
  <si>
    <t xml:space="preserve">大資金潮：大前研一預言新興國家牽動的經濟新規則</t>
  </si>
  <si>
    <t xml:space="preserve">大前研一</t>
  </si>
  <si>
    <t xml:space="preserve">經濟日報</t>
  </si>
  <si>
    <r>
      <rPr>
        <sz val="10"/>
        <color rgb="FF000000"/>
        <rFont val="Noto Sans"/>
        <family val="2"/>
      </rPr>
      <t xml:space="preserve">不論你願不願意接受或是有無意識到，你的錢正受控於「國際游資」──意指在全球徘徊、四處尋找投資標的、不急著運用，也不必負任何責任的閒錢，目前總值約</t>
    </r>
    <r>
      <rPr>
        <sz val="10"/>
        <color rgb="FF000000"/>
        <rFont val="新細明體"/>
        <family val="1"/>
        <charset val="136"/>
      </rPr>
      <t xml:space="preserve">4</t>
    </r>
    <r>
      <rPr>
        <sz val="10"/>
        <color rgb="FF000000"/>
        <rFont val="Noto Sans"/>
        <family val="2"/>
      </rPr>
      <t xml:space="preserve">千兆日圓。而這些剩餘資金，曾經拯救過美國企業，也讓歐洲經濟一夕變色，全球經濟一再地被操控其中。　</t>
    </r>
  </si>
  <si>
    <t xml:space="preserve">0010451390</t>
  </si>
  <si>
    <t xml:space="preserve">預知生死的貓</t>
  </si>
  <si>
    <t xml:space="preserve">大衛．多薩</t>
  </si>
  <si>
    <t xml:space="preserve">轟動全美的天使之貓，首次亮相他住在安養院。他只陪伴走到生命盡頭的人，他提醒我們，即將離開世間之前，人需要什麼樣的守護，以及接受。史提爾安養中心三樓的住民，除了四十一名重度失智症患者，還有兩隻貓、一隻兔子和幾隻小鳥。小動物的活潑生</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50791</t>
  </si>
  <si>
    <r>
      <rPr>
        <sz val="10"/>
        <color rgb="FF000000"/>
        <rFont val="Noto Sans"/>
        <family val="2"/>
      </rPr>
      <t xml:space="preserve">大海深深藍藍的：</t>
    </r>
    <r>
      <rPr>
        <sz val="10"/>
        <color rgb="FF000000"/>
        <rFont val="新細明體"/>
        <family val="1"/>
        <charset val="136"/>
      </rPr>
      <t xml:space="preserve">CCC</t>
    </r>
    <r>
      <rPr>
        <sz val="10"/>
        <color rgb="FF000000"/>
        <rFont val="Noto Sans"/>
        <family val="2"/>
      </rPr>
      <t xml:space="preserve">創作集</t>
    </r>
    <r>
      <rPr>
        <sz val="10"/>
        <color rgb="FF000000"/>
        <rFont val="新細明體"/>
        <family val="1"/>
        <charset val="136"/>
      </rPr>
      <t xml:space="preserve">3</t>
    </r>
  </si>
  <si>
    <r>
      <rPr>
        <sz val="10"/>
        <color rgb="FF000000"/>
        <rFont val="新細明體"/>
        <family val="1"/>
        <charset val="136"/>
      </rPr>
      <t xml:space="preserve">AKRU</t>
    </r>
    <r>
      <rPr>
        <sz val="10"/>
        <color rgb="FF000000"/>
        <rFont val="Noto Sans"/>
        <family val="2"/>
      </rPr>
      <t xml:space="preserve">等人</t>
    </r>
  </si>
  <si>
    <r>
      <rPr>
        <sz val="10"/>
        <color rgb="FF000000"/>
        <rFont val="Noto Sans"/>
        <family val="2"/>
      </rPr>
      <t xml:space="preserve">本土創意 驚豔大爆發！《</t>
    </r>
    <r>
      <rPr>
        <sz val="10"/>
        <color rgb="FF000000"/>
        <rFont val="新細明體"/>
        <family val="1"/>
        <charset val="136"/>
      </rPr>
      <t xml:space="preserve">CCC</t>
    </r>
    <r>
      <rPr>
        <sz val="10"/>
        <color rgb="FF000000"/>
        <rFont val="Noto Sans"/>
        <family val="2"/>
      </rPr>
      <t xml:space="preserve">創作集》新裝上市，完整收藏，就趁現在！！台灣的海盜傳奇、澎湖的古老漁法、性感的海中貝類…</t>
    </r>
    <r>
      <rPr>
        <sz val="10"/>
        <color rgb="FF000000"/>
        <rFont val="新細明體"/>
        <family val="1"/>
        <charset val="136"/>
      </rPr>
      <t xml:space="preserve">.</t>
    </r>
    <r>
      <rPr>
        <sz val="10"/>
        <color rgb="FF000000"/>
        <rFont val="Noto Sans"/>
        <family val="2"/>
      </rPr>
      <t xml:space="preserve">我們熟悉又陌生的藍色大海！【專題</t>
    </r>
  </si>
  <si>
    <t xml:space="preserve">0010538969</t>
  </si>
  <si>
    <t xml:space="preserve">首爾就該這樣慢慢玩</t>
  </si>
  <si>
    <t xml:space="preserve">小梨</t>
  </si>
  <si>
    <t xml:space="preserve">大大創意</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新細明體"/>
        <family val="1"/>
        <charset val="136"/>
      </rPr>
      <t xml:space="preserve">SHOPING</t>
    </r>
    <r>
      <rPr>
        <sz val="10"/>
        <color rgb="FF000000"/>
        <rFont val="Noto Sans"/>
        <family val="2"/>
      </rPr>
      <t xml:space="preserve">、玩樂、住宿一次搞定</t>
    </r>
    <r>
      <rPr>
        <sz val="10"/>
        <color rgb="FF000000"/>
        <rFont val="新細明體"/>
        <family val="1"/>
        <charset val="136"/>
      </rPr>
      <t xml:space="preserve">!!!</t>
    </r>
    <r>
      <rPr>
        <sz val="10"/>
        <color rgb="FF000000"/>
        <rFont val="Noto Sans"/>
        <family val="2"/>
      </rPr>
      <t xml:space="preserve">『首爾就該這樣慢慢玩．值</t>
    </r>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t>
    </r>
  </si>
  <si>
    <t xml:space="preserve">讓祝英台教你調戲的奧義！看寧采臣如何撫慰男兒心！★五位新銳漫畫家尺度全開、聯手出擊！更經典、更歡樂！萌點笑點躍然紙上！這次，壓倒了就是你的！★花徑不曾緣客掃，蓬 </t>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t>
    </r>
  </si>
  <si>
    <t xml:space="preserve">0010545769</t>
  </si>
  <si>
    <t xml:space="preserve">擁抱 （平裝版）</t>
  </si>
  <si>
    <t xml:space="preserve">幾米</t>
  </si>
  <si>
    <t xml:space="preserve">沒有任何一個擁抱該被忘記，每個擁抱都閃耀著動人的祕密一隻紅毛獅在草原上睡午覺，突然天上掉下來一個盒子砸在他頭上，他生氣地把盒子咬碎，盒子裡掉出一本書。一本叫做《擁抱》的繪本。</t>
  </si>
  <si>
    <t xml:space="preserve">0010548739</t>
  </si>
  <si>
    <r>
      <rPr>
        <sz val="10"/>
        <color rgb="FF000000"/>
        <rFont val="Noto Sans"/>
        <family val="2"/>
      </rPr>
      <t xml:space="preserve">日本時代的那些事：</t>
    </r>
    <r>
      <rPr>
        <sz val="10"/>
        <color rgb="FF000000"/>
        <rFont val="新細明體"/>
        <family val="1"/>
        <charset val="136"/>
      </rPr>
      <t xml:space="preserve">CCC</t>
    </r>
    <r>
      <rPr>
        <sz val="10"/>
        <color rgb="FF000000"/>
        <rFont val="Noto Sans"/>
        <family val="2"/>
      </rPr>
      <t xml:space="preserve">創作集</t>
    </r>
    <r>
      <rPr>
        <sz val="10"/>
        <color rgb="FF000000"/>
        <rFont val="新細明體"/>
        <family val="1"/>
        <charset val="136"/>
      </rPr>
      <t xml:space="preserve">2</t>
    </r>
  </si>
  <si>
    <r>
      <rPr>
        <sz val="10"/>
        <color rgb="FF000000"/>
        <rFont val="Noto Sans"/>
        <family val="2"/>
      </rPr>
      <t xml:space="preserve">本土創意 驚豔大爆發</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CCC</t>
    </r>
    <r>
      <rPr>
        <sz val="10"/>
        <color rgb="FF000000"/>
        <rFont val="Noto Sans"/>
        <family val="2"/>
      </rPr>
      <t xml:space="preserve">創作集》會場限量版</t>
    </r>
    <r>
      <rPr>
        <sz val="10"/>
        <color rgb="FF000000"/>
        <rFont val="新細明體"/>
        <family val="1"/>
        <charset val="136"/>
      </rPr>
      <t xml:space="preserve">&amp;nbsp; </t>
    </r>
    <r>
      <rPr>
        <sz val="10"/>
        <color rgb="FF000000"/>
        <rFont val="Noto Sans"/>
        <family val="2"/>
      </rPr>
      <t xml:space="preserve">新裝上市</t>
    </r>
    <r>
      <rPr>
        <sz val="10"/>
        <color rgb="FF000000"/>
        <rFont val="新細明體"/>
        <family val="1"/>
        <charset val="136"/>
      </rPr>
      <t xml:space="preserve">!</t>
    </r>
    <r>
      <rPr>
        <sz val="10"/>
        <color rgb="FF000000"/>
        <rFont val="Noto Sans"/>
        <family val="2"/>
      </rPr>
      <t xml:space="preserve">完整收藏，就趁現在</t>
    </r>
    <r>
      <rPr>
        <sz val="10"/>
        <color rgb="FF000000"/>
        <rFont val="新細明體"/>
        <family val="1"/>
        <charset val="136"/>
      </rPr>
      <t xml:space="preserve">!!</t>
    </r>
    <r>
      <rPr>
        <sz val="10"/>
        <color rgb="FF000000"/>
        <rFont val="Noto Sans"/>
        <family val="2"/>
      </rPr>
      <t xml:space="preserve">木屐、和服、金平糖，臺灣日治時期的昭和浪漫，既遙遠又貼近的往昔。本書特</t>
    </r>
  </si>
  <si>
    <t xml:space="preserve">0010529120</t>
  </si>
  <si>
    <r>
      <rPr>
        <sz val="10"/>
        <color rgb="FF000000"/>
        <rFont val="Noto Sans"/>
        <family val="2"/>
      </rPr>
      <t xml:space="preserve">血型小將</t>
    </r>
    <r>
      <rPr>
        <sz val="10"/>
        <color rgb="FF000000"/>
        <rFont val="新細明體"/>
        <family val="1"/>
        <charset val="136"/>
      </rPr>
      <t xml:space="preserve">ABO 3</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48449</t>
  </si>
  <si>
    <r>
      <rPr>
        <sz val="10"/>
        <color rgb="FF000000"/>
        <rFont val="Noto Sans"/>
        <family val="2"/>
      </rPr>
      <t xml:space="preserve">玩首爾　與明星的私密約會、瘋狂血拼</t>
    </r>
    <r>
      <rPr>
        <sz val="10"/>
        <color rgb="FF000000"/>
        <rFont val="新細明體"/>
        <family val="1"/>
        <charset val="136"/>
      </rPr>
      <t xml:space="preserve">GO</t>
    </r>
    <r>
      <rPr>
        <sz val="10"/>
        <color rgb="FF000000"/>
        <rFont val="Noto Sans"/>
        <family val="2"/>
      </rPr>
      <t xml:space="preserve">！（隨書附贈互動手指書，</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超值雙書裝）</t>
    </r>
  </si>
  <si>
    <r>
      <rPr>
        <sz val="10"/>
        <color rgb="FF000000"/>
        <rFont val="新細明體"/>
        <family val="1"/>
        <charset val="136"/>
      </rPr>
      <t xml:space="preserve">EZ Korea</t>
    </r>
    <r>
      <rPr>
        <sz val="10"/>
        <color rgb="FF000000"/>
        <rFont val="Noto Sans"/>
        <family val="2"/>
      </rPr>
      <t xml:space="preserve">編輯部</t>
    </r>
  </si>
  <si>
    <r>
      <rPr>
        <sz val="10"/>
        <rFont val="新細明體"/>
        <family val="1"/>
        <charset val="136"/>
      </rPr>
      <t xml:space="preserve">EZ</t>
    </r>
    <r>
      <rPr>
        <sz val="10"/>
        <rFont val="Noto Sans"/>
        <family val="2"/>
      </rPr>
      <t xml:space="preserve">叢書館</t>
    </r>
  </si>
  <si>
    <r>
      <rPr>
        <sz val="10"/>
        <color rgb="FF000000"/>
        <rFont val="Noto Sans"/>
        <family val="2"/>
      </rPr>
      <t xml:space="preserve">本書特色追星必訪！韓國人氣紅星私家店大公開達人告訴你！首爾不可不知的</t>
    </r>
    <r>
      <rPr>
        <sz val="10"/>
        <color rgb="FF000000"/>
        <rFont val="新細明體"/>
        <family val="1"/>
        <charset val="136"/>
      </rPr>
      <t xml:space="preserve">6</t>
    </r>
    <r>
      <rPr>
        <sz val="10"/>
        <color rgb="FF000000"/>
        <rFont val="Noto Sans"/>
        <family val="2"/>
      </rPr>
      <t xml:space="preserve">大血拼攻略全國唯一！「互動式手指韓語通隨身手冊」不用學韓語也能瘋首爾！吃美食、追明星、血拼 讓你首爾一次玩透透！特色 </t>
    </r>
  </si>
  <si>
    <t xml:space="preserve">0010519555</t>
  </si>
  <si>
    <r>
      <rPr>
        <sz val="10"/>
        <color rgb="FF000000"/>
        <rFont val="Noto Sans"/>
        <family val="2"/>
      </rPr>
      <t xml:space="preserve">血型小將</t>
    </r>
    <r>
      <rPr>
        <sz val="10"/>
        <color rgb="FF000000"/>
        <rFont val="新細明體"/>
        <family val="1"/>
        <charset val="136"/>
      </rPr>
      <t xml:space="preserve">ABO 2</t>
    </r>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51925</t>
  </si>
  <si>
    <r>
      <rPr>
        <sz val="10"/>
        <color rgb="FF000000"/>
        <rFont val="Noto Sans"/>
        <family val="2"/>
      </rPr>
      <t xml:space="preserve">異人的足跡：</t>
    </r>
    <r>
      <rPr>
        <sz val="10"/>
        <color rgb="FF000000"/>
        <rFont val="新細明體"/>
        <family val="1"/>
        <charset val="136"/>
      </rPr>
      <t xml:space="preserve">CCC</t>
    </r>
    <r>
      <rPr>
        <sz val="10"/>
        <color rgb="FF000000"/>
        <rFont val="Noto Sans"/>
        <family val="2"/>
      </rPr>
      <t xml:space="preserve">創作集</t>
    </r>
    <r>
      <rPr>
        <sz val="10"/>
        <color rgb="FF000000"/>
        <rFont val="新細明體"/>
        <family val="1"/>
        <charset val="136"/>
      </rPr>
      <t xml:space="preserve">4</t>
    </r>
  </si>
  <si>
    <r>
      <rPr>
        <sz val="10"/>
        <color rgb="FF000000"/>
        <rFont val="新細明體"/>
        <family val="1"/>
        <charset val="136"/>
      </rPr>
      <t xml:space="preserve">Pioneer</t>
    </r>
    <r>
      <rPr>
        <sz val="10"/>
        <color rgb="FF000000"/>
        <rFont val="Noto Sans"/>
        <family val="2"/>
      </rPr>
      <t xml:space="preserve">！台灣第一本漫畫人文誌最豪華的本土作者群＊數位典藏國家級資料庫團隊本土創意 驚豔大爆發！《</t>
    </r>
    <r>
      <rPr>
        <sz val="10"/>
        <color rgb="FF000000"/>
        <rFont val="新細明體"/>
        <family val="1"/>
        <charset val="136"/>
      </rPr>
      <t xml:space="preserve">CCC</t>
    </r>
    <r>
      <rPr>
        <sz val="10"/>
        <color rgb="FF000000"/>
        <rFont val="Noto Sans"/>
        <family val="2"/>
      </rPr>
      <t xml:space="preserve">創作集》新裝上市，完整收藏，就趁現在！！作者簡介</t>
    </r>
  </si>
  <si>
    <t xml:space="preserve">0010424367</t>
  </si>
  <si>
    <t xml:space="preserve">柯普雷的翅膀</t>
  </si>
  <si>
    <t xml:space="preserve">AKRU</t>
  </si>
  <si>
    <r>
      <rPr>
        <sz val="10"/>
        <color rgb="FF000000"/>
        <rFont val="Noto Sans"/>
        <family val="2"/>
      </rPr>
      <t xml:space="preserve">十九世紀末一個歐洲男人深入中央山脈的思戀與追尋……榮獲行政院新聞局本年度 劇情漫畫獎首獎</t>
    </r>
    <r>
      <rPr>
        <sz val="10"/>
        <color rgb="FF000000"/>
        <rFont val="新細明體"/>
        <family val="1"/>
        <charset val="136"/>
      </rPr>
      <t xml:space="preserve">;</t>
    </r>
    <r>
      <rPr>
        <sz val="10"/>
        <color rgb="FF000000"/>
        <rFont val="Noto Sans"/>
        <family val="2"/>
      </rPr>
      <t xml:space="preserve">最佳劇情獎！新銳插畫 </t>
    </r>
    <r>
      <rPr>
        <sz val="10"/>
        <color rgb="FF000000"/>
        <rFont val="新細明體"/>
        <family val="1"/>
        <charset val="136"/>
      </rPr>
      <t xml:space="preserve">Blaze / </t>
    </r>
    <r>
      <rPr>
        <sz val="10"/>
        <color rgb="FF000000"/>
        <rFont val="Noto Sans"/>
        <family val="2"/>
      </rPr>
      <t xml:space="preserve">暢銷作家 御我 </t>
    </r>
    <r>
      <rPr>
        <sz val="10"/>
        <color rgb="FF000000"/>
        <rFont val="新細明體"/>
        <family val="1"/>
        <charset val="136"/>
      </rPr>
      <t xml:space="preserve">/ </t>
    </r>
    <r>
      <rPr>
        <sz val="10"/>
        <color rgb="FF000000"/>
        <rFont val="Noto Sans"/>
        <family val="2"/>
      </rPr>
      <t xml:space="preserve">暢銷作家 護玄</t>
    </r>
    <r>
      <rPr>
        <sz val="10"/>
        <color rgb="FF000000"/>
        <rFont val="新細明體"/>
        <family val="1"/>
        <charset val="136"/>
      </rPr>
      <t xml:space="preserve">&amp;nbsp; </t>
    </r>
    <r>
      <rPr>
        <sz val="10"/>
        <color rgb="FF000000"/>
        <rFont val="Noto Sans"/>
        <family val="2"/>
      </rPr>
      <t xml:space="preserve">一致推薦本年度最不能錯過的本土漫畫</t>
    </r>
  </si>
  <si>
    <t xml:space="preserve">0010545988</t>
  </si>
  <si>
    <t xml:space="preserve">文學男子</t>
  </si>
  <si>
    <t xml:space="preserve">一迅社</t>
  </si>
  <si>
    <t xml:space="preserve">三悅文化</t>
  </si>
  <si>
    <t xml:space="preserve">史上最萌！讓世界文學名著不再擺在書架上蒙塵《悲慘世界》的作者雨果，原來是個媽寶？寫出《美人魚》美麗童話的安徒生，竟然是文學界的沒人緣男子？大名鼎鼎的《福爾摩</t>
  </si>
  <si>
    <t xml:space="preserve">0010515192</t>
  </si>
  <si>
    <t xml:space="preserve">上上籤</t>
  </si>
  <si>
    <t xml:space="preserve">YinYin</t>
  </si>
  <si>
    <r>
      <rPr>
        <sz val="10"/>
        <color rgb="FF000000"/>
        <rFont val="Noto Sans"/>
        <family val="2"/>
      </rPr>
      <t xml:space="preserve">從臺北大稻埕到鹿港龍山寺千里眼、順風耳、古妖金吾、龍女陵魚、九龍子睚眥……奇幻旅程，眾仙下凡！一個怕事古蹟系學生，一位爽朗</t>
    </r>
    <r>
      <rPr>
        <sz val="10"/>
        <color rgb="FF000000"/>
        <rFont val="新細明體"/>
        <family val="1"/>
        <charset val="136"/>
      </rPr>
      <t xml:space="preserve">ABC</t>
    </r>
    <r>
      <rPr>
        <sz val="10"/>
        <color rgb="FF000000"/>
        <rFont val="Noto Sans"/>
        <family val="2"/>
      </rPr>
      <t xml:space="preserve">御姊，一件來歷不明的古</t>
    </r>
  </si>
  <si>
    <t xml:space="preserve">0010545771</t>
  </si>
  <si>
    <t xml:space="preserve">擁抱 （精裝版）</t>
  </si>
  <si>
    <t xml:space="preserve">0010545287</t>
  </si>
  <si>
    <r>
      <rPr>
        <sz val="10"/>
        <color rgb="FF000000"/>
        <rFont val="Noto Sans"/>
        <family val="2"/>
      </rPr>
      <t xml:space="preserve">典藏、創意、狂想：</t>
    </r>
    <r>
      <rPr>
        <sz val="10"/>
        <color rgb="FF000000"/>
        <rFont val="新細明體"/>
        <family val="1"/>
        <charset val="136"/>
      </rPr>
      <t xml:space="preserve">CCC</t>
    </r>
    <r>
      <rPr>
        <sz val="10"/>
        <color rgb="FF000000"/>
        <rFont val="Noto Sans"/>
        <family val="2"/>
      </rPr>
      <t xml:space="preserve">創作集</t>
    </r>
    <r>
      <rPr>
        <sz val="10"/>
        <color rgb="FF000000"/>
        <rFont val="新細明體"/>
        <family val="1"/>
        <charset val="136"/>
      </rPr>
      <t xml:space="preserve">1</t>
    </r>
  </si>
  <si>
    <r>
      <rPr>
        <sz val="10"/>
        <color rgb="FF000000"/>
        <rFont val="Noto Sans"/>
        <family val="2"/>
      </rPr>
      <t xml:space="preserve">艾姆兔、</t>
    </r>
    <r>
      <rPr>
        <sz val="10"/>
        <color rgb="FF000000"/>
        <rFont val="新細明體"/>
        <family val="1"/>
        <charset val="136"/>
      </rPr>
      <t xml:space="preserve">YinYin</t>
    </r>
    <r>
      <rPr>
        <sz val="10"/>
        <color rgb="FF000000"/>
        <rFont val="Noto Sans"/>
        <family val="2"/>
      </rPr>
      <t xml:space="preserve">等</t>
    </r>
    <r>
      <rPr>
        <sz val="10"/>
        <color rgb="FF000000"/>
        <rFont val="新細明體"/>
        <family val="1"/>
        <charset val="136"/>
      </rPr>
      <t xml:space="preserve">12</t>
    </r>
    <r>
      <rPr>
        <sz val="10"/>
        <color rgb="FF000000"/>
        <rFont val="Noto Sans"/>
        <family val="2"/>
      </rPr>
      <t xml:space="preserve">位</t>
    </r>
  </si>
  <si>
    <r>
      <rPr>
        <sz val="10"/>
        <color rgb="FF000000"/>
        <rFont val="Noto Sans"/>
        <family val="2"/>
      </rPr>
      <t xml:space="preserve">年製作時間</t>
    </r>
    <r>
      <rPr>
        <sz val="10"/>
        <color rgb="FF000000"/>
        <rFont val="新細明體"/>
        <family val="1"/>
        <charset val="136"/>
      </rPr>
      <t xml:space="preserve">+40</t>
    </r>
    <r>
      <rPr>
        <sz val="10"/>
        <color rgb="FF000000"/>
        <rFont val="Noto Sans"/>
        <family val="2"/>
      </rPr>
      <t xml:space="preserve">位傑出創作者</t>
    </r>
    <r>
      <rPr>
        <sz val="10"/>
        <color rgb="FF000000"/>
        <rFont val="新細明體"/>
        <family val="1"/>
        <charset val="136"/>
      </rPr>
      <t xml:space="preserve">+100</t>
    </r>
    <r>
      <rPr>
        <sz val="10"/>
        <color rgb="FF000000"/>
        <rFont val="Noto Sans"/>
        <family val="2"/>
      </rPr>
      <t xml:space="preserve">部精彩作品</t>
    </r>
    <r>
      <rPr>
        <sz val="10"/>
        <color rgb="FF000000"/>
        <rFont val="新細明體"/>
        <family val="1"/>
        <charset val="136"/>
      </rPr>
      <t xml:space="preserve">+</t>
    </r>
    <r>
      <rPr>
        <sz val="10"/>
        <color rgb="FF000000"/>
        <rFont val="Noto Sans"/>
        <family val="2"/>
      </rPr>
      <t xml:space="preserve">國家級百萬資料庫</t>
    </r>
    <r>
      <rPr>
        <sz val="10"/>
        <color rgb="FF000000"/>
        <rFont val="新細明體"/>
        <family val="1"/>
        <charset val="136"/>
      </rPr>
      <t xml:space="preserve">=</t>
    </r>
    <r>
      <rPr>
        <sz val="10"/>
        <color rgb="FF000000"/>
        <rFont val="Noto Sans"/>
        <family val="2"/>
      </rPr>
      <t xml:space="preserve">本土創意驚艷大爆發！傳說中的《</t>
    </r>
    <r>
      <rPr>
        <sz val="10"/>
        <color rgb="FF000000"/>
        <rFont val="新細明體"/>
        <family val="1"/>
        <charset val="136"/>
      </rPr>
      <t xml:space="preserve">CCC</t>
    </r>
    <r>
      <rPr>
        <sz val="10"/>
        <color rgb="FF000000"/>
        <rFont val="Noto Sans"/>
        <family val="2"/>
      </rPr>
      <t xml:space="preserve">創作集》會場限量版</t>
    </r>
    <r>
      <rPr>
        <sz val="10"/>
        <color rgb="FF000000"/>
        <rFont val="新細明體"/>
        <family val="1"/>
        <charset val="136"/>
      </rPr>
      <t xml:space="preserve">&amp;nbsp; </t>
    </r>
    <r>
      <rPr>
        <sz val="10"/>
        <color rgb="FF000000"/>
        <rFont val="Noto Sans"/>
        <family val="2"/>
      </rPr>
      <t xml:space="preserve">終於再版！！！！完整收藏，就趁現在！【專題</t>
    </r>
    <r>
      <rPr>
        <sz val="10"/>
        <color rgb="FF000000"/>
        <rFont val="新細明體"/>
        <family val="1"/>
        <charset val="136"/>
      </rPr>
      <t xml:space="preserve">-</t>
    </r>
    <r>
      <rPr>
        <sz val="10"/>
        <color rgb="FF000000"/>
        <rFont val="Noto Sans"/>
        <family val="2"/>
      </rPr>
      <t xml:space="preserve">典藏、創意</t>
    </r>
  </si>
  <si>
    <t xml:space="preserve">0010483922</t>
  </si>
  <si>
    <t xml:space="preserve">北城百畫帖</t>
  </si>
  <si>
    <r>
      <rPr>
        <sz val="10"/>
        <color rgb="FF000000"/>
        <rFont val="Noto Sans"/>
        <family val="2"/>
      </rPr>
      <t xml:space="preserve">重回阿公阿嬤時代的嘉年華——台灣博覽會！漫畫家</t>
    </r>
    <r>
      <rPr>
        <sz val="10"/>
        <color rgb="FF000000"/>
        <rFont val="新細明體"/>
        <family val="1"/>
        <charset val="136"/>
      </rPr>
      <t xml:space="preserve">AKRU</t>
    </r>
    <r>
      <rPr>
        <sz val="10"/>
        <color rgb="FF000000"/>
        <rFont val="Noto Sans"/>
        <family val="2"/>
      </rPr>
      <t xml:space="preserve">耗時兩年，充滿昭和氣氛的浪漫繪卷！一九三五年的台北城像夢一樣漂亮的地方即使在夜裡也閃爍著奇異的光采…… </t>
    </r>
  </si>
  <si>
    <t xml:space="preserve">0010552089</t>
  </si>
  <si>
    <t xml:space="preserve">史丹利沖繩不能停</t>
  </si>
  <si>
    <t xml:space="preserve">史丹利</t>
  </si>
  <si>
    <t xml:space="preserve">啟動文化</t>
  </si>
  <si>
    <t xml:space="preserve">睽違三年，熱血大叔史丹利又要出團，這回的目的地……嗯？又是沖繩耶！！史丹利：「因為我無法把愛給其他地方，所以我又出了第二本沖繩！」好吃好玩真心推薦：不是只有片面介紹的旅遊書，而是史丹利親身經歷、充滿故事性的旅行分</t>
  </si>
  <si>
    <t xml:space="preserve">0010467848</t>
  </si>
  <si>
    <r>
      <rPr>
        <sz val="10"/>
        <color rgb="FF000000"/>
        <rFont val="Noto Sans"/>
        <family val="2"/>
      </rPr>
      <t xml:space="preserve">血型小將</t>
    </r>
    <r>
      <rPr>
        <sz val="10"/>
        <color rgb="FF000000"/>
        <rFont val="新細明體"/>
        <family val="1"/>
        <charset val="136"/>
      </rPr>
      <t xml:space="preserve">ABO</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49376</t>
  </si>
  <si>
    <r>
      <rPr>
        <sz val="10"/>
        <color rgb="FF000000"/>
        <rFont val="Noto Sans"/>
        <family val="2"/>
      </rPr>
      <t xml:space="preserve">凱妞</t>
    </r>
    <r>
      <rPr>
        <sz val="10"/>
        <color rgb="FF000000"/>
        <rFont val="新細明體"/>
        <family val="1"/>
        <charset val="136"/>
      </rPr>
      <t xml:space="preserve">BUY</t>
    </r>
    <r>
      <rPr>
        <sz val="10"/>
        <color rgb="FF000000"/>
        <rFont val="Noto Sans"/>
        <family val="2"/>
      </rPr>
      <t xml:space="preserve">首爾</t>
    </r>
  </si>
  <si>
    <t xml:space="preserve">霸比凱莉</t>
  </si>
  <si>
    <t xml:space="preserve">欣傳媒股份</t>
  </si>
  <si>
    <t xml:space="preserve">透過百萬人氣部落客──霸比凱莉時尚觀察，發現首爾原來這麼好買！搭乘捷運遊遍首爾，大街小巷各種風格小店，可愛風、個性風、復古風時尚服飾，平價實用的熱門美妝品，好吃到掉渣的韓國料理、街邊小吃，還有時髦又流行的人氣咖啡廳，跟著霸比凱莉的腳步，一起到韓國血</t>
  </si>
  <si>
    <t xml:space="preserve">0010056317</t>
  </si>
  <si>
    <t xml:space="preserve">我喜歡你</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49034</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2012</t>
    </r>
    <r>
      <rPr>
        <sz val="10"/>
        <color rgb="FF000000"/>
        <rFont val="Noto Sans"/>
        <family val="2"/>
      </rPr>
      <t xml:space="preserve">：</t>
    </r>
    <r>
      <rPr>
        <sz val="10"/>
        <color rgb="FF000000"/>
        <rFont val="新細明體"/>
        <family val="1"/>
        <charset val="136"/>
      </rPr>
      <t xml:space="preserve">SPECIAL 1 </t>
    </r>
    <r>
      <rPr>
        <sz val="10"/>
        <color rgb="FF000000"/>
        <rFont val="Noto Sans"/>
        <family val="2"/>
      </rPr>
      <t xml:space="preserve">三週年特別企劃</t>
    </r>
  </si>
  <si>
    <r>
      <rPr>
        <sz val="10"/>
        <color rgb="FF000000"/>
        <rFont val="新細明體"/>
        <family val="1"/>
        <charset val="136"/>
      </rPr>
      <t xml:space="preserve">TRENDY</t>
    </r>
    <r>
      <rPr>
        <sz val="10"/>
        <color rgb="FF000000"/>
        <rFont val="Noto Sans"/>
        <family val="2"/>
      </rPr>
      <t xml:space="preserve">編輯部</t>
    </r>
  </si>
  <si>
    <r>
      <rPr>
        <sz val="10"/>
        <rFont val="新細明體"/>
        <family val="1"/>
        <charset val="136"/>
      </rPr>
      <t xml:space="preserve">TRENDY</t>
    </r>
    <r>
      <rPr>
        <sz val="10"/>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t>
    </r>
  </si>
  <si>
    <t xml:space="preserve">0010552217</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7</t>
    </r>
    <r>
      <rPr>
        <sz val="10"/>
        <color rgb="FF000000"/>
        <rFont val="Noto Sans"/>
        <family val="2"/>
      </rPr>
      <t xml:space="preserve">：</t>
    </r>
    <r>
      <rPr>
        <sz val="10"/>
        <color rgb="FF000000"/>
        <rFont val="新細明體"/>
        <family val="1"/>
        <charset val="136"/>
      </rPr>
      <t xml:space="preserve">SHINee &amp;</t>
    </r>
    <r>
      <rPr>
        <sz val="10"/>
        <color rgb="FF000000"/>
        <rFont val="Noto Sans"/>
        <family val="2"/>
      </rPr>
      <t xml:space="preserve">金秀賢雙封面特輯</t>
    </r>
  </si>
  <si>
    <r>
      <rPr>
        <sz val="10"/>
        <color rgb="FF000000"/>
        <rFont val="新細明體"/>
        <family val="1"/>
        <charset val="136"/>
      </rPr>
      <t xml:space="preserve">TRENDY</t>
    </r>
    <r>
      <rPr>
        <sz val="10"/>
        <color rgb="FF000000"/>
        <rFont val="Noto Sans"/>
        <family val="2"/>
      </rPr>
      <t xml:space="preserve">編輯室</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t>
    </r>
  </si>
  <si>
    <t xml:space="preserve">蔡依林</t>
  </si>
  <si>
    <t xml:space="preserve">推守文化</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　</t>
    </r>
  </si>
  <si>
    <t xml:space="preserve">001053529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t>
    </r>
  </si>
  <si>
    <t xml:space="preserve">孩子們，我們要往哪去呢？ 巴塞隆納？巴塞隆納！好不容易得到的如同甘露般休息時間，久違的長假，我們要去哪呢？候補名單中最先想到的就是短期休假時絕對無法來回的遙遠國度，也就是搭飛機還得 </t>
  </si>
  <si>
    <t xml:space="preserve">0010552188</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7</t>
    </r>
    <r>
      <rPr>
        <sz val="10"/>
        <color rgb="FF000000"/>
        <rFont val="Noto Sans"/>
        <family val="2"/>
      </rPr>
      <t xml:space="preserve">特別限定版：金俊秀</t>
    </r>
    <r>
      <rPr>
        <sz val="10"/>
        <color rgb="FF000000"/>
        <rFont val="新細明體"/>
        <family val="1"/>
        <charset val="136"/>
      </rPr>
      <t xml:space="preserve">&amp;F.CUZ</t>
    </r>
    <r>
      <rPr>
        <sz val="10"/>
        <color rgb="FF000000"/>
        <rFont val="Noto Sans"/>
        <family val="2"/>
      </rPr>
      <t xml:space="preserve">雙封面</t>
    </r>
  </si>
  <si>
    <t xml:space="preserve">0010551637</t>
  </si>
  <si>
    <t xml:space="preserve">犀利人妻最終回：幸福男．不難之情書珍藏</t>
  </si>
  <si>
    <t xml:space="preserve">王珮華工作室</t>
  </si>
  <si>
    <r>
      <rPr>
        <sz val="10"/>
        <color rgb="FF000000"/>
        <rFont val="Noto Sans"/>
        <family val="2"/>
      </rPr>
      <t xml:space="preserve">謝安真，離婚四年，單身四年，身兼職業</t>
    </r>
    <r>
      <rPr>
        <sz val="10"/>
        <color rgb="FF000000"/>
        <rFont val="新細明體"/>
        <family val="1"/>
        <charset val="136"/>
      </rPr>
      <t xml:space="preserve">OL</t>
    </r>
    <r>
      <rPr>
        <sz val="10"/>
        <color rgb="FF000000"/>
        <rFont val="Noto Sans"/>
        <family val="2"/>
      </rPr>
      <t xml:space="preserve">與家庭主婦兩種身分的她，將生活中的一切都打理得井然有序。女兒眼中的好媽媽、同事眼中的好上司、朋友眼中的好姐妹，但是，她又會是誰的「好情人」呢？雖然對愛情仍然有些渴望，安真總用自己的生活很充實、很滿足、很幸福來當</t>
    </r>
  </si>
  <si>
    <t xml:space="preserve">0010545968</t>
  </si>
  <si>
    <r>
      <rPr>
        <sz val="10"/>
        <color rgb="FF000000"/>
        <rFont val="新細明體"/>
        <family val="1"/>
        <charset val="136"/>
      </rPr>
      <t xml:space="preserve">10+SHOW </t>
    </r>
    <r>
      <rPr>
        <sz val="10"/>
        <color rgb="FF000000"/>
        <rFont val="Noto Sans"/>
        <family val="2"/>
      </rPr>
      <t xml:space="preserve">國際中文版</t>
    </r>
  </si>
  <si>
    <t xml:space="preserve">10 ASIA</t>
  </si>
  <si>
    <t xml:space="preserve">布克文化</t>
  </si>
  <si>
    <r>
      <rPr>
        <sz val="10"/>
        <color rgb="FF000000"/>
        <rFont val="新細明體"/>
        <family val="1"/>
        <charset val="136"/>
      </rPr>
      <t xml:space="preserve">10 Asia</t>
    </r>
    <r>
      <rPr>
        <sz val="10"/>
        <color rgb="FF000000"/>
        <rFont val="Noto Sans"/>
        <family val="2"/>
      </rPr>
      <t xml:space="preserve">量身打造的韓國綜藝節目特輯 </t>
    </r>
    <r>
      <rPr>
        <sz val="10"/>
        <color rgb="FF000000"/>
        <rFont val="新細明體"/>
        <family val="1"/>
        <charset val="136"/>
      </rPr>
      <t xml:space="preserve">10+SHOW </t>
    </r>
    <r>
      <rPr>
        <sz val="10"/>
        <color rgb="FF000000"/>
        <rFont val="Noto Sans"/>
        <family val="2"/>
      </rPr>
      <t xml:space="preserve">精選</t>
    </r>
    <r>
      <rPr>
        <sz val="10"/>
        <color rgb="FF000000"/>
        <rFont val="新細明體"/>
        <family val="1"/>
        <charset val="136"/>
      </rPr>
      <t xml:space="preserve">2011</t>
    </r>
    <r>
      <rPr>
        <sz val="10"/>
        <color rgb="FF000000"/>
        <rFont val="Noto Sans"/>
        <family val="2"/>
      </rPr>
      <t xml:space="preserve">年韓國綜藝節目回顧最受歡迎的綜藝節目 精美的攝影與大量大幅照片，是最值得收藏的重量級作品《</t>
    </r>
    <r>
      <rPr>
        <sz val="10"/>
        <color rgb="FF000000"/>
        <rFont val="新細明體"/>
        <family val="1"/>
        <charset val="136"/>
      </rPr>
      <t xml:space="preserve">10+SHOW</t>
    </r>
    <r>
      <rPr>
        <sz val="10"/>
        <color rgb="FF000000"/>
        <rFont val="Noto Sans"/>
        <family val="2"/>
      </rPr>
      <t xml:space="preserve">》記錄了</t>
    </r>
    <r>
      <rPr>
        <sz val="10"/>
        <color rgb="FF000000"/>
        <rFont val="新細明體"/>
        <family val="1"/>
        <charset val="136"/>
      </rPr>
      <t xml:space="preserve">2011</t>
    </r>
    <r>
      <rPr>
        <sz val="10"/>
        <color rgb="FF000000"/>
        <rFont val="Noto Sans"/>
        <family val="2"/>
      </rPr>
      <t xml:space="preserve">年經歷過許多風波的</t>
    </r>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si>
  <si>
    <t xml:space="preserve">五月天阿信</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4746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6</t>
    </r>
    <r>
      <rPr>
        <sz val="10"/>
        <color rgb="FF000000"/>
        <rFont val="Noto Sans"/>
        <family val="2"/>
      </rPr>
      <t xml:space="preserve">：</t>
    </r>
    <r>
      <rPr>
        <sz val="10"/>
        <color rgb="FF000000"/>
        <rFont val="新細明體"/>
        <family val="1"/>
        <charset val="136"/>
      </rPr>
      <t xml:space="preserve">FTISLAND&amp;</t>
    </r>
    <r>
      <rPr>
        <sz val="10"/>
        <color rgb="FF000000"/>
        <rFont val="Noto Sans"/>
        <family val="2"/>
      </rPr>
      <t xml:space="preserve">金賢重來台大特輯</t>
    </r>
  </si>
  <si>
    <t xml:space="preserve">0010551715</t>
  </si>
  <si>
    <r>
      <rPr>
        <sz val="10"/>
        <color rgb="FF000000"/>
        <rFont val="新細明體"/>
        <family val="1"/>
        <charset val="136"/>
      </rPr>
      <t xml:space="preserve">OPEN</t>
    </r>
    <r>
      <rPr>
        <sz val="10"/>
        <color rgb="FF000000"/>
        <rFont val="Noto Sans"/>
        <family val="2"/>
      </rPr>
      <t xml:space="preserve">小將寫真書禮物書</t>
    </r>
  </si>
  <si>
    <t xml:space="preserve">大智通文化行銷編輯部</t>
  </si>
  <si>
    <t xml:space="preserve">大智通</t>
  </si>
  <si>
    <r>
      <rPr>
        <sz val="10"/>
        <color rgb="FF000000"/>
        <rFont val="新細明體"/>
        <family val="1"/>
        <charset val="136"/>
      </rPr>
      <t xml:space="preserve">OPEN</t>
    </r>
    <r>
      <rPr>
        <sz val="10"/>
        <color rgb="FF000000"/>
        <rFont val="Noto Sans"/>
        <family val="2"/>
      </rPr>
      <t xml:space="preserve">小將七歲生日，全球獨家首發紀實寫真書，收錄</t>
    </r>
    <r>
      <rPr>
        <sz val="10"/>
        <color rgb="FF000000"/>
        <rFont val="新細明體"/>
        <family val="1"/>
        <charset val="136"/>
      </rPr>
      <t xml:space="preserve">OPEN</t>
    </r>
    <r>
      <rPr>
        <sz val="10"/>
        <color rgb="FF000000"/>
        <rFont val="Noto Sans"/>
        <family val="2"/>
      </rPr>
      <t xml:space="preserve">小將超級豐富的內容，</t>
    </r>
    <r>
      <rPr>
        <sz val="10"/>
        <color rgb="FF000000"/>
        <rFont val="新細明體"/>
        <family val="1"/>
        <charset val="136"/>
      </rPr>
      <t xml:space="preserve">OPEN</t>
    </r>
    <r>
      <rPr>
        <sz val="10"/>
        <color rgb="FF000000"/>
        <rFont val="Noto Sans"/>
        <family val="2"/>
      </rPr>
      <t xml:space="preserve">小將歷年大小事、大明星合作特輯、廣告手稿首度公開、粉絲生日祝福照片，等著粉絲來收藏！★</t>
    </r>
    <r>
      <rPr>
        <sz val="10"/>
        <color rgb="FF000000"/>
        <rFont val="新細明體"/>
        <family val="1"/>
        <charset val="136"/>
      </rPr>
      <t xml:space="preserve">&amp;nbsp;</t>
    </r>
    <r>
      <rPr>
        <sz val="10"/>
        <color rgb="FF000000"/>
        <rFont val="Noto Sans"/>
        <family val="2"/>
      </rPr>
      <t xml:space="preserve">隨書加贈首次發行「</t>
    </r>
    <r>
      <rPr>
        <sz val="10"/>
        <color rgb="FF000000"/>
        <rFont val="新細明體"/>
        <family val="1"/>
        <charset val="136"/>
      </rPr>
      <t xml:space="preserve">OPEN!</t>
    </r>
    <r>
      <rPr>
        <sz val="10"/>
        <color rgb="FF000000"/>
        <rFont val="Noto Sans"/>
        <family val="2"/>
      </rPr>
      <t xml:space="preserve">物語星球」繪本十集</t>
    </r>
    <r>
      <rPr>
        <sz val="10"/>
        <color rgb="FF000000"/>
        <rFont val="新細明體"/>
        <family val="1"/>
        <charset val="136"/>
      </rPr>
      <t xml:space="preserve">All in One</t>
    </r>
  </si>
  <si>
    <t xml:space="preserve">0010548215</t>
  </si>
  <si>
    <t xml:space="preserve">雙子星</t>
  </si>
  <si>
    <t xml:space="preserve">陳勢安</t>
  </si>
  <si>
    <t xml:space="preserve">馬來西亞位於赤道北部，終年高溫，四季如夏，在沒有季節分際的國度裡，孕育了來自華人、印度人、馬來人及其他少數民族，多元的種族文化在這片土地上兼容並蓄地發展，彼此擁有禮貌的空間、同時又相互激盪，她同時擁有得天獨厚的自然環境與地理位置，無論是從歷史角度或</t>
  </si>
  <si>
    <t xml:space="preserve">0010545211</t>
  </si>
  <si>
    <t xml:space="preserve">公主與狩獵者</t>
  </si>
  <si>
    <t xml:space="preserve">莉莉．布萊克</t>
  </si>
  <si>
    <t xml:space="preserve">由《魔境夢遊》製作團隊重金打造奇幻史詩冒險動作鉅片克莉絲汀史都華與莎莉塞隆搭檔主演本片女主角由克莉絲汀史都華飾演世界上唯一比壞心的惡皇后（莎莉塞隆飾）還更美麗的女人－－白雪公主，因</t>
  </si>
  <si>
    <t xml:space="preserve">0010509416</t>
  </si>
  <si>
    <t xml:space="preserve">一克拉的夢想</t>
  </si>
  <si>
    <t xml:space="preserve">La Vie</t>
  </si>
  <si>
    <t xml:space="preserve">麥浩斯</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23548</t>
  </si>
  <si>
    <t xml:space="preserve">星空電影青春紀念冊</t>
  </si>
  <si>
    <r>
      <rPr>
        <sz val="10"/>
        <color rgb="FF000000"/>
        <rFont val="Noto Sans"/>
        <family val="2"/>
      </rPr>
      <t xml:space="preserve">原子映象</t>
    </r>
    <r>
      <rPr>
        <sz val="10"/>
        <color rgb="FF000000"/>
        <rFont val="新細明體"/>
        <family val="1"/>
        <charset val="136"/>
      </rPr>
      <t xml:space="preserve">/</t>
    </r>
    <r>
      <rPr>
        <sz val="10"/>
        <color rgb="FF000000"/>
        <rFont val="Noto Sans"/>
        <family val="2"/>
      </rPr>
      <t xml:space="preserve">資料提供，大塊文化</t>
    </r>
    <r>
      <rPr>
        <sz val="10"/>
        <color rgb="FF000000"/>
        <rFont val="新細明體"/>
        <family val="1"/>
        <charset val="136"/>
      </rPr>
      <t xml:space="preserve">/</t>
    </r>
    <r>
      <rPr>
        <sz val="10"/>
        <color rgb="FF000000"/>
        <rFont val="Noto Sans"/>
        <family val="2"/>
      </rPr>
      <t xml:space="preserve">編纂</t>
    </r>
  </si>
  <si>
    <t xml:space="preserve">雖然，一切都會過去，但是，在放手之前，想要抓多緊就抓多緊。十三歲的小美在她最不快樂的時候遇見了小傑。小傑是剛轉到小美班上的男孩，他家剛搬到小美家對面，小美對這個不愛說話的新同學很感興趣</t>
  </si>
  <si>
    <t xml:space="preserve">0010548362</t>
  </si>
  <si>
    <t xml:space="preserve">給愛麗絲的奇蹟 電視小說</t>
  </si>
  <si>
    <t xml:space="preserve">東映製作、八大電視</t>
  </si>
  <si>
    <t xml:space="preserve">水靈文創</t>
  </si>
  <si>
    <r>
      <rPr>
        <sz val="10"/>
        <color rgb="FF000000"/>
        <rFont val="Noto Sans"/>
        <family val="2"/>
      </rPr>
      <t xml:space="preserve">賀霆宇是狂傲卻孤獨的天才小提琴家藍蝶菲則是卑微又迷糊的小助理賀霆宇不僅發掘了藍蝶菲的歌唱天賦也愛上她單純自然的個性從鄉下到台北闖蕩的小提琴手陳海傑偶遇來自日本的神秘女孩</t>
    </r>
    <r>
      <rPr>
        <sz val="10"/>
        <color rgb="FF000000"/>
        <rFont val="新細明體"/>
        <family val="1"/>
        <charset val="136"/>
      </rPr>
      <t xml:space="preserve">Alice</t>
    </r>
    <r>
      <rPr>
        <sz val="10"/>
        <color rgb="FF000000"/>
        <rFont val="Noto Sans"/>
        <family val="2"/>
      </rPr>
      <t xml:space="preserve">陳海傑把心交給了</t>
    </r>
    <r>
      <rPr>
        <sz val="10"/>
        <color rgb="FF000000"/>
        <rFont val="新細明體"/>
        <family val="1"/>
        <charset val="136"/>
      </rPr>
      <t xml:space="preserve">Alice</t>
    </r>
  </si>
  <si>
    <t xml:space="preserve">0010536741</t>
  </si>
  <si>
    <t xml:space="preserve">記得林俊傑</t>
  </si>
  <si>
    <t xml:space="preserve">林俊傑</t>
  </si>
  <si>
    <t xml:space="preserve">美好事物</t>
  </si>
  <si>
    <t xml:space="preserve">林俊傑的記憶、心事和生活，喜愛攝影的他，用影像將內心日記化成文字的真誠告白。如果說你愛我，我快樂。如果你不欣賞我，我接受。如果說我的個性極端，我承認。如果說</t>
  </si>
  <si>
    <t xml:space="preserve">0010544482</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5</t>
    </r>
    <r>
      <rPr>
        <sz val="10"/>
        <color rgb="FF000000"/>
        <rFont val="Noto Sans"/>
        <family val="2"/>
      </rPr>
      <t xml:space="preserve">：神話</t>
    </r>
    <r>
      <rPr>
        <sz val="10"/>
        <color rgb="FF000000"/>
        <rFont val="新細明體"/>
        <family val="1"/>
        <charset val="136"/>
      </rPr>
      <t xml:space="preserve">&amp;B.A.P</t>
    </r>
    <r>
      <rPr>
        <sz val="10"/>
        <color rgb="FF000000"/>
        <rFont val="Noto Sans"/>
        <family val="2"/>
      </rPr>
      <t xml:space="preserve">雙封面超值加厚</t>
    </r>
    <r>
      <rPr>
        <sz val="10"/>
        <color rgb="FF000000"/>
        <rFont val="新細明體"/>
        <family val="1"/>
        <charset val="136"/>
      </rPr>
      <t xml:space="preserve">88</t>
    </r>
    <r>
      <rPr>
        <sz val="10"/>
        <color rgb="FF000000"/>
        <rFont val="Noto Sans"/>
        <family val="2"/>
      </rPr>
      <t xml:space="preserve">頁版</t>
    </r>
  </si>
  <si>
    <r>
      <rPr>
        <sz val="10"/>
        <color rgb="FF000000"/>
        <rFont val="新細明體"/>
        <family val="1"/>
        <charset val="136"/>
      </rPr>
      <t xml:space="preserve">TRENDY</t>
    </r>
    <r>
      <rPr>
        <sz val="10"/>
        <color rgb="FF000000"/>
        <rFont val="Noto Sans"/>
        <family val="2"/>
      </rPr>
      <t xml:space="preserve">編輯部輯室</t>
    </r>
  </si>
  <si>
    <t xml:space="preserve">0010551644</t>
  </si>
  <si>
    <r>
      <rPr>
        <sz val="10"/>
        <color rgb="FF000000"/>
        <rFont val="Noto Sans"/>
        <family val="2"/>
      </rPr>
      <t xml:space="preserve">半熟戀人</t>
    </r>
    <r>
      <rPr>
        <sz val="10"/>
        <color rgb="FF000000"/>
        <rFont val="新細明體"/>
        <family val="1"/>
        <charset val="136"/>
      </rPr>
      <t xml:space="preserve">in between</t>
    </r>
    <r>
      <rPr>
        <sz val="10"/>
        <color rgb="FF000000"/>
        <rFont val="Noto Sans"/>
        <family val="2"/>
      </rPr>
      <t xml:space="preserve">愛情熟度影像書</t>
    </r>
  </si>
  <si>
    <t xml:space="preserve">台灣電視事業股份有限公司</t>
  </si>
  <si>
    <t xml:space="preserve">小說家史帝芬．金曾說過：開始閱讀一本小說，就像被迫與陌生人展開一段親密關係，這時需要一個好的開場白。對黎曉陽和孟克槐來說，屬於他們的開場白真是有夠嗆的…黎曉陽人生最閃耀的一刻，就是她大學畢業那年，幸運地考上航空公司的空服員，從此開始了忙 </t>
  </si>
  <si>
    <t xml:space="preserve">0010370592</t>
  </si>
  <si>
    <t xml:space="preserve">冥王星早餐</t>
  </si>
  <si>
    <t xml:space="preserve">派屈克．馬克白</t>
  </si>
  <si>
    <t xml:space="preserve">寶瓶文化</t>
  </si>
  <si>
    <r>
      <rPr>
        <sz val="10"/>
        <color rgb="FF000000"/>
        <rFont val="Noto Sans"/>
        <family val="2"/>
      </rPr>
      <t xml:space="preserve">名人推薦：</t>
    </r>
    <r>
      <rPr>
        <sz val="10"/>
        <color rgb="FF000000"/>
        <rFont val="新細明體"/>
        <family val="1"/>
        <charset val="136"/>
      </rPr>
      <t xml:space="preserve">1.</t>
    </r>
    <r>
      <rPr>
        <sz val="10"/>
        <color rgb="FF000000"/>
        <rFont val="Noto Sans"/>
        <family val="2"/>
      </rPr>
      <t xml:space="preserve">「《冥王星早餐》是現代愛爾蘭文學中相當重要的作品，它的出版，無疑是對愛爾蘭文壇丟下了一顆震撼彈！它的形式獨特，小說語言在一種輕鬆戲謔之下潛藏著巨大的爆發力！馬克白成就了許多小說家始終達不到的水平，他讓我們在殘忍中看見了慈悲，在悲傷</t>
    </r>
  </si>
  <si>
    <t xml:space="preserve">0010349956</t>
  </si>
  <si>
    <t xml:space="preserve">追殺五月天</t>
  </si>
  <si>
    <t xml:space="preserve">不二良</t>
  </si>
  <si>
    <r>
      <rPr>
        <sz val="10"/>
        <color rgb="FF000000"/>
        <rFont val="Noto Sans"/>
        <family val="2"/>
      </rPr>
      <t xml:space="preserve">◎ 知名搖滾樂團『五月天』首度化身漫畫人物無冷場驚魂演出。◎ 五月天公仔插畫家──不二良帶你一起潛入五月天讓人笑到肚子痛肚臍歪的私生活現場。◎ </t>
    </r>
    <r>
      <rPr>
        <sz val="10"/>
        <color rgb="FF000000"/>
        <rFont val="新細明體"/>
        <family val="1"/>
        <charset val="136"/>
      </rPr>
      <t xml:space="preserve">imayday</t>
    </r>
    <r>
      <rPr>
        <sz val="10"/>
        <color rgb="FF000000"/>
        <rFont val="Noto Sans"/>
        <family val="2"/>
      </rPr>
      <t xml:space="preserve">五月天官方網站爆紅連載漫畫『聖誕夜驚魂』加長完整版登場，不二良嘴咬甜甜圈玩命製作。◎ 直搗不 </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50709</t>
  </si>
  <si>
    <r>
      <rPr>
        <sz val="10"/>
        <color rgb="FF000000"/>
        <rFont val="Noto Sans"/>
        <family val="2"/>
      </rPr>
      <t xml:space="preserve">舟山久美子 </t>
    </r>
    <r>
      <rPr>
        <sz val="10"/>
        <color rgb="FF000000"/>
        <rFont val="新細明體"/>
        <family val="1"/>
        <charset val="136"/>
      </rPr>
      <t xml:space="preserve">Beauty Book</t>
    </r>
  </si>
  <si>
    <t xml:space="preserve">舟山久美子</t>
  </si>
  <si>
    <r>
      <rPr>
        <sz val="10"/>
        <color rgb="FF000000"/>
        <rFont val="新細明體"/>
        <family val="1"/>
        <charset val="136"/>
      </rPr>
      <t xml:space="preserve">Popteen</t>
    </r>
    <r>
      <rPr>
        <sz val="10"/>
        <color rgb="FF000000"/>
        <rFont val="Noto Sans"/>
        <family val="2"/>
      </rPr>
      <t xml:space="preserve">人氣</t>
    </r>
    <r>
      <rPr>
        <sz val="10"/>
        <color rgb="FF000000"/>
        <rFont val="新細明體"/>
        <family val="1"/>
        <charset val="136"/>
      </rPr>
      <t xml:space="preserve">Model</t>
    </r>
    <r>
      <rPr>
        <sz val="10"/>
        <color rgb="FF000000"/>
        <rFont val="Noto Sans"/>
        <family val="2"/>
      </rPr>
      <t xml:space="preserve">的美容秘訣彩妝、髮型、美肌、瘦身，一次收錄所有女孩最想學會的盛妝技巧，不藏私，完整呈現！隨書附贈久美子</t>
    </r>
    <r>
      <rPr>
        <sz val="10"/>
        <color rgb="FF000000"/>
        <rFont val="新細明體"/>
        <family val="1"/>
        <charset val="136"/>
      </rPr>
      <t xml:space="preserve">50</t>
    </r>
    <r>
      <rPr>
        <sz val="10"/>
        <color rgb="FF000000"/>
        <rFont val="Noto Sans"/>
        <family val="2"/>
      </rPr>
      <t xml:space="preserve">分鐘女神妝法示範</t>
    </r>
  </si>
  <si>
    <t xml:space="preserve">0010553178</t>
  </si>
  <si>
    <r>
      <rPr>
        <sz val="10"/>
        <color rgb="FF000000"/>
        <rFont val="新細明體"/>
        <family val="1"/>
        <charset val="136"/>
      </rPr>
      <t xml:space="preserve">MillyQ in Wonderland. </t>
    </r>
    <r>
      <rPr>
        <sz val="10"/>
        <color rgb="FF000000"/>
        <rFont val="Noto Sans"/>
        <family val="2"/>
      </rPr>
      <t xml:space="preserve">米粒</t>
    </r>
    <r>
      <rPr>
        <sz val="10"/>
        <color rgb="FF000000"/>
        <rFont val="新細明體"/>
        <family val="1"/>
        <charset val="136"/>
      </rPr>
      <t xml:space="preserve">Q</t>
    </r>
    <r>
      <rPr>
        <sz val="10"/>
        <color rgb="FF000000"/>
        <rFont val="Noto Sans"/>
        <family val="2"/>
      </rPr>
      <t xml:space="preserve">的紐約</t>
    </r>
    <r>
      <rPr>
        <sz val="10"/>
        <color rgb="FF000000"/>
        <rFont val="新細明體"/>
        <family val="1"/>
        <charset val="136"/>
      </rPr>
      <t xml:space="preserve">21days</t>
    </r>
    <r>
      <rPr>
        <sz val="10"/>
        <color rgb="FF000000"/>
        <rFont val="Noto Sans"/>
        <family val="2"/>
      </rPr>
      <t xml:space="preserve">時尚日記：史上第一本旅遊結合穿搭的</t>
    </r>
    <r>
      <rPr>
        <sz val="10"/>
        <color rgb="FF000000"/>
        <rFont val="新細明體"/>
        <family val="1"/>
        <charset val="136"/>
      </rPr>
      <t xml:space="preserve">STYLE BOOK</t>
    </r>
  </si>
  <si>
    <r>
      <rPr>
        <sz val="10"/>
        <color rgb="FF000000"/>
        <rFont val="Noto Sans"/>
        <family val="2"/>
      </rPr>
      <t xml:space="preserve">米粒</t>
    </r>
    <r>
      <rPr>
        <sz val="10"/>
        <color rgb="FF000000"/>
        <rFont val="新細明體"/>
        <family val="1"/>
        <charset val="136"/>
      </rPr>
      <t xml:space="preserve">Q(MillyQ)</t>
    </r>
  </si>
  <si>
    <r>
      <rPr>
        <sz val="10"/>
        <color rgb="FF000000"/>
        <rFont val="Noto Sans"/>
        <family val="2"/>
      </rPr>
      <t xml:space="preserve">看！米粒</t>
    </r>
    <r>
      <rPr>
        <sz val="10"/>
        <color rgb="FF000000"/>
        <rFont val="新細明體"/>
        <family val="1"/>
        <charset val="136"/>
      </rPr>
      <t xml:space="preserve">Q</t>
    </r>
    <r>
      <rPr>
        <sz val="10"/>
        <color rgb="FF000000"/>
        <rFont val="Noto Sans"/>
        <family val="2"/>
      </rPr>
      <t xml:space="preserve">完美角色詮釋！買！米粒</t>
    </r>
    <r>
      <rPr>
        <sz val="10"/>
        <color rgb="FF000000"/>
        <rFont val="新細明體"/>
        <family val="1"/>
        <charset val="136"/>
      </rPr>
      <t xml:space="preserve">Q</t>
    </r>
    <r>
      <rPr>
        <sz val="10"/>
        <color rgb="FF000000"/>
        <rFont val="Noto Sans"/>
        <family val="2"/>
      </rPr>
      <t xml:space="preserve">基本必敗行頭！學！米粒</t>
    </r>
    <r>
      <rPr>
        <sz val="10"/>
        <color rgb="FF000000"/>
        <rFont val="新細明體"/>
        <family val="1"/>
        <charset val="136"/>
      </rPr>
      <t xml:space="preserve">Q</t>
    </r>
    <r>
      <rPr>
        <sz val="10"/>
        <color rgb="FF000000"/>
        <rFont val="Noto Sans"/>
        <family val="2"/>
      </rPr>
      <t xml:space="preserve">獨家穿著風格！逛！米粒</t>
    </r>
    <r>
      <rPr>
        <sz val="10"/>
        <color rgb="FF000000"/>
        <rFont val="新細明體"/>
        <family val="1"/>
        <charset val="136"/>
      </rPr>
      <t xml:space="preserve">Q</t>
    </r>
    <r>
      <rPr>
        <sz val="10"/>
        <color rgb="FF000000"/>
        <rFont val="Noto Sans"/>
        <family val="2"/>
      </rPr>
      <t xml:space="preserve">首推必遊店家！</t>
    </r>
    <r>
      <rPr>
        <sz val="10"/>
        <color rgb="FF000000"/>
        <rFont val="新細明體"/>
        <family val="1"/>
        <charset val="136"/>
      </rPr>
      <t xml:space="preserve">21</t>
    </r>
    <r>
      <rPr>
        <sz val="10"/>
        <color rgb="FF000000"/>
        <rFont val="Noto Sans"/>
        <family val="2"/>
      </rPr>
      <t xml:space="preserve">種夢幻職業 </t>
    </r>
    <r>
      <rPr>
        <sz val="10"/>
        <color rgb="FF000000"/>
        <rFont val="新細明體"/>
        <family val="1"/>
        <charset val="136"/>
      </rPr>
      <t xml:space="preserve">× 35</t>
    </r>
    <r>
      <rPr>
        <sz val="10"/>
        <color rgb="FF000000"/>
        <rFont val="Noto Sans"/>
        <family val="2"/>
      </rPr>
      <t xml:space="preserve">款百 </t>
    </r>
  </si>
  <si>
    <t xml:space="preserve">0010546469</t>
  </si>
  <si>
    <r>
      <rPr>
        <sz val="10"/>
        <color rgb="FF000000"/>
        <rFont val="Noto Sans"/>
        <family val="2"/>
      </rPr>
      <t xml:space="preserve">韓國化妝女王</t>
    </r>
    <r>
      <rPr>
        <sz val="10"/>
        <color rgb="FF000000"/>
        <rFont val="新細明體"/>
        <family val="1"/>
        <charset val="136"/>
      </rPr>
      <t xml:space="preserve">Pony’s</t>
    </r>
    <r>
      <rPr>
        <sz val="10"/>
        <color rgb="FF000000"/>
        <rFont val="Noto Sans"/>
        <family val="2"/>
      </rPr>
      <t xml:space="preserve">超正女神妝：</t>
    </r>
    <r>
      <rPr>
        <sz val="10"/>
        <color rgb="FF000000"/>
        <rFont val="新細明體"/>
        <family val="1"/>
        <charset val="136"/>
      </rPr>
      <t xml:space="preserve">4</t>
    </r>
    <r>
      <rPr>
        <sz val="10"/>
        <color rgb="FF000000"/>
        <rFont val="Noto Sans"/>
        <family val="2"/>
      </rPr>
      <t xml:space="preserve">大色系＋</t>
    </r>
    <r>
      <rPr>
        <sz val="10"/>
        <color rgb="FF000000"/>
        <rFont val="新細明體"/>
        <family val="1"/>
        <charset val="136"/>
      </rPr>
      <t xml:space="preserve">43</t>
    </r>
    <r>
      <rPr>
        <sz val="10"/>
        <color rgb="FF000000"/>
        <rFont val="Noto Sans"/>
        <family val="2"/>
      </rPr>
      <t xml:space="preserve">款妝容，打造完美韓妞全臉妝！（附贈：</t>
    </r>
    <r>
      <rPr>
        <sz val="10"/>
        <color rgb="FF000000"/>
        <rFont val="新細明體"/>
        <family val="1"/>
        <charset val="136"/>
      </rPr>
      <t xml:space="preserve">90</t>
    </r>
    <r>
      <rPr>
        <sz val="10"/>
        <color rgb="FF000000"/>
        <rFont val="Noto Sans"/>
        <family val="2"/>
      </rPr>
      <t xml:space="preserve">分鐘步驟式教學</t>
    </r>
    <r>
      <rPr>
        <sz val="10"/>
        <color rgb="FF000000"/>
        <rFont val="新細明體"/>
        <family val="1"/>
        <charset val="136"/>
      </rPr>
      <t xml:space="preserve">DVD</t>
    </r>
    <r>
      <rPr>
        <sz val="10"/>
        <color rgb="FF000000"/>
        <rFont val="Noto Sans"/>
        <family val="2"/>
      </rPr>
      <t xml:space="preserve">，收錄</t>
    </r>
    <r>
      <rPr>
        <sz val="10"/>
        <color rgb="FF000000"/>
        <rFont val="新細明體"/>
        <family val="1"/>
        <charset val="136"/>
      </rPr>
      <t xml:space="preserve">4</t>
    </r>
    <r>
      <rPr>
        <sz val="10"/>
        <color rgb="FF000000"/>
        <rFont val="Noto Sans"/>
        <family val="2"/>
      </rPr>
      <t xml:space="preserve">款獨門妝容技巧）</t>
    </r>
  </si>
  <si>
    <r>
      <rPr>
        <sz val="10"/>
        <color rgb="FF000000"/>
        <rFont val="Noto Sans"/>
        <family val="2"/>
      </rPr>
      <t xml:space="preserve">朴惠敃（</t>
    </r>
    <r>
      <rPr>
        <sz val="10"/>
        <color rgb="FF000000"/>
        <rFont val="新細明體"/>
        <family val="1"/>
        <charset val="136"/>
      </rPr>
      <t xml:space="preserve">Pony</t>
    </r>
    <r>
      <rPr>
        <sz val="10"/>
        <color rgb="FF000000"/>
        <rFont val="Noto Sans"/>
        <family val="2"/>
      </rPr>
      <t xml:space="preserve">）</t>
    </r>
  </si>
  <si>
    <r>
      <rPr>
        <sz val="10"/>
        <color rgb="FF000000"/>
        <rFont val="Noto Sans"/>
        <family val="2"/>
      </rPr>
      <t xml:space="preserve">空降韓國彩妝書排行榜第一名，每個女生都該擁有的彩妝聖經！韓國人氣化妝女王</t>
    </r>
    <r>
      <rPr>
        <sz val="10"/>
        <color rgb="FF000000"/>
        <rFont val="新細明體"/>
        <family val="1"/>
        <charset val="136"/>
      </rPr>
      <t xml:space="preserve">Pony</t>
    </r>
    <r>
      <rPr>
        <sz val="10"/>
        <color rgb="FF000000"/>
        <rFont val="Noto Sans"/>
        <family val="2"/>
      </rPr>
      <t xml:space="preserve">的流行彩妝書，強力回歸第二彈！韓妞必備光澤裸妝、自然平眉、超飆魅惑眼線、性感紅唇，打造零破綻的超正韓系女神妝，就是這麼簡單 </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44726</t>
  </si>
  <si>
    <r>
      <rPr>
        <sz val="10"/>
        <color rgb="FF000000"/>
        <rFont val="Noto Sans"/>
        <family val="2"/>
      </rPr>
      <t xml:space="preserve">網拍正妹都想偷偷學的不敗編髮全圖解：手殘也學得會的</t>
    </r>
    <r>
      <rPr>
        <sz val="10"/>
        <color rgb="FF000000"/>
        <rFont val="新細明體"/>
        <family val="1"/>
        <charset val="136"/>
      </rPr>
      <t xml:space="preserve">100</t>
    </r>
    <r>
      <rPr>
        <sz val="10"/>
        <color rgb="FF000000"/>
        <rFont val="Noto Sans"/>
        <family val="2"/>
      </rPr>
      <t xml:space="preserve">招大公開！</t>
    </r>
  </si>
  <si>
    <t xml:space="preserve">Miyake</t>
  </si>
  <si>
    <t xml:space="preserve">瑞麗美人國際媒體</t>
  </si>
  <si>
    <r>
      <rPr>
        <sz val="10"/>
        <color rgb="FF000000"/>
        <rFont val="Noto Sans"/>
        <family val="2"/>
      </rPr>
      <t xml:space="preserve">羨慕網拍正妹們多變又好看的髮型？網拍正妹御用髮型師，教你用簡單的步驟編出漂亮髮型！只要幾根小黑夾</t>
    </r>
    <r>
      <rPr>
        <sz val="10"/>
        <color rgb="FF000000"/>
        <rFont val="新細明體"/>
        <family val="1"/>
        <charset val="136"/>
      </rPr>
      <t xml:space="preserve">+</t>
    </r>
    <r>
      <rPr>
        <sz val="10"/>
        <color rgb="FF000000"/>
        <rFont val="Noto Sans"/>
        <family val="2"/>
      </rPr>
      <t xml:space="preserve">橡皮筋就能完成！日系包頭、韓風泡麵捲、時尚四股辮……</t>
    </r>
    <r>
      <rPr>
        <sz val="10"/>
        <color rgb="FF000000"/>
        <rFont val="新細明體"/>
        <family val="1"/>
        <charset val="136"/>
      </rPr>
      <t xml:space="preserve">100</t>
    </r>
    <r>
      <rPr>
        <sz val="10"/>
        <color rgb="FF000000"/>
        <rFont val="Noto Sans"/>
        <family val="2"/>
      </rPr>
      <t xml:space="preserve">個手殘也學得會 </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t>
    </r>
  </si>
  <si>
    <t xml:space="preserve">鄭多蓮</t>
  </si>
  <si>
    <t xml:space="preserve">方智</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39584</t>
  </si>
  <si>
    <t xml:space="preserve">圖解設計思考：好設計，原來是這樣「想」出來的！</t>
  </si>
  <si>
    <t xml:space="preserve">艾琳．路佩登</t>
  </si>
  <si>
    <r>
      <rPr>
        <sz val="10"/>
        <color rgb="FF000000"/>
        <rFont val="Noto Sans"/>
        <family val="2"/>
      </rPr>
      <t xml:space="preserve">創意大師．德博諾博士（</t>
    </r>
    <r>
      <rPr>
        <sz val="10"/>
        <color rgb="FF000000"/>
        <rFont val="新細明體"/>
        <family val="1"/>
        <charset val="136"/>
      </rPr>
      <t xml:space="preserve">Edward de Bono</t>
    </r>
    <r>
      <rPr>
        <sz val="10"/>
        <color rgb="FF000000"/>
        <rFont val="Noto Sans"/>
        <family val="2"/>
      </rPr>
      <t xml:space="preserve">）說</t>
    </r>
    <r>
      <rPr>
        <sz val="10"/>
        <color rgb="FF000000"/>
        <rFont val="新細明體"/>
        <family val="1"/>
        <charset val="136"/>
      </rPr>
      <t xml:space="preserve">:</t>
    </r>
    <r>
      <rPr>
        <sz val="10"/>
        <color rgb="FF000000"/>
        <rFont val="Noto Sans"/>
        <family val="2"/>
      </rPr>
      <t xml:space="preserve">「當一個新的點子泉湧而出的時候，它不可能沒經過『思考』。」◆設計</t>
    </r>
    <r>
      <rPr>
        <sz val="10"/>
        <color rgb="FF000000"/>
        <rFont val="新細明體"/>
        <family val="1"/>
        <charset val="136"/>
      </rPr>
      <t xml:space="preserve">×</t>
    </r>
    <r>
      <rPr>
        <sz val="10"/>
        <color rgb="FF000000"/>
        <rFont val="Noto Sans"/>
        <family val="2"/>
      </rPr>
      <t xml:space="preserve">思考＝從概念構成、研究、原型、到使用者互動的過程。</t>
    </r>
  </si>
  <si>
    <t xml:space="preserve">0010534548</t>
  </si>
  <si>
    <r>
      <rPr>
        <sz val="10"/>
        <color rgb="FF000000"/>
        <rFont val="新細明體"/>
        <family val="1"/>
        <charset val="136"/>
      </rPr>
      <t xml:space="preserve">90%</t>
    </r>
    <r>
      <rPr>
        <sz val="10"/>
        <color rgb="FF000000"/>
        <rFont val="Noto Sans"/>
        <family val="2"/>
      </rPr>
      <t xml:space="preserve">的肚子一定瘦：日本最有效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瘦身法，一個月賣力運動，比不上</t>
    </r>
    <r>
      <rPr>
        <sz val="10"/>
        <color rgb="FF000000"/>
        <rFont val="新細明體"/>
        <family val="1"/>
        <charset val="136"/>
      </rPr>
      <t xml:space="preserve">60</t>
    </r>
    <r>
      <rPr>
        <sz val="10"/>
        <color rgb="FF000000"/>
        <rFont val="Noto Sans"/>
        <family val="2"/>
      </rPr>
      <t xml:space="preserve">分鐘背部運動，全身脂肪都會燃燒消失！</t>
    </r>
  </si>
  <si>
    <r>
      <rPr>
        <sz val="10"/>
        <color rgb="FF000000"/>
        <rFont val="Noto Sans"/>
        <family val="2"/>
      </rPr>
      <t xml:space="preserve">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靖子</t>
    </r>
  </si>
  <si>
    <t xml:space="preserve">采實文化</t>
  </si>
  <si>
    <r>
      <rPr>
        <sz val="10"/>
        <color rgb="FF000000"/>
        <rFont val="Noto Sans"/>
        <family val="2"/>
      </rPr>
      <t xml:space="preserve">肩胛骨少動的人，一定容易胖！相信嗎？體重增加</t>
    </r>
    <r>
      <rPr>
        <sz val="10"/>
        <color rgb="FF000000"/>
        <rFont val="新細明體"/>
        <family val="1"/>
        <charset val="136"/>
      </rPr>
      <t xml:space="preserve">6kg</t>
    </r>
    <r>
      <rPr>
        <sz val="10"/>
        <color rgb="FF000000"/>
        <rFont val="Noto Sans"/>
        <family val="2"/>
      </rPr>
      <t xml:space="preserve">，腰圍卻從</t>
    </r>
    <r>
      <rPr>
        <sz val="10"/>
        <color rgb="FF000000"/>
        <rFont val="新細明體"/>
        <family val="1"/>
        <charset val="136"/>
      </rPr>
      <t xml:space="preserve">29</t>
    </r>
    <r>
      <rPr>
        <sz val="10"/>
        <color rgb="FF000000"/>
        <rFont val="Noto Sans"/>
        <family val="2"/>
      </rPr>
      <t xml:space="preserve">吋變</t>
    </r>
    <r>
      <rPr>
        <sz val="10"/>
        <color rgb="FF000000"/>
        <rFont val="新細明體"/>
        <family val="1"/>
        <charset val="136"/>
      </rPr>
      <t xml:space="preserve">25</t>
    </r>
    <r>
      <rPr>
        <sz val="10"/>
        <color rgb="FF000000"/>
        <rFont val="Noto Sans"/>
        <family val="2"/>
      </rPr>
      <t xml:space="preserve">吋？日本塑身名師親自傳授，只要</t>
    </r>
    <r>
      <rPr>
        <sz val="10"/>
        <color rgb="FF000000"/>
        <rFont val="新細明體"/>
        <family val="1"/>
        <charset val="136"/>
      </rPr>
      <t xml:space="preserve">7</t>
    </r>
    <r>
      <rPr>
        <sz val="10"/>
        <color rgb="FF000000"/>
        <rFont val="Noto Sans"/>
        <family val="2"/>
      </rPr>
      <t xml:space="preserve">天，腰圍馬上減</t>
    </r>
    <r>
      <rPr>
        <sz val="10"/>
        <color rgb="FF000000"/>
        <rFont val="新細明體"/>
        <family val="1"/>
        <charset val="136"/>
      </rPr>
      <t xml:space="preserve">4</t>
    </r>
    <r>
      <rPr>
        <sz val="10"/>
        <color rgb="FF000000"/>
        <rFont val="Noto Sans"/>
        <family val="2"/>
      </rPr>
      <t xml:space="preserve">吋！◆「瘦下來」不難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完美瘦身計畫」可以讓你 </t>
    </r>
  </si>
  <si>
    <t xml:space="preserve">0010550385</t>
  </si>
  <si>
    <r>
      <rPr>
        <sz val="10"/>
        <color rgb="FF000000"/>
        <rFont val="新細明體"/>
        <family val="1"/>
        <charset val="136"/>
      </rPr>
      <t xml:space="preserve">10</t>
    </r>
    <r>
      <rPr>
        <sz val="10"/>
        <color rgb="FF000000"/>
        <rFont val="Noto Sans"/>
        <family val="2"/>
      </rPr>
      <t xml:space="preserve">分鐘瘦肌操：沒肌肉的人「肚子」最容易胖，不復胖！不鬆垮！找回「瘦肌力」，連坐著都會瘦！</t>
    </r>
  </si>
  <si>
    <t xml:space="preserve">石井直方</t>
  </si>
  <si>
    <r>
      <rPr>
        <sz val="10"/>
        <color rgb="FF000000"/>
        <rFont val="Noto Sans"/>
        <family val="2"/>
      </rPr>
      <t xml:space="preserve">肚子肉總是鬆垮垮？「瘦肌操」是一種「增加肌肉量」的運動。 科學證實，肌肉消耗的熱量，竟然是脂肪的</t>
    </r>
    <r>
      <rPr>
        <sz val="10"/>
        <color rgb="FF000000"/>
        <rFont val="新細明體"/>
        <family val="1"/>
        <charset val="136"/>
      </rPr>
      <t xml:space="preserve">26</t>
    </r>
    <r>
      <rPr>
        <sz val="10"/>
        <color rgb="FF000000"/>
        <rFont val="Noto Sans"/>
        <family val="2"/>
      </rPr>
      <t xml:space="preserve">倍！天天節食、慢跑，不如靠「肌肉」燃燒熱量！找回瘦肌力，永遠不發胖。</t>
    </r>
  </si>
  <si>
    <t xml:space="preserve">0010546713</t>
  </si>
  <si>
    <r>
      <rPr>
        <sz val="10"/>
        <color rgb="FF000000"/>
        <rFont val="Noto Sans"/>
        <family val="2"/>
      </rPr>
      <t xml:space="preserve">史上最強舞動瘦身操：跟著韓流偶像音樂一起舞動！教你輕鬆打造出比基尼性感</t>
    </r>
    <r>
      <rPr>
        <sz val="10"/>
        <color rgb="FF000000"/>
        <rFont val="新細明體"/>
        <family val="1"/>
        <charset val="136"/>
      </rPr>
      <t xml:space="preserve">S</t>
    </r>
    <r>
      <rPr>
        <sz val="10"/>
        <color rgb="FF000000"/>
        <rFont val="Noto Sans"/>
        <family val="2"/>
      </rPr>
      <t xml:space="preserve">曲線</t>
    </r>
    <r>
      <rPr>
        <sz val="10"/>
        <color rgb="FF000000"/>
        <rFont val="新細明體"/>
        <family val="1"/>
        <charset val="136"/>
      </rPr>
      <t xml:space="preserve">(</t>
    </r>
    <r>
      <rPr>
        <sz val="10"/>
        <color rgb="FF000000"/>
        <rFont val="Noto Sans"/>
        <family val="2"/>
      </rPr>
      <t xml:space="preserve">隨書附贈</t>
    </r>
    <r>
      <rPr>
        <sz val="10"/>
        <color rgb="FF000000"/>
        <rFont val="新細明體"/>
        <family val="1"/>
        <charset val="136"/>
      </rPr>
      <t xml:space="preserve">&lt;</t>
    </r>
    <r>
      <rPr>
        <sz val="10"/>
        <color rgb="FF000000"/>
        <rFont val="Noto Sans"/>
        <family val="2"/>
      </rPr>
      <t xml:space="preserve">舞動韓流瘦身</t>
    </r>
    <r>
      <rPr>
        <sz val="10"/>
        <color rgb="FF000000"/>
        <rFont val="新細明體"/>
        <family val="1"/>
        <charset val="136"/>
      </rPr>
      <t xml:space="preserve">DVD&gt;)</t>
    </r>
  </si>
  <si>
    <t xml:space="preserve">E.J.Lee</t>
  </si>
  <si>
    <r>
      <rPr>
        <sz val="10"/>
        <color rgb="FF000000"/>
        <rFont val="Noto Sans"/>
        <family val="2"/>
      </rPr>
      <t xml:space="preserve">＜無聊</t>
    </r>
    <r>
      <rPr>
        <sz val="10"/>
        <color rgb="FF000000"/>
        <rFont val="新細明體"/>
        <family val="1"/>
        <charset val="136"/>
      </rPr>
      <t xml:space="preserve">OUT</t>
    </r>
    <r>
      <rPr>
        <sz val="10"/>
        <color rgb="FF000000"/>
        <rFont val="Noto Sans"/>
        <family val="2"/>
      </rPr>
      <t xml:space="preserve">！痛苦</t>
    </r>
    <r>
      <rPr>
        <sz val="10"/>
        <color rgb="FF000000"/>
        <rFont val="新細明體"/>
        <family val="1"/>
        <charset val="136"/>
      </rPr>
      <t xml:space="preserve">OUT</t>
    </r>
    <r>
      <rPr>
        <sz val="10"/>
        <color rgb="FF000000"/>
        <rFont val="Noto Sans"/>
        <family val="2"/>
      </rPr>
      <t xml:space="preserve">！＞史上最簡單、不無聊的舞動瘦身操，讓妳輕鬆瘦出 比基尼性感</t>
    </r>
    <r>
      <rPr>
        <sz val="10"/>
        <color rgb="FF000000"/>
        <rFont val="新細明體"/>
        <family val="1"/>
        <charset val="136"/>
      </rPr>
      <t xml:space="preserve">S</t>
    </r>
    <r>
      <rPr>
        <sz val="10"/>
        <color rgb="FF000000"/>
        <rFont val="Noto Sans"/>
        <family val="2"/>
      </rPr>
      <t xml:space="preserve">曲線！＜史上第一本！跟著韓流歌曲一起舞動 </t>
    </r>
  </si>
  <si>
    <t xml:space="preserve">0010542202</t>
  </si>
  <si>
    <r>
      <rPr>
        <sz val="10"/>
        <color rgb="FF000000"/>
        <rFont val="Noto Sans"/>
        <family val="2"/>
      </rPr>
      <t xml:space="preserve">我要瘦</t>
    </r>
    <r>
      <rPr>
        <sz val="10"/>
        <color rgb="FF000000"/>
        <rFont val="新細明體"/>
        <family val="1"/>
        <charset val="136"/>
      </rPr>
      <t xml:space="preserve">10kg</t>
    </r>
    <r>
      <rPr>
        <sz val="10"/>
        <color rgb="FF000000"/>
        <rFont val="Noto Sans"/>
        <family val="2"/>
      </rPr>
      <t xml:space="preserve">：日本減肥名醫教你最有效的「背部拉筋減肥操」，</t>
    </r>
    <r>
      <rPr>
        <sz val="10"/>
        <color rgb="FF000000"/>
        <rFont val="新細明體"/>
        <family val="1"/>
        <charset val="136"/>
      </rPr>
      <t xml:space="preserve">95%</t>
    </r>
    <r>
      <rPr>
        <sz val="10"/>
        <color rgb="FF000000"/>
        <rFont val="Noto Sans"/>
        <family val="2"/>
      </rPr>
      <t xml:space="preserve">的脂肪完全燃燒消失！</t>
    </r>
  </si>
  <si>
    <t xml:space="preserve">佐藤萬成</t>
  </si>
  <si>
    <r>
      <rPr>
        <sz val="10"/>
        <color rgb="FF000000"/>
        <rFont val="Noto Sans"/>
        <family val="2"/>
      </rPr>
      <t xml:space="preserve">人會胖，</t>
    </r>
    <r>
      <rPr>
        <sz val="10"/>
        <color rgb="FF000000"/>
        <rFont val="新細明體"/>
        <family val="1"/>
        <charset val="136"/>
      </rPr>
      <t xml:space="preserve">90%</t>
    </r>
    <r>
      <rPr>
        <sz val="10"/>
        <color rgb="FF000000"/>
        <rFont val="Noto Sans"/>
        <family val="2"/>
      </rPr>
      <t xml:space="preserve">都是「背部肌力」太差！日本瘦身名醫研發「背部拉筋減肥操」，有效燃燒脂肪，不流汗、不禁吃，照樣瘦</t>
    </r>
    <r>
      <rPr>
        <sz val="10"/>
        <color rgb="FF000000"/>
        <rFont val="新細明體"/>
        <family val="1"/>
        <charset val="136"/>
      </rPr>
      <t xml:space="preserve">10</t>
    </r>
    <r>
      <rPr>
        <sz val="10"/>
        <color rgb="FF000000"/>
        <rFont val="Noto Sans"/>
        <family val="2"/>
      </rPr>
      <t xml:space="preserve">公斤。◆超過</t>
    </r>
    <r>
      <rPr>
        <sz val="10"/>
        <color rgb="FF000000"/>
        <rFont val="新細明體"/>
        <family val="1"/>
        <charset val="136"/>
      </rPr>
      <t xml:space="preserve">2000</t>
    </r>
    <r>
      <rPr>
        <sz val="10"/>
        <color rgb="FF000000"/>
        <rFont val="Noto Sans"/>
        <family val="2"/>
      </rPr>
      <t xml:space="preserve">人見證的瘦身奇蹟！───曾經 </t>
    </r>
  </si>
  <si>
    <t xml:space="preserve">0010540650</t>
  </si>
  <si>
    <r>
      <rPr>
        <sz val="10"/>
        <color rgb="FF000000"/>
        <rFont val="Noto Sans"/>
        <family val="2"/>
      </rPr>
      <t xml:space="preserve">烏克麗麗完全入門</t>
    </r>
    <r>
      <rPr>
        <sz val="10"/>
        <color rgb="FF000000"/>
        <rFont val="新細明體"/>
        <family val="1"/>
        <charset val="136"/>
      </rPr>
      <t xml:space="preserve">24</t>
    </r>
    <r>
      <rPr>
        <sz val="10"/>
        <color rgb="FF000000"/>
        <rFont val="Noto Sans"/>
        <family val="2"/>
      </rPr>
      <t xml:space="preserve">課（三版 附</t>
    </r>
    <r>
      <rPr>
        <sz val="10"/>
        <color rgb="FF000000"/>
        <rFont val="新細明體"/>
        <family val="1"/>
        <charset val="136"/>
      </rPr>
      <t xml:space="preserve">1DVD</t>
    </r>
    <r>
      <rPr>
        <sz val="10"/>
        <color rgb="FF000000"/>
        <rFont val="Noto Sans"/>
        <family val="2"/>
      </rPr>
      <t xml:space="preserve">）</t>
    </r>
  </si>
  <si>
    <t xml:space="preserve">陳建廷</t>
  </si>
  <si>
    <r>
      <rPr>
        <sz val="10"/>
        <color rgb="FF000000"/>
        <rFont val="Noto Sans"/>
        <family val="2"/>
      </rPr>
      <t xml:space="preserve">一、熱身篇</t>
    </r>
    <r>
      <rPr>
        <sz val="10"/>
        <color rgb="FF000000"/>
        <rFont val="新細明體"/>
        <family val="1"/>
        <charset val="136"/>
      </rPr>
      <t xml:space="preserve">Ukulele</t>
    </r>
    <r>
      <rPr>
        <sz val="10"/>
        <color rgb="FF000000"/>
        <rFont val="Noto Sans"/>
        <family val="2"/>
      </rPr>
      <t xml:space="preserve">歷史、種類、家族、結構介紹、彈奏姿勢、彈奏方式二、彈唱篇</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24</t>
    </r>
    <r>
      <rPr>
        <sz val="10"/>
        <color rgb="FF000000"/>
        <rFont val="Noto Sans"/>
        <family val="2"/>
      </rPr>
      <t xml:space="preserve">課</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課 如何讀譜、</t>
    </r>
    <r>
      <rPr>
        <sz val="10"/>
        <color rgb="FF000000"/>
        <rFont val="新細明體"/>
        <family val="1"/>
        <charset val="136"/>
      </rPr>
      <t xml:space="preserve">Ukulele</t>
    </r>
    <r>
      <rPr>
        <sz val="10"/>
        <color rgb="FF000000"/>
        <rFont val="Noto Sans"/>
        <family val="2"/>
      </rPr>
      <t xml:space="preserve">調音第</t>
    </r>
    <r>
      <rPr>
        <sz val="10"/>
        <color rgb="FF000000"/>
        <rFont val="新細明體"/>
        <family val="1"/>
        <charset val="136"/>
      </rPr>
      <t xml:space="preserve">2</t>
    </r>
    <r>
      <rPr>
        <sz val="10"/>
        <color rgb="FF000000"/>
        <rFont val="Noto Sans"/>
        <family val="2"/>
      </rPr>
      <t xml:space="preserve">課 </t>
    </r>
    <r>
      <rPr>
        <sz val="10"/>
        <color rgb="FF000000"/>
        <rFont val="新細明體"/>
        <family val="1"/>
        <charset val="136"/>
      </rPr>
      <t xml:space="preserve">Ukulele</t>
    </r>
    <r>
      <rPr>
        <sz val="10"/>
        <color rgb="FF000000"/>
        <rFont val="Noto Sans"/>
        <family val="2"/>
      </rPr>
      <t xml:space="preserve">音階、單音練習第</t>
    </r>
    <r>
      <rPr>
        <sz val="10"/>
        <color rgb="FF000000"/>
        <rFont val="新細明體"/>
        <family val="1"/>
        <charset val="136"/>
      </rPr>
      <t xml:space="preserve">3</t>
    </r>
    <r>
      <rPr>
        <sz val="10"/>
        <color rgb="FF000000"/>
        <rFont val="Noto Sans"/>
        <family val="2"/>
      </rPr>
      <t xml:space="preserve">課 常用的四個和弦 </t>
    </r>
    <r>
      <rPr>
        <sz val="10"/>
        <color rgb="FF000000"/>
        <rFont val="新細明體"/>
        <family val="1"/>
        <charset val="136"/>
      </rPr>
      <t xml:space="preserve">C Am F G7</t>
    </r>
  </si>
  <si>
    <t xml:space="preserve">0010531953</t>
  </si>
  <si>
    <r>
      <rPr>
        <sz val="10"/>
        <color rgb="FF000000"/>
        <rFont val="Noto Sans"/>
        <family val="2"/>
      </rPr>
      <t xml:space="preserve">機車考照完全手冊</t>
    </r>
    <r>
      <rPr>
        <sz val="10"/>
        <color rgb="FF000000"/>
        <rFont val="新細明體"/>
        <family val="1"/>
        <charset val="136"/>
      </rPr>
      <t xml:space="preserve">(2012</t>
    </r>
    <r>
      <rPr>
        <sz val="10"/>
        <color rgb="FF000000"/>
        <rFont val="Noto Sans"/>
        <family val="2"/>
      </rPr>
      <t xml:space="preserve">版</t>
    </r>
    <r>
      <rPr>
        <sz val="10"/>
        <color rgb="FF000000"/>
        <rFont val="新細明體"/>
        <family val="1"/>
        <charset val="136"/>
      </rPr>
      <t xml:space="preserve">)</t>
    </r>
  </si>
  <si>
    <t xml:space="preserve">智繪編輯室</t>
  </si>
  <si>
    <t xml:space="preserve">智繪文化</t>
  </si>
  <si>
    <r>
      <rPr>
        <sz val="10"/>
        <color rgb="FF000000"/>
        <rFont val="Noto Sans"/>
        <family val="2"/>
      </rPr>
      <t xml:space="preserve">★ 非坊間一般隨便翻印的考照題庫書，本書零勘誤。★ </t>
    </r>
    <r>
      <rPr>
        <sz val="10"/>
        <color rgb="FF000000"/>
        <rFont val="新細明體"/>
        <family val="1"/>
        <charset val="136"/>
      </rPr>
      <t xml:space="preserve">2012 </t>
    </r>
    <r>
      <rPr>
        <sz val="10"/>
        <color rgb="FF000000"/>
        <rFont val="Noto Sans"/>
        <family val="2"/>
      </rPr>
      <t xml:space="preserve">最新題庫、保證最完整，絕不漏題。本書特色交通標誌、號誌、標線收錄完整、說明指示最清楚。</t>
    </r>
  </si>
  <si>
    <t xml:space="preserve">0010545319</t>
  </si>
  <si>
    <r>
      <rPr>
        <sz val="10"/>
        <color rgb="FF000000"/>
        <rFont val="Noto Sans"/>
        <family val="2"/>
      </rPr>
      <t xml:space="preserve">啟發每個人的數學小書：愛因斯坦愉悅推薦，經典長銷</t>
    </r>
    <r>
      <rPr>
        <sz val="10"/>
        <color rgb="FF000000"/>
        <rFont val="新細明體"/>
        <family val="1"/>
        <charset val="136"/>
      </rPr>
      <t xml:space="preserve">70</t>
    </r>
    <r>
      <rPr>
        <sz val="10"/>
        <color rgb="FF000000"/>
        <rFont val="Noto Sans"/>
        <family val="2"/>
      </rPr>
      <t xml:space="preserve">年</t>
    </r>
  </si>
  <si>
    <t xml:space="preserve">莉莉安．李伯</t>
  </si>
  <si>
    <t xml:space="preserve">究竟</t>
  </si>
  <si>
    <t xml:space="preserve">獻給所有時代，擁有好奇心的人們！所有愛看數學書、不看數學書的人，都從這本書得到啟發，不只懂了數學，更懂了人生！我帶著愉悅的心情讀李伯的這本書，優美的例子和深具啟發的內容，相信這</t>
  </si>
  <si>
    <t xml:space="preserve">0010537927</t>
  </si>
  <si>
    <r>
      <rPr>
        <sz val="10"/>
        <color rgb="FF000000"/>
        <rFont val="新細明體"/>
        <family val="1"/>
        <charset val="136"/>
      </rPr>
      <t xml:space="preserve">6</t>
    </r>
    <r>
      <rPr>
        <sz val="10"/>
        <color rgb="FF000000"/>
        <rFont val="Noto Sans"/>
        <family val="2"/>
      </rPr>
      <t xml:space="preserve">個問題，竟能說服各種人：耶魯心理學家教你迅速解決一切難題</t>
    </r>
  </si>
  <si>
    <t xml:space="preserve">麥可．潘德隆</t>
  </si>
  <si>
    <t xml:space="preserve">先覺</t>
  </si>
  <si>
    <r>
      <rPr>
        <sz val="10"/>
        <color rgb="FF000000"/>
        <rFont val="新細明體"/>
        <family val="1"/>
        <charset val="136"/>
      </rPr>
      <t xml:space="preserve">6</t>
    </r>
    <r>
      <rPr>
        <sz val="10"/>
        <color rgb="FF000000"/>
        <rFont val="Noto Sans"/>
        <family val="2"/>
      </rPr>
      <t xml:space="preserve">個問題，挖掘人們自動自發的力量！全美住院醫師必學！連監獄人犯都因此而減少！這</t>
    </r>
    <r>
      <rPr>
        <sz val="10"/>
        <color rgb="FF000000"/>
        <rFont val="新細明體"/>
        <family val="1"/>
        <charset val="136"/>
      </rPr>
      <t xml:space="preserve">6</t>
    </r>
    <r>
      <rPr>
        <sz val="10"/>
        <color rgb="FF000000"/>
        <rFont val="Noto Sans"/>
        <family val="2"/>
      </rPr>
      <t xml:space="preserve">個問題曾經創造無數奇蹟：說動了不愛大自然的女友一起去露營！引導老菸槍父親開始戒菸！</t>
    </r>
  </si>
  <si>
    <t xml:space="preserve">0010480448</t>
  </si>
  <si>
    <r>
      <rPr>
        <sz val="10"/>
        <color rgb="FF000000"/>
        <rFont val="Noto Sans"/>
        <family val="2"/>
      </rPr>
      <t xml:space="preserve">日本史上最暢銷</t>
    </r>
    <r>
      <rPr>
        <sz val="10"/>
        <color rgb="FF000000"/>
        <rFont val="新細明體"/>
        <family val="1"/>
        <charset val="136"/>
      </rPr>
      <t xml:space="preserve">NO.1</t>
    </r>
    <r>
      <rPr>
        <sz val="10"/>
        <color rgb="FF000000"/>
        <rFont val="Noto Sans"/>
        <family val="2"/>
      </rPr>
      <t xml:space="preserve">瘦身書：史上最強彈力帶瘦身</t>
    </r>
    <r>
      <rPr>
        <sz val="10"/>
        <color rgb="FF000000"/>
        <rFont val="新細明體"/>
        <family val="1"/>
        <charset val="136"/>
      </rPr>
      <t xml:space="preserve">(</t>
    </r>
    <r>
      <rPr>
        <sz val="10"/>
        <color rgb="FF000000"/>
        <rFont val="Noto Sans"/>
        <family val="2"/>
      </rPr>
      <t xml:space="preserve">隨書附送山本老師獨創彈力帶</t>
    </r>
    <r>
      <rPr>
        <sz val="10"/>
        <color rgb="FF000000"/>
        <rFont val="新細明體"/>
        <family val="1"/>
        <charset val="136"/>
      </rPr>
      <t xml:space="preserve">)</t>
    </r>
  </si>
  <si>
    <t xml:space="preserve">山本千尋</t>
  </si>
  <si>
    <r>
      <rPr>
        <sz val="10"/>
        <color rgb="FF000000"/>
        <rFont val="Noto Sans"/>
        <family val="2"/>
      </rPr>
      <t xml:space="preserve">日本有史以來最暢銷的</t>
    </r>
    <r>
      <rPr>
        <sz val="10"/>
        <color rgb="FF000000"/>
        <rFont val="新細明體"/>
        <family val="1"/>
        <charset val="136"/>
      </rPr>
      <t xml:space="preserve">NO.1</t>
    </r>
    <r>
      <rPr>
        <sz val="10"/>
        <color rgb="FF000000"/>
        <rFont val="Noto Sans"/>
        <family val="2"/>
      </rPr>
      <t xml:space="preserve">瘦身書亞馬遜網路書店連續</t>
    </r>
    <r>
      <rPr>
        <sz val="10"/>
        <color rgb="FF000000"/>
        <rFont val="新細明體"/>
        <family val="1"/>
        <charset val="136"/>
      </rPr>
      <t xml:space="preserve">14</t>
    </r>
    <r>
      <rPr>
        <sz val="10"/>
        <color rgb="FF000000"/>
        <rFont val="Noto Sans"/>
        <family val="2"/>
      </rPr>
      <t xml:space="preserve">週綜合類暢銷</t>
    </r>
    <r>
      <rPr>
        <sz val="10"/>
        <color rgb="FF000000"/>
        <rFont val="新細明體"/>
        <family val="1"/>
        <charset val="136"/>
      </rPr>
      <t xml:space="preserve">No.1</t>
    </r>
    <r>
      <rPr>
        <sz val="10"/>
        <color rgb="FF000000"/>
        <rFont val="Noto Sans"/>
        <family val="2"/>
      </rPr>
      <t xml:space="preserve">銷售量突破村上春樹「</t>
    </r>
    <r>
      <rPr>
        <sz val="10"/>
        <color rgb="FF000000"/>
        <rFont val="新細明體"/>
        <family val="1"/>
        <charset val="136"/>
      </rPr>
      <t xml:space="preserve">1Q84</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已超過</t>
    </r>
    <r>
      <rPr>
        <sz val="10"/>
        <color rgb="FF000000"/>
        <rFont val="新細明體"/>
        <family val="1"/>
        <charset val="136"/>
      </rPr>
      <t xml:space="preserve">170</t>
    </r>
    <r>
      <rPr>
        <sz val="10"/>
        <color rgb="FF000000"/>
        <rFont val="Noto Sans"/>
        <family val="2"/>
      </rPr>
      <t xml:space="preserve">萬名讀者實際見證的塑身美體聖經﹗</t>
    </r>
    <r>
      <rPr>
        <sz val="10"/>
        <color rgb="FF000000"/>
        <rFont val="新細明體"/>
        <family val="1"/>
        <charset val="136"/>
      </rPr>
      <t xml:space="preserve">1.</t>
    </r>
    <r>
      <rPr>
        <sz val="10"/>
        <color rgb="FF000000"/>
        <rFont val="Noto Sans"/>
        <family val="2"/>
      </rPr>
      <t xml:space="preserve">維持完美的體態關鍵就在於矯正骨骼！現在的 </t>
    </r>
  </si>
  <si>
    <t xml:space="preserve">0010542687</t>
  </si>
  <si>
    <r>
      <rPr>
        <sz val="10"/>
        <color rgb="FF000000"/>
        <rFont val="Noto Sans"/>
        <family val="2"/>
      </rPr>
      <t xml:space="preserve">我在</t>
    </r>
    <r>
      <rPr>
        <sz val="10"/>
        <color rgb="FF000000"/>
        <rFont val="新細明體"/>
        <family val="1"/>
        <charset val="136"/>
      </rPr>
      <t xml:space="preserve">MIT</t>
    </r>
    <r>
      <rPr>
        <sz val="10"/>
        <color rgb="FF000000"/>
        <rFont val="Noto Sans"/>
        <family val="2"/>
      </rPr>
      <t xml:space="preserve">燃燒物理魂</t>
    </r>
  </si>
  <si>
    <t xml:space="preserve">華爾達．盧文、沃倫．高斯坦</t>
  </si>
  <si>
    <r>
      <rPr>
        <sz val="10"/>
        <color rgb="FF000000"/>
        <rFont val="Noto Sans"/>
        <family val="2"/>
      </rPr>
      <t xml:space="preserve">華爾達．盧文（</t>
    </r>
    <r>
      <rPr>
        <sz val="10"/>
        <color rgb="FF000000"/>
        <rFont val="新細明體"/>
        <family val="1"/>
        <charset val="136"/>
      </rPr>
      <t xml:space="preserve">Walter Lewin</t>
    </r>
    <r>
      <rPr>
        <sz val="10"/>
        <color rgb="FF000000"/>
        <rFont val="Noto Sans"/>
        <family val="2"/>
      </rPr>
      <t xml:space="preserve">），當代頂尖的天文物理學家，在美國麻省理工學院（</t>
    </r>
    <r>
      <rPr>
        <sz val="10"/>
        <color rgb="FF000000"/>
        <rFont val="新細明體"/>
        <family val="1"/>
        <charset val="136"/>
      </rPr>
      <t xml:space="preserve">MIT</t>
    </r>
    <r>
      <rPr>
        <sz val="10"/>
        <color rgb="FF000000"/>
        <rFont val="Noto Sans"/>
        <family val="2"/>
      </rPr>
      <t xml:space="preserve">）任教逾三十年，發表科學論文超過</t>
    </r>
    <r>
      <rPr>
        <sz val="10"/>
        <color rgb="FF000000"/>
        <rFont val="新細明體"/>
        <family val="1"/>
        <charset val="136"/>
      </rPr>
      <t xml:space="preserve">450</t>
    </r>
    <r>
      <rPr>
        <sz val="10"/>
        <color rgb="FF000000"/>
        <rFont val="Noto Sans"/>
        <family val="2"/>
      </rPr>
      <t xml:space="preserve">篇。但花去他最多心力的，卻是開設在大學部的三門基礎物理課。「我一直嘗試將物理活生生地呈現在學生面前……幫他們用不同的角度看這世界 </t>
    </r>
  </si>
  <si>
    <t xml:space="preserve">0010536068</t>
  </si>
  <si>
    <r>
      <rPr>
        <sz val="10"/>
        <color rgb="FF000000"/>
        <rFont val="新細明體"/>
        <family val="1"/>
        <charset val="136"/>
      </rPr>
      <t xml:space="preserve">1000</t>
    </r>
    <r>
      <rPr>
        <sz val="10"/>
        <color rgb="FF000000"/>
        <rFont val="Noto Sans"/>
        <family val="2"/>
      </rPr>
      <t xml:space="preserve">種可愛圖案★這樣畫最可愛！彩繪鋼珠筆的不敗帖：有了這本，從此自火柴人畢業！</t>
    </r>
  </si>
  <si>
    <t xml:space="preserve">Amily</t>
  </si>
  <si>
    <t xml:space="preserve">悅知文化</t>
  </si>
  <si>
    <r>
      <rPr>
        <sz val="10"/>
        <color rgb="FF000000"/>
        <rFont val="Noto Sans"/>
        <family val="2"/>
      </rPr>
      <t xml:space="preserve">準備好鋼珠筆，帶著一顆玩樂的心，超</t>
    </r>
    <r>
      <rPr>
        <sz val="10"/>
        <color rgb="FF000000"/>
        <rFont val="新細明體"/>
        <family val="1"/>
        <charset val="136"/>
      </rPr>
      <t xml:space="preserve">Cute</t>
    </r>
    <r>
      <rPr>
        <sz val="10"/>
        <color rgb="FF000000"/>
        <rFont val="Noto Sans"/>
        <family val="2"/>
      </rPr>
      <t xml:space="preserve">！超</t>
    </r>
    <r>
      <rPr>
        <sz val="10"/>
        <color rgb="FF000000"/>
        <rFont val="新細明體"/>
        <family val="1"/>
        <charset val="136"/>
      </rPr>
      <t xml:space="preserve">Sweet</t>
    </r>
    <r>
      <rPr>
        <sz val="10"/>
        <color rgb="FF000000"/>
        <rFont val="Noto Sans"/>
        <family val="2"/>
      </rPr>
      <t xml:space="preserve">！超</t>
    </r>
    <r>
      <rPr>
        <sz val="10"/>
        <color rgb="FF000000"/>
        <rFont val="新細明體"/>
        <family val="1"/>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新細明體"/>
        <family val="1"/>
        <charset val="136"/>
      </rPr>
      <t xml:space="preserve">1000</t>
    </r>
    <r>
      <rPr>
        <sz val="10"/>
        <color rgb="FF000000"/>
        <rFont val="Noto Sans"/>
        <family val="2"/>
      </rPr>
      <t xml:space="preserve">款圖案，並依情境分類 </t>
    </r>
  </si>
  <si>
    <t xml:space="preserve">0010521647</t>
  </si>
  <si>
    <r>
      <rPr>
        <sz val="10"/>
        <rFont val="Noto Sans"/>
        <family val="2"/>
      </rPr>
      <t xml:space="preserve">韓國人氣化妝女王</t>
    </r>
    <r>
      <rPr>
        <sz val="10"/>
        <rFont val="新細明體"/>
        <family val="1"/>
        <charset val="136"/>
      </rPr>
      <t xml:space="preserve">PONY’S </t>
    </r>
    <r>
      <rPr>
        <sz val="10"/>
        <rFont val="Noto Sans"/>
        <family val="2"/>
      </rPr>
      <t xml:space="preserve">韓系搶眼妝</t>
    </r>
    <r>
      <rPr>
        <sz val="10"/>
        <rFont val="新細明體"/>
        <family val="1"/>
        <charset val="136"/>
      </rPr>
      <t xml:space="preserve">(</t>
    </r>
    <r>
      <rPr>
        <sz val="10"/>
        <rFont val="Noto Sans"/>
        <family val="2"/>
      </rPr>
      <t xml:space="preserve">附贈：步驟最詳細！</t>
    </r>
    <r>
      <rPr>
        <sz val="10"/>
        <rFont val="新細明體"/>
        <family val="1"/>
        <charset val="136"/>
      </rPr>
      <t xml:space="preserve">90</t>
    </r>
    <r>
      <rPr>
        <sz val="10"/>
        <rFont val="Noto Sans"/>
        <family val="2"/>
      </rPr>
      <t xml:space="preserve">分鐘</t>
    </r>
    <r>
      <rPr>
        <sz val="10"/>
        <rFont val="新細明體"/>
        <family val="1"/>
        <charset val="136"/>
      </rPr>
      <t xml:space="preserve">PONY</t>
    </r>
    <r>
      <rPr>
        <sz val="10"/>
        <rFont val="Noto Sans"/>
        <family val="2"/>
      </rPr>
      <t xml:space="preserve">教學</t>
    </r>
    <r>
      <rPr>
        <sz val="10"/>
        <rFont val="新細明體"/>
        <family val="1"/>
        <charset val="136"/>
      </rPr>
      <t xml:space="preserve">DVD)</t>
    </r>
  </si>
  <si>
    <r>
      <rPr>
        <sz val="10"/>
        <rFont val="Noto Sans"/>
        <family val="2"/>
      </rPr>
      <t xml:space="preserve">朴惠敃</t>
    </r>
    <r>
      <rPr>
        <sz val="10"/>
        <rFont val="新細明體"/>
        <family val="1"/>
        <charset val="136"/>
      </rPr>
      <t xml:space="preserve">(PONY)</t>
    </r>
  </si>
  <si>
    <r>
      <rPr>
        <sz val="10"/>
        <rFont val="Noto Sans"/>
        <family val="2"/>
      </rPr>
      <t xml:space="preserve">羨慕韓國女明星清透無瑕的底妝？想要李孝利的性感貓眼、少女時代徐玄的桃花放電眼？韓系整型級彩妝大公開！韓國知名化妝女王</t>
    </r>
    <r>
      <rPr>
        <sz val="10"/>
        <rFont val="新細明體"/>
        <family val="1"/>
        <charset val="136"/>
      </rPr>
      <t xml:space="preserve">PONY</t>
    </r>
    <r>
      <rPr>
        <sz val="10"/>
        <rFont val="Noto Sans"/>
        <family val="2"/>
      </rPr>
      <t xml:space="preserve">親自傳授達人級彩妝技巧，讓妳輕鬆變身亮眼的韓系美人！近幾年，韓流魅</t>
    </r>
  </si>
  <si>
    <t xml:space="preserve">0010541753</t>
  </si>
  <si>
    <t xml:space="preserve">數字奇航</t>
  </si>
  <si>
    <t xml:space="preserve">艾利克斯．貝洛斯</t>
  </si>
  <si>
    <r>
      <rPr>
        <sz val="10"/>
        <color rgb="FF000000"/>
        <rFont val="Noto Sans"/>
        <family val="2"/>
      </rPr>
      <t xml:space="preserve">一洗數學枯燥乏味的惡名學生與老師都該一讀的數字趣味雜談＊入圍</t>
    </r>
    <r>
      <rPr>
        <sz val="10"/>
        <color rgb="FF000000"/>
        <rFont val="新細明體"/>
        <family val="1"/>
        <charset val="136"/>
      </rPr>
      <t xml:space="preserve">2010</t>
    </r>
    <r>
      <rPr>
        <sz val="10"/>
        <color rgb="FF000000"/>
        <rFont val="Noto Sans"/>
        <family val="2"/>
      </rPr>
      <t xml:space="preserve">年英國山謬．強森獎（</t>
    </r>
    <r>
      <rPr>
        <sz val="10"/>
        <color rgb="FF000000"/>
        <rFont val="新細明體"/>
        <family val="1"/>
        <charset val="136"/>
      </rPr>
      <t xml:space="preserve">Samuel Johnson Prize</t>
    </r>
    <r>
      <rPr>
        <sz val="10"/>
        <color rgb="FF000000"/>
        <rFont val="Noto Sans"/>
        <family val="2"/>
      </rPr>
      <t xml:space="preserve">）非文學類＊英國《星期天泰晤士報》（</t>
    </r>
    <r>
      <rPr>
        <sz val="10"/>
        <color rgb="FF000000"/>
        <rFont val="新細明體"/>
        <family val="1"/>
        <charset val="136"/>
      </rPr>
      <t xml:space="preserve">The Sunday Times</t>
    </r>
    <r>
      <rPr>
        <sz val="10"/>
        <color rgb="FF000000"/>
        <rFont val="Noto Sans"/>
        <family val="2"/>
      </rPr>
      <t xml:space="preserve">）暢銷書</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39231</t>
  </si>
  <si>
    <r>
      <rPr>
        <sz val="10"/>
        <color rgb="FF000000"/>
        <rFont val="Noto Sans"/>
        <family val="2"/>
      </rPr>
      <t xml:space="preserve">這樣講你一定會後悔的</t>
    </r>
    <r>
      <rPr>
        <sz val="10"/>
        <color rgb="FF000000"/>
        <rFont val="新細明體"/>
        <family val="1"/>
        <charset val="136"/>
      </rPr>
      <t xml:space="preserve">100</t>
    </r>
    <r>
      <rPr>
        <sz val="10"/>
        <color rgb="FF000000"/>
        <rFont val="Noto Sans"/>
        <family val="2"/>
      </rPr>
      <t xml:space="preserve">句話</t>
    </r>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新細明體"/>
        <family val="1"/>
        <charset val="136"/>
      </rPr>
      <t xml:space="preserve">100</t>
    </r>
    <r>
      <rPr>
        <sz val="10"/>
        <color rgb="FF000000"/>
        <rFont val="Noto Sans"/>
        <family val="2"/>
      </rPr>
      <t xml:space="preserve">句人生禁語！</t>
    </r>
  </si>
  <si>
    <t xml:space="preserve">0010549163</t>
  </si>
  <si>
    <r>
      <rPr>
        <sz val="10"/>
        <color rgb="FF000000"/>
        <rFont val="Noto Sans"/>
        <family val="2"/>
      </rPr>
      <t xml:space="preserve">直說無妨：非常關係</t>
    </r>
    <r>
      <rPr>
        <sz val="10"/>
        <color rgb="FF000000"/>
        <rFont val="新細明體"/>
        <family val="1"/>
        <charset val="136"/>
      </rPr>
      <t xml:space="preserve">2</t>
    </r>
  </si>
  <si>
    <t xml:space="preserve">鄧惠文</t>
  </si>
  <si>
    <t xml:space="preserve">平安文化</t>
  </si>
  <si>
    <t xml:space="preserve">非常關係，非常迷亂，愛，直說又何妨！● 「小三心態」會讓人理直氣壯，甚至上癮到無法自拔？● 想攻破公主的心牆，王子們得先熟記三招經典名言？● 總是迷上壞情人， </t>
  </si>
  <si>
    <t xml:space="preserve">0010521963</t>
  </si>
  <si>
    <t xml:space="preserve">愛自己：我愛你，但是我更愛我自己</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469463</t>
  </si>
  <si>
    <t xml:space="preserve">跟誰都能聊不停：這樣說話，讓你到處受歡迎</t>
  </si>
  <si>
    <t xml:space="preserve">金井英之</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30570</t>
  </si>
  <si>
    <t xml:space="preserve">ＦＢＩ教你讀心術：看穿肢體動作的真實訊息</t>
  </si>
  <si>
    <t xml:space="preserve">喬．納瓦羅、馬文．卡林斯</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466415</t>
  </si>
  <si>
    <t xml:space="preserve">蔡康永的說話之道</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552294</t>
  </si>
  <si>
    <t xml:space="preserve">愛情練習題</t>
  </si>
  <si>
    <t xml:space="preserve">薇薇</t>
  </si>
  <si>
    <t xml:space="preserve">愛的課題永遠不變，每個人都需要在愛的世界裡演練一道又一道的課題。本書忠實陳述愛的過程中，男男女女需要學習的各種課題，有時我們需要學習冷靜，有時需要在愛人面前坦承自己的軟弱不安，但也有可能角色互換，需要一股勇氣擔負起照顧他的責任；更多的時候，我們必須</t>
  </si>
  <si>
    <t xml:space="preserve">0010497302</t>
  </si>
  <si>
    <t xml:space="preserve">親愛的公主</t>
  </si>
  <si>
    <t xml:space="preserve">張蒙恩</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t>
    </r>
  </si>
  <si>
    <t xml:space="preserve">喬．納瓦羅、約翰．薛佛</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t>
    </r>
  </si>
  <si>
    <t xml:space="preserve">野口 敏</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si>
  <si>
    <t xml:space="preserve">0010538956</t>
  </si>
  <si>
    <t xml:space="preserve">一張價值千萬的名片：初次見面，就讓人想主動聯絡你</t>
  </si>
  <si>
    <t xml:space="preserve">新田龍</t>
  </si>
  <si>
    <r>
      <rPr>
        <sz val="10"/>
        <color rgb="FF000000"/>
        <rFont val="Noto Sans"/>
        <family val="2"/>
      </rPr>
      <t xml:space="preserve">日本亞馬遜書店 暢銷書第１名．從小我就是一個怕生的孩子．</t>
    </r>
    <r>
      <rPr>
        <sz val="10"/>
        <color rgb="FF000000"/>
        <rFont val="新細明體"/>
        <family val="1"/>
        <charset val="136"/>
      </rPr>
      <t xml:space="preserve">24</t>
    </r>
    <r>
      <rPr>
        <sz val="10"/>
        <color rgb="FF000000"/>
        <rFont val="Noto Sans"/>
        <family val="2"/>
      </rPr>
      <t xml:space="preserve">歲的我，如何讓年長我</t>
    </r>
    <r>
      <rPr>
        <sz val="10"/>
        <color rgb="FF000000"/>
        <rFont val="新細明體"/>
        <family val="1"/>
        <charset val="136"/>
      </rPr>
      <t xml:space="preserve">10</t>
    </r>
    <r>
      <rPr>
        <sz val="10"/>
        <color rgb="FF000000"/>
        <rFont val="Noto Sans"/>
        <family val="2"/>
      </rPr>
      <t xml:space="preserve">歲以上的客戶對我有信心？．見面幾分鐘就要取得對方的信任．我是一個怕麻煩又無法持久的人，有什麼自然的方法可以讓我和他人變成朋友？ </t>
    </r>
  </si>
  <si>
    <t xml:space="preserve">0010543162</t>
  </si>
  <si>
    <t xml:space="preserve">你不知道絕對會後悔的１００句話【套書】限量加贈《輕鬆聊出好交情》</t>
  </si>
  <si>
    <r>
      <rPr>
        <sz val="10"/>
        <color rgb="FF000000"/>
        <rFont val="Noto Sans"/>
        <family val="2"/>
      </rPr>
      <t xml:space="preserve">本套書含：《你不知道絕對會後悔的</t>
    </r>
    <r>
      <rPr>
        <sz val="10"/>
        <color rgb="FF000000"/>
        <rFont val="新細明體"/>
        <family val="1"/>
        <charset val="136"/>
      </rPr>
      <t xml:space="preserve">100</t>
    </r>
    <r>
      <rPr>
        <sz val="10"/>
        <color rgb="FF000000"/>
        <rFont val="Noto Sans"/>
        <family val="2"/>
      </rPr>
      <t xml:space="preserve">句話》、《這樣講你一定會後悔的</t>
    </r>
    <r>
      <rPr>
        <sz val="10"/>
        <color rgb="FF000000"/>
        <rFont val="新細明體"/>
        <family val="1"/>
        <charset val="136"/>
      </rPr>
      <t xml:space="preserve">100</t>
    </r>
    <r>
      <rPr>
        <sz val="10"/>
        <color rgb="FF000000"/>
        <rFont val="Noto Sans"/>
        <family val="2"/>
      </rPr>
      <t xml:space="preserve">句話》。在日本引爆「言葉風潮」，系列暢銷破</t>
    </r>
    <r>
      <rPr>
        <sz val="10"/>
        <color rgb="FF000000"/>
        <rFont val="新細明體"/>
        <family val="1"/>
        <charset val="136"/>
      </rPr>
      <t xml:space="preserve">40</t>
    </r>
    <r>
      <rPr>
        <sz val="10"/>
        <color rgb="FF000000"/>
        <rFont val="Noto Sans"/>
        <family val="2"/>
      </rPr>
      <t xml:space="preserve">萬冊，《你不知道絕對會後悔的１００句話》系列</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t>
    </r>
  </si>
  <si>
    <t xml:space="preserve">戴爾．卡內基</t>
  </si>
  <si>
    <t xml:space="preserve">龍齡</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453177</t>
  </si>
  <si>
    <t xml:space="preserve">我愛故我在</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74685</t>
  </si>
  <si>
    <t xml:space="preserve">戀人絮語</t>
  </si>
  <si>
    <t xml:space="preserve">羅蘭．巴特</t>
  </si>
  <si>
    <t xml:space="preserve">出版初衷蒙田之後，最富才華的散文家沙特之後，當代 歐美最具影響力的思想大師幾乎沒有人會否認，羅蘭．巴特是繼沙特之後法國最重要的一位現代大師，他被奉為「新批評 </t>
  </si>
  <si>
    <t xml:space="preserve">0010552883</t>
  </si>
  <si>
    <t xml:space="preserve">個人意見之待人處世指南</t>
  </si>
  <si>
    <t xml:space="preserve">陳祺勳</t>
  </si>
  <si>
    <r>
      <rPr>
        <sz val="10"/>
        <color rgb="FF000000"/>
        <rFont val="Noto Sans"/>
        <family val="2"/>
      </rPr>
      <t xml:space="preserve">左掀時尚祕辛 </t>
    </r>
    <r>
      <rPr>
        <sz val="10"/>
        <color rgb="FF000000"/>
        <rFont val="新細明體"/>
        <family val="1"/>
        <charset val="136"/>
      </rPr>
      <t xml:space="preserve">× </t>
    </r>
    <r>
      <rPr>
        <sz val="10"/>
        <color rgb="FF000000"/>
        <rFont val="Noto Sans"/>
        <family val="2"/>
      </rPr>
      <t xml:space="preserve">右揭社交奧義他個人的意見，成了眾人追隨的指引千萬人次瀏覽、超人氣部落格「個人意見」格主　陳祺勳一腳踩上人際痛點，頓悟關係往來之暗黑真理待人處</t>
    </r>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t>
    </r>
  </si>
  <si>
    <r>
      <rPr>
        <sz val="10"/>
        <color rgb="FF000000"/>
        <rFont val="Noto Sans"/>
        <family val="2"/>
      </rPr>
      <t xml:space="preserve">大</t>
    </r>
    <r>
      <rPr>
        <sz val="10"/>
        <color rgb="FF000000"/>
        <rFont val="新細明體"/>
        <family val="1"/>
        <charset val="136"/>
      </rPr>
      <t xml:space="preserve">A</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509929</t>
  </si>
  <si>
    <t xml:space="preserve">非常關係</t>
  </si>
  <si>
    <t xml:space="preserve">人生可以選擇，真愛非關命運！關於感情，你的疑問總是多一個，解答永遠少一個？那是在你翻開這本書之前！平常關係，需要用心。非常關係，需要用腦……抱著已婚「前」男</t>
  </si>
  <si>
    <t xml:space="preserve">0010529550</t>
  </si>
  <si>
    <t xml:space="preserve">我們不要傷心了</t>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有一天，一定會有那麼一天。未來的妳會小小聲的對現在的自己說：「都沒事了，謝謝妳那麼勇敢。」</t>
    </r>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t>
    </r>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38534</t>
  </si>
  <si>
    <t xml:space="preserve">不要和鯊魚接吻，但要和勇敢一起睡覺：每天做一件自己害怕的事，讓你每一天都比昨天更勇敢！</t>
  </si>
  <si>
    <t xml:space="preserve">諾艾兒．漢考克</t>
  </si>
  <si>
    <t xml:space="preserve">每天做一件自己害怕的事！紐約女孩諾艾兒的真實故事，讓你每一天都比昨天更勇敢！動人、豐富又搞笑……能跟著諾艾兒走過這一趟路，是我們這些讀者的好運。──【《美味關係》作者】茱莉</t>
  </si>
  <si>
    <t xml:space="preserve">0010516663</t>
  </si>
  <si>
    <t xml:space="preserve">最貧窮的哈佛女孩：那一段飢餓、無眠與被世界遺忘的倖存歲月</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49093</t>
  </si>
  <si>
    <t xml:space="preserve">我的夢想干你屁事</t>
  </si>
  <si>
    <t xml:space="preserve">朱學恆</t>
  </si>
  <si>
    <t xml:space="preserve">就是創意</t>
  </si>
  <si>
    <t xml:space="preserve">在你的人生中，有沒有讓你浴血奮戰到最後一兵一卒也要守護的夢想？朱學恆這六年間，花光自己積蓄，到各大高中舉辦了超過四百場演講，為了傳遞這項訊息給這些將來要改變世界的年輕人：成 </t>
  </si>
  <si>
    <t xml:space="preserve">0010548551</t>
  </si>
  <si>
    <t xml:space="preserve">有些事，這些年我才懂：小野的人生思考</t>
  </si>
  <si>
    <t xml:space="preserve">小野</t>
  </si>
  <si>
    <t xml:space="preserve">因為母親的離去，我才漸漸看清楚許多事情的真相……最赤裸深刻的生命省思！小野生涯顛峰之作！七個人生問答題，勾引出那些難以言盡的人間溫情世故……人生有許多的「原本」與「後來」，有些</t>
  </si>
  <si>
    <t xml:space="preserve">0010546135</t>
  </si>
  <si>
    <r>
      <rPr>
        <sz val="10"/>
        <color rgb="FF000000"/>
        <rFont val="新細明體"/>
        <family val="1"/>
        <charset val="136"/>
      </rPr>
      <t xml:space="preserve">7</t>
    </r>
    <r>
      <rPr>
        <sz val="10"/>
        <color rgb="FF000000"/>
        <rFont val="Noto Sans"/>
        <family val="2"/>
      </rPr>
      <t xml:space="preserve">天瘦肚子的神奇蔬果汁：每天賣力運動，不如早餐喝果汁，</t>
    </r>
    <r>
      <rPr>
        <sz val="10"/>
        <color rgb="FF000000"/>
        <rFont val="新細明體"/>
        <family val="1"/>
        <charset val="136"/>
      </rPr>
      <t xml:space="preserve">3</t>
    </r>
    <r>
      <rPr>
        <sz val="10"/>
        <color rgb="FF000000"/>
        <rFont val="Noto Sans"/>
        <family val="2"/>
      </rPr>
      <t xml:space="preserve">天一定瘦！</t>
    </r>
    <r>
      <rPr>
        <sz val="10"/>
        <color rgb="FF000000"/>
        <rFont val="新細明體"/>
        <family val="1"/>
        <charset val="136"/>
      </rPr>
      <t xml:space="preserve">90</t>
    </r>
    <r>
      <rPr>
        <sz val="10"/>
        <color rgb="FF000000"/>
        <rFont val="Noto Sans"/>
        <family val="2"/>
      </rPr>
      <t xml:space="preserve">道「高酵特調」果汁食譜大公開</t>
    </r>
  </si>
  <si>
    <t xml:space="preserve">藤井香江</t>
  </si>
  <si>
    <r>
      <rPr>
        <sz val="10"/>
        <color rgb="FF000000"/>
        <rFont val="Noto Sans"/>
        <family val="2"/>
      </rPr>
      <t xml:space="preserve">每天空腹喝一杯「高酵果汁」，中午晚餐正常吃，不運動、不禁食，</t>
    </r>
    <r>
      <rPr>
        <sz val="10"/>
        <color rgb="FF000000"/>
        <rFont val="新細明體"/>
        <family val="1"/>
        <charset val="136"/>
      </rPr>
      <t xml:space="preserve">35</t>
    </r>
    <r>
      <rPr>
        <sz val="10"/>
        <color rgb="FF000000"/>
        <rFont val="Noto Sans"/>
        <family val="2"/>
      </rPr>
      <t xml:space="preserve">歲，照樣瘦</t>
    </r>
    <r>
      <rPr>
        <sz val="10"/>
        <color rgb="FF000000"/>
        <rFont val="新細明體"/>
        <family val="1"/>
        <charset val="136"/>
      </rPr>
      <t xml:space="preserve">20kg</t>
    </r>
    <r>
      <rPr>
        <sz val="10"/>
        <color rgb="FF000000"/>
        <rFont val="Noto Sans"/>
        <family val="2"/>
      </rPr>
      <t xml:space="preserve">！日本果汁減肥女皇「獨家特調」果汁配方大公開。一天一杯「高酵素果汁」，改善停滯的代謝功能</t>
    </r>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t>
    </r>
  </si>
  <si>
    <t xml:space="preserve">楊定一</t>
  </si>
  <si>
    <t xml:space="preserve">真原醫是最古老也最先進的醫學，相信完全的療癒需要身、心、靈的徹底轉變！身為傑出的醫學研究者與醫師，楊定一結合古老醫學文化和先進奈米科學，找到身心靈平衡且健康的 </t>
  </si>
  <si>
    <t xml:space="preserve">0010381877</t>
  </si>
  <si>
    <t xml:space="preserve">深夜加油站遇見蘇格拉底</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48355</t>
  </si>
  <si>
    <r>
      <rPr>
        <sz val="10"/>
        <color rgb="FF000000"/>
        <rFont val="新細明體"/>
        <family val="1"/>
        <charset val="136"/>
      </rPr>
      <t xml:space="preserve">93</t>
    </r>
    <r>
      <rPr>
        <sz val="10"/>
        <color rgb="FF000000"/>
        <rFont val="Noto Sans"/>
        <family val="2"/>
      </rPr>
      <t xml:space="preserve">奇蹟：</t>
    </r>
    <r>
      <rPr>
        <sz val="10"/>
        <color rgb="FF000000"/>
        <rFont val="新細明體"/>
        <family val="1"/>
        <charset val="136"/>
      </rPr>
      <t xml:space="preserve">Dora</t>
    </r>
    <r>
      <rPr>
        <sz val="10"/>
        <color rgb="FF000000"/>
        <rFont val="Noto Sans"/>
        <family val="2"/>
      </rPr>
      <t xml:space="preserve">給我們的生命禮物</t>
    </r>
  </si>
  <si>
    <r>
      <rPr>
        <sz val="10"/>
        <color rgb="FF000000"/>
        <rFont val="新細明體"/>
        <family val="1"/>
        <charset val="136"/>
      </rPr>
      <t xml:space="preserve">Dora</t>
    </r>
    <r>
      <rPr>
        <sz val="10"/>
        <color rgb="FF000000"/>
        <rFont val="Noto Sans"/>
        <family val="2"/>
      </rPr>
      <t xml:space="preserve">媽咪</t>
    </r>
    <r>
      <rPr>
        <sz val="10"/>
        <color rgb="FF000000"/>
        <rFont val="新細明體"/>
        <family val="1"/>
        <charset val="136"/>
      </rPr>
      <t xml:space="preserve">(</t>
    </r>
    <r>
      <rPr>
        <sz val="10"/>
        <color rgb="FF000000"/>
        <rFont val="Noto Sans"/>
        <family val="2"/>
      </rPr>
      <t xml:space="preserve">蘇惠娟</t>
    </r>
    <r>
      <rPr>
        <sz val="10"/>
        <color rgb="FF000000"/>
        <rFont val="新細明體"/>
        <family val="1"/>
        <charset val="136"/>
      </rPr>
      <t xml:space="preserve">)</t>
    </r>
  </si>
  <si>
    <t xml:space="preserve">宇宙光</t>
  </si>
  <si>
    <r>
      <rPr>
        <sz val="10"/>
        <color rgb="FF000000"/>
        <rFont val="Noto Sans"/>
        <family val="2"/>
      </rPr>
      <t xml:space="preserve">熱愛音樂的少女</t>
    </r>
    <r>
      <rPr>
        <sz val="10"/>
        <color rgb="FF000000"/>
        <rFont val="新細明體"/>
        <family val="1"/>
        <charset val="136"/>
      </rPr>
      <t xml:space="preserve">Dora</t>
    </r>
    <r>
      <rPr>
        <sz val="10"/>
        <color rgb="FF000000"/>
        <rFont val="Noto Sans"/>
        <family val="2"/>
      </rPr>
      <t xml:space="preserve">，有一天在毫無預警的情況下，發現自己的身體長了骨肉瘤。艱難的醫治開始，在手術、疼痛與恐懼中，她的基督信仰成了她心靈的翅膀．．．這時候，她遇見了到癌症病房探訪的藝人黑人（陳建州），一場「珍愛生命」的故事於是展開了。本故事 </t>
    </r>
  </si>
  <si>
    <t xml:space="preserve">0010369914</t>
  </si>
  <si>
    <t xml:space="preserve">祕密</t>
  </si>
  <si>
    <t xml:space="preserve">朗達．拜恩</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41500</t>
  </si>
  <si>
    <r>
      <rPr>
        <sz val="10"/>
        <color rgb="FF000000"/>
        <rFont val="Noto Sans"/>
        <family val="2"/>
      </rPr>
      <t xml:space="preserve">塑身女皇完美曲線伸展操（示範解說</t>
    </r>
    <r>
      <rPr>
        <sz val="10"/>
        <color rgb="FF000000"/>
        <rFont val="新細明體"/>
        <family val="1"/>
        <charset val="136"/>
      </rPr>
      <t xml:space="preserve">DVD</t>
    </r>
    <r>
      <rPr>
        <sz val="10"/>
        <color rgb="FF000000"/>
        <rFont val="Noto Sans"/>
        <family val="2"/>
      </rPr>
      <t xml:space="preserve">＋美體計畫</t>
    </r>
    <r>
      <rPr>
        <sz val="10"/>
        <color rgb="FF000000"/>
        <rFont val="新細明體"/>
        <family val="1"/>
        <charset val="136"/>
      </rPr>
      <t xml:space="preserve">BOOK</t>
    </r>
    <r>
      <rPr>
        <sz val="10"/>
        <color rgb="FF000000"/>
        <rFont val="Noto Sans"/>
        <family val="2"/>
      </rPr>
      <t xml:space="preserve">＋伸展操大海報）</t>
    </r>
  </si>
  <si>
    <r>
      <rPr>
        <sz val="10"/>
        <color rgb="FF000000"/>
        <rFont val="Noto Sans"/>
        <family val="2"/>
      </rPr>
      <t xml:space="preserve">柔軟有彈性的身體，是健康窈窕的第一步！「瘦身救世主」獨創</t>
    </r>
    <r>
      <rPr>
        <sz val="10"/>
        <color rgb="FF000000"/>
        <rFont val="新細明體"/>
        <family val="1"/>
        <charset val="136"/>
      </rPr>
      <t xml:space="preserve">38</t>
    </r>
    <r>
      <rPr>
        <sz val="10"/>
        <color rgb="FF000000"/>
        <rFont val="Noto Sans"/>
        <family val="2"/>
      </rPr>
      <t xml:space="preserve">式伸展操，讓你零壓力打造窈窕身材，擁抱易瘦體態！創造了亞洲瘦身傳奇的鄭多蓮，獨創的完美曲線伸展操，教你迅速打造</t>
    </r>
  </si>
  <si>
    <t xml:space="preserve">0010541537</t>
  </si>
  <si>
    <r>
      <rPr>
        <sz val="10"/>
        <color rgb="FF000000"/>
        <rFont val="Noto Sans"/>
        <family val="2"/>
      </rPr>
      <t xml:space="preserve">疼痛，才叫青春：迎接美好未來的</t>
    </r>
    <r>
      <rPr>
        <sz val="10"/>
        <color rgb="FF000000"/>
        <rFont val="新細明體"/>
        <family val="1"/>
        <charset val="136"/>
      </rPr>
      <t xml:space="preserve">36</t>
    </r>
    <r>
      <rPr>
        <sz val="10"/>
        <color rgb="FF000000"/>
        <rFont val="Noto Sans"/>
        <family val="2"/>
      </rPr>
      <t xml:space="preserve">個人生指南</t>
    </r>
  </si>
  <si>
    <t xml:space="preserve">金蘭都</t>
  </si>
  <si>
    <r>
      <rPr>
        <sz val="10"/>
        <color rgb="FF000000"/>
        <rFont val="Noto Sans"/>
        <family val="2"/>
      </rPr>
      <t xml:space="preserve">一本書，讓百萬人知道如何享受生命的動力一本書，使亞洲青年第一次羨慕首爾大學的學生韓國年輕人人手一本，成為他們面對挫折和不安時，最大的安慰與力量●韓國</t>
    </r>
    <r>
      <rPr>
        <sz val="10"/>
        <color rgb="FF000000"/>
        <rFont val="新細明體"/>
        <family val="1"/>
        <charset val="136"/>
      </rPr>
      <t xml:space="preserve">2011</t>
    </r>
    <r>
      <rPr>
        <sz val="10"/>
        <color rgb="FF000000"/>
        <rFont val="Noto Sans"/>
        <family val="2"/>
      </rPr>
      <t xml:space="preserve">冠軍書，有史以來</t>
    </r>
  </si>
  <si>
    <t xml:space="preserve">0010550513</t>
  </si>
  <si>
    <r>
      <rPr>
        <sz val="10"/>
        <color rgb="FF000000"/>
        <rFont val="新細明體"/>
        <family val="1"/>
        <charset val="136"/>
      </rPr>
      <t xml:space="preserve">12512</t>
    </r>
    <r>
      <rPr>
        <sz val="10"/>
        <color rgb="FF000000"/>
        <rFont val="Noto Sans"/>
        <family val="2"/>
      </rPr>
      <t xml:space="preserve">哩程，愛你</t>
    </r>
  </si>
  <si>
    <t xml:space="preserve">謝京霖</t>
  </si>
  <si>
    <r>
      <rPr>
        <sz val="10"/>
        <color rgb="FF000000"/>
        <rFont val="新細明體"/>
        <family val="1"/>
        <charset val="136"/>
      </rPr>
      <t xml:space="preserve">22</t>
    </r>
    <r>
      <rPr>
        <sz val="10"/>
        <color rgb="FF000000"/>
        <rFont val="Noto Sans"/>
        <family val="2"/>
      </rPr>
      <t xml:space="preserve">歲當人妻是太早了，但我怕以後遇不到這樣愛的人。飛去紐約是太遠了，但在那裡才有你。一段萌芽在紐約甘迺迪機場的真實愛情！最吸睛的台灣女孩</t>
    </r>
    <r>
      <rPr>
        <sz val="10"/>
        <color rgb="FF000000"/>
        <rFont val="新細明體"/>
        <family val="1"/>
        <charset val="136"/>
      </rPr>
      <t xml:space="preserve">vs.</t>
    </r>
    <r>
      <rPr>
        <sz val="10"/>
        <color rgb="FF000000"/>
        <rFont val="Noto Sans"/>
        <family val="2"/>
      </rPr>
      <t xml:space="preserve">紐約男孩異國婚姻。　</t>
    </r>
  </si>
  <si>
    <t xml:space="preserve">0010129435</t>
  </si>
  <si>
    <t xml:space="preserve">為自己出征（中英對照）</t>
  </si>
  <si>
    <t xml:space="preserve">Robert Fisher</t>
  </si>
  <si>
    <t xml:space="preserve">隨時隨地準備上馬比武、拯救受難公主的武士，正如你、我，在繁忙人世、在日復一日的生活與工作中，為保護自己，穿上了層層包裹的沈重盔甲。終於有一天，我們會和武士一樣，發現它竟然再也脫不下來了。因為這件盔甲，我們再也感受不到一個吻的暖意，聞不到空氣 </t>
  </si>
  <si>
    <t xml:space="preserve">0010406898</t>
  </si>
  <si>
    <t xml:space="preserve">最後的演講</t>
  </si>
  <si>
    <t xml:space="preserve">蘭迪．鮑許、 傑弗利．札斯洛</t>
  </si>
  <si>
    <r>
      <rPr>
        <sz val="10"/>
        <color rgb="FF000000"/>
        <rFont val="Noto Sans"/>
        <family val="2"/>
      </rPr>
      <t xml:space="preserve">我們改變不了上天發給我們的牌，只能決定怎麼打這手牌。──蘭迪．鮑許蘭迪．鮑許是一位熱情、風趣且教學認真的大學教授，在</t>
    </r>
    <r>
      <rPr>
        <sz val="10"/>
        <color rgb="FF000000"/>
        <rFont val="新細明體"/>
        <family val="1"/>
        <charset val="136"/>
      </rPr>
      <t xml:space="preserve">46</t>
    </r>
    <r>
      <rPr>
        <sz val="10"/>
        <color rgb="FF000000"/>
        <rFont val="Noto Sans"/>
        <family val="2"/>
      </rPr>
      <t xml:space="preserve">歲時被診斷出罹患致死率最高的癌症──胰臟癌。隔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2007</t>
    </r>
    <r>
      <rPr>
        <sz val="10"/>
        <color rgb="FF000000"/>
        <rFont val="Noto Sans"/>
        <family val="2"/>
      </rPr>
      <t xml:space="preserve">年），醫生說他的癌症已經轉移，可能只剩下三到 </t>
    </r>
  </si>
  <si>
    <t xml:space="preserve">0010518407</t>
  </si>
  <si>
    <t xml:space="preserve">華頓商學院最受歡迎的談判課：上完這堂課，世界都會聽你的！</t>
  </si>
  <si>
    <t xml:space="preserve">史都華．戴蒙</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499877</t>
  </si>
  <si>
    <r>
      <rPr>
        <sz val="10"/>
        <color rgb="FF000000"/>
        <rFont val="新細明體"/>
        <family val="1"/>
        <charset val="136"/>
      </rPr>
      <t xml:space="preserve">The Power</t>
    </r>
    <r>
      <rPr>
        <sz val="10"/>
        <color rgb="FF000000"/>
        <rFont val="Noto Sans"/>
        <family val="2"/>
      </rPr>
      <t xml:space="preserve">力量</t>
    </r>
  </si>
  <si>
    <t xml:space="preserve">繼全球暢銷書《祕密》之後，朗達．拜恩要告訴你宇宙中最偉大的力量——一個能馬上改變生命的力量！＊期許為全球數十億人帶來喜悅的作者朗達．拜恩最新力作</t>
  </si>
  <si>
    <t xml:space="preserve">0010326543</t>
  </si>
  <si>
    <t xml:space="preserve">先別急著吃棉花糖</t>
  </si>
  <si>
    <r>
      <rPr>
        <sz val="10"/>
        <color rgb="FF000000"/>
        <rFont val="Noto Sans"/>
        <family val="2"/>
      </rPr>
      <t xml:space="preserve">喬辛．迪．波沙達</t>
    </r>
    <r>
      <rPr>
        <sz val="10"/>
        <color rgb="FF000000"/>
        <rFont val="新細明體"/>
        <family val="1"/>
        <charset val="136"/>
      </rPr>
      <t xml:space="preserve">&amp;</t>
    </r>
    <r>
      <rPr>
        <sz val="10"/>
        <color rgb="FF000000"/>
        <rFont val="Noto Sans"/>
        <family val="2"/>
      </rPr>
      <t xml:space="preserve">愛倫．辛格</t>
    </r>
  </si>
  <si>
    <t xml:space="preserve">擁有成功人生，從不吃棉花糖開始！一個簡單的抉擇，就能改變人生阿瑟是個司機，他可以在三十分鐘內，做完紐約時報的拼字遊戲、半小時內解析拉丁美洲的經濟、他用心算比用計算機還快。喬納森的聰明才智跟阿瑟不相上下，也一樣努力工作 </t>
  </si>
  <si>
    <t xml:space="preserve">0010541859</t>
  </si>
  <si>
    <r>
      <rPr>
        <sz val="10"/>
        <color rgb="FF000000"/>
        <rFont val="Noto Sans"/>
        <family val="2"/>
      </rPr>
      <t xml:space="preserve">身體調校聖經：要瘦就瘦，要壯就壯，想睡就不失眠，高潮長達</t>
    </r>
    <r>
      <rPr>
        <sz val="10"/>
        <color rgb="FF000000"/>
        <rFont val="新細明體"/>
        <family val="1"/>
        <charset val="136"/>
      </rPr>
      <t xml:space="preserve">15</t>
    </r>
    <r>
      <rPr>
        <sz val="10"/>
        <color rgb="FF000000"/>
        <rFont val="Noto Sans"/>
        <family val="2"/>
      </rPr>
      <t xml:space="preserve">分鐘的終極性愛</t>
    </r>
  </si>
  <si>
    <t xml:space="preserve">提摩西．費里斯</t>
  </si>
  <si>
    <r>
      <rPr>
        <sz val="10"/>
        <color rgb="FF000000"/>
        <rFont val="Noto Sans"/>
        <family val="2"/>
      </rPr>
      <t xml:space="preserve">★出版首週衝上紐約時報暢銷書排行榜</t>
    </r>
    <r>
      <rPr>
        <sz val="10"/>
        <color rgb="FF000000"/>
        <rFont val="新細明體"/>
        <family val="1"/>
        <charset val="136"/>
      </rPr>
      <t xml:space="preserve">No.1★</t>
    </r>
    <r>
      <rPr>
        <sz val="10"/>
        <color rgb="FF000000"/>
        <rFont val="Noto Sans"/>
        <family val="2"/>
      </rPr>
      <t xml:space="preserve">亞馬遜網路書店總榜</t>
    </r>
    <r>
      <rPr>
        <sz val="10"/>
        <color rgb="FF000000"/>
        <rFont val="新細明體"/>
        <family val="1"/>
        <charset val="136"/>
      </rPr>
      <t xml:space="preserve">No.1</t>
    </r>
    <r>
      <rPr>
        <sz val="10"/>
        <color rgb="FF000000"/>
        <rFont val="Noto Sans"/>
        <family val="2"/>
      </rPr>
      <t xml:space="preserve">、運動類</t>
    </r>
    <r>
      <rPr>
        <sz val="10"/>
        <color rgb="FF000000"/>
        <rFont val="新細明體"/>
        <family val="1"/>
        <charset val="136"/>
      </rPr>
      <t xml:space="preserve">No.1</t>
    </r>
    <r>
      <rPr>
        <sz val="10"/>
        <color rgb="FF000000"/>
        <rFont val="Noto Sans"/>
        <family val="2"/>
      </rPr>
      <t xml:space="preserve">及健康類</t>
    </r>
    <r>
      <rPr>
        <sz val="10"/>
        <color rgb="FF000000"/>
        <rFont val="新細明體"/>
        <family val="1"/>
        <charset val="136"/>
      </rPr>
      <t xml:space="preserve">No.1</t>
    </r>
    <r>
      <rPr>
        <sz val="10"/>
        <color rgb="FF000000"/>
        <rFont val="Noto Sans"/>
        <family val="2"/>
      </rPr>
      <t xml:space="preserve">，且占據</t>
    </r>
    <r>
      <rPr>
        <sz val="10"/>
        <color rgb="FF000000"/>
        <rFont val="新細明體"/>
        <family val="1"/>
        <charset val="136"/>
      </rPr>
      <t xml:space="preserve">TOP 100</t>
    </r>
    <r>
      <rPr>
        <sz val="10"/>
        <color rgb="FF000000"/>
        <rFont val="Noto Sans"/>
        <family val="2"/>
      </rPr>
      <t xml:space="preserve">長達</t>
    </r>
    <r>
      <rPr>
        <sz val="10"/>
        <color rgb="FF000000"/>
        <rFont val="新細明體"/>
        <family val="1"/>
        <charset val="136"/>
      </rPr>
      <t xml:space="preserve">1</t>
    </r>
    <r>
      <rPr>
        <sz val="10"/>
        <color rgb="FF000000"/>
        <rFont val="Noto Sans"/>
        <family val="2"/>
      </rPr>
      <t xml:space="preserve">年，五星評價讀者實證書評破千篇★數以千計讀者自發拍攝各類成功實證影片上傳</t>
    </r>
    <r>
      <rPr>
        <sz val="10"/>
        <color rgb="FF000000"/>
        <rFont val="新細明體"/>
        <family val="1"/>
        <charset val="136"/>
      </rPr>
      <t xml:space="preserve">Youtube</t>
    </r>
    <r>
      <rPr>
        <sz val="10"/>
        <color rgb="FF000000"/>
        <rFont val="Noto Sans"/>
        <family val="2"/>
      </rPr>
      <t xml:space="preserve">網站★商業周刊</t>
    </r>
  </si>
  <si>
    <t xml:space="preserve">0010521950</t>
  </si>
  <si>
    <t xml:space="preserve">怦然心動的人生整理魔法</t>
  </si>
  <si>
    <t xml:space="preserve">近藤麻理惠</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為什麼嬌小 </t>
    </r>
  </si>
  <si>
    <t xml:space="preserve">0010546927</t>
  </si>
  <si>
    <t xml:space="preserve">要瘦就瘦，要健康就健康：把飲食金字塔倒過來吃，就對了！</t>
  </si>
  <si>
    <t xml:space="preserve">賴宇凡</t>
  </si>
  <si>
    <r>
      <rPr>
        <sz val="10"/>
        <color rgb="FF000000"/>
        <rFont val="Noto Sans"/>
        <family val="2"/>
      </rPr>
      <t xml:space="preserve">吃油吃肉不會讓你不健康！五年前，我體重</t>
    </r>
    <r>
      <rPr>
        <sz val="10"/>
        <color rgb="FF000000"/>
        <rFont val="新細明體"/>
        <family val="1"/>
        <charset val="136"/>
      </rPr>
      <t xml:space="preserve">80</t>
    </r>
    <r>
      <rPr>
        <sz val="10"/>
        <color rgb="FF000000"/>
        <rFont val="Noto Sans"/>
        <family val="2"/>
      </rPr>
      <t xml:space="preserve">公斤，被醫生判定為第二型糖尿病患者，五年後，我體重</t>
    </r>
    <r>
      <rPr>
        <sz val="10"/>
        <color rgb="FF000000"/>
        <rFont val="新細明體"/>
        <family val="1"/>
        <charset val="136"/>
      </rPr>
      <t xml:space="preserve">50</t>
    </r>
    <r>
      <rPr>
        <sz val="10"/>
        <color rgb="FF000000"/>
        <rFont val="Noto Sans"/>
        <family val="2"/>
      </rPr>
      <t xml:space="preserve">公斤，從心理諮商師成為自然醫學營養治療師，在此之前，我和大部份的人一樣，不清楚政府、企業與健康訊息之間的糾葛與關</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50496</t>
  </si>
  <si>
    <r>
      <rPr>
        <sz val="10"/>
        <color rgb="FF000000"/>
        <rFont val="新細明體"/>
        <family val="1"/>
        <charset val="136"/>
      </rPr>
      <t xml:space="preserve">Janet</t>
    </r>
    <r>
      <rPr>
        <sz val="10"/>
        <color rgb="FF000000"/>
        <rFont val="Noto Sans"/>
        <family val="2"/>
      </rPr>
      <t xml:space="preserve">的英語遊樂園：不用教科書，英語嘛</t>
    </r>
    <r>
      <rPr>
        <sz val="10"/>
        <color rgb="FF000000"/>
        <rFont val="新細明體"/>
        <family val="1"/>
        <charset val="136"/>
      </rPr>
      <t xml:space="preserve">A</t>
    </r>
    <r>
      <rPr>
        <sz val="10"/>
        <color rgb="FF000000"/>
        <rFont val="Noto Sans"/>
        <family val="2"/>
      </rPr>
      <t xml:space="preserve">通！ </t>
    </r>
    <r>
      <rPr>
        <sz val="10"/>
        <color rgb="FF000000"/>
        <rFont val="新細明體"/>
        <family val="1"/>
        <charset val="136"/>
      </rPr>
      <t xml:space="preserve">(</t>
    </r>
    <r>
      <rPr>
        <sz val="10"/>
        <color rgb="FF000000"/>
        <rFont val="Noto Sans"/>
        <family val="2"/>
      </rPr>
      <t xml:space="preserve">附贈專業外師親錄玩遍世界超實用單字</t>
    </r>
    <r>
      <rPr>
        <sz val="10"/>
        <color rgb="FF000000"/>
        <rFont val="新細明體"/>
        <family val="1"/>
        <charset val="136"/>
      </rPr>
      <t xml:space="preserve">+</t>
    </r>
    <r>
      <rPr>
        <sz val="10"/>
        <color rgb="FF000000"/>
        <rFont val="Noto Sans"/>
        <family val="2"/>
      </rPr>
      <t xml:space="preserve">會話</t>
    </r>
    <r>
      <rPr>
        <sz val="10"/>
        <color rgb="FF000000"/>
        <rFont val="新細明體"/>
        <family val="1"/>
        <charset val="136"/>
      </rPr>
      <t xml:space="preserve">+</t>
    </r>
    <r>
      <rPr>
        <sz val="10"/>
        <color rgb="FF000000"/>
        <rFont val="Noto Sans"/>
        <family val="2"/>
      </rPr>
      <t xml:space="preserve">突發狀況句</t>
    </r>
    <r>
      <rPr>
        <sz val="10"/>
        <color rgb="FF000000"/>
        <rFont val="新細明體"/>
        <family val="1"/>
        <charset val="136"/>
      </rPr>
      <t xml:space="preserve">MP3</t>
    </r>
    <r>
      <rPr>
        <sz val="10"/>
        <color rgb="FF000000"/>
        <rFont val="Noto Sans"/>
        <family val="2"/>
      </rPr>
      <t xml:space="preserve">光碟）</t>
    </r>
  </si>
  <si>
    <t xml:space="preserve">謝怡芬</t>
  </si>
  <si>
    <t xml:space="preserve">捷徑文化</t>
  </si>
  <si>
    <r>
      <rPr>
        <sz val="10"/>
        <color rgb="FF000000"/>
        <rFont val="新細明體"/>
        <family val="1"/>
        <charset val="136"/>
      </rPr>
      <t xml:space="preserve">Janet</t>
    </r>
    <r>
      <rPr>
        <sz val="10"/>
        <color rgb="FF000000"/>
        <rFont val="Noto Sans"/>
        <family val="2"/>
      </rPr>
      <t xml:space="preserve">英語遊樂園開幕囉！枯燥乏味的英語這裡沒有！學了沒用的文法句子不教！看不懂真正的意思？沒關係，書裡都有教！吃喝玩樂、食衣住行、網路聊天、社群分享，</t>
    </r>
  </si>
  <si>
    <t xml:space="preserve">0010550721</t>
  </si>
  <si>
    <r>
      <rPr>
        <sz val="10"/>
        <color rgb="FF000000"/>
        <rFont val="新細明體"/>
        <family val="1"/>
        <charset val="136"/>
      </rPr>
      <t xml:space="preserve">EZ Korea</t>
    </r>
    <r>
      <rPr>
        <sz val="10"/>
        <color rgb="FF000000"/>
        <rFont val="Noto Sans"/>
        <family val="2"/>
      </rPr>
      <t xml:space="preserve">流行韓語教學誌 </t>
    </r>
    <r>
      <rPr>
        <sz val="10"/>
        <color rgb="FF000000"/>
        <rFont val="新細明體"/>
        <family val="1"/>
        <charset val="136"/>
      </rPr>
      <t xml:space="preserve">No. 4</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 「張根碩」，獨家附贈「金賢重」、「張根碩」海報）</t>
    </r>
  </si>
  <si>
    <r>
      <rPr>
        <sz val="10"/>
        <color rgb="FF000000"/>
        <rFont val="Noto Sans"/>
        <family val="2"/>
      </rPr>
      <t xml:space="preserve">全國第一本流行韓語教學誌！最強雙封面「張根碩」 </t>
    </r>
    <r>
      <rPr>
        <sz val="10"/>
        <color rgb="FF000000"/>
        <rFont val="新細明體"/>
        <family val="1"/>
        <charset val="136"/>
      </rPr>
      <t xml:space="preserve">X</t>
    </r>
    <r>
      <rPr>
        <sz val="10"/>
        <color rgb="FF000000"/>
        <rFont val="Noto Sans"/>
        <family val="2"/>
      </rPr>
      <t xml:space="preserve">「</t>
    </r>
    <r>
      <rPr>
        <sz val="10"/>
        <color rgb="FF000000"/>
        <rFont val="新細明體"/>
        <family val="1"/>
        <charset val="136"/>
      </rPr>
      <t xml:space="preserve">MBLAQ</t>
    </r>
    <r>
      <rPr>
        <sz val="10"/>
        <color rgb="FF000000"/>
        <rFont val="Noto Sans"/>
        <family val="2"/>
      </rPr>
      <t xml:space="preserve">」獨家贈送 韓流天王「金賢重」亞洲王子「張根碩」雙海報，獨家收錄《</t>
    </r>
    <r>
      <rPr>
        <sz val="10"/>
        <color rgb="FF000000"/>
        <rFont val="新細明體"/>
        <family val="1"/>
        <charset val="136"/>
      </rPr>
      <t xml:space="preserve">I-AM.</t>
    </r>
    <r>
      <rPr>
        <sz val="10"/>
        <color rgb="FF000000"/>
        <rFont val="Noto Sans"/>
        <family val="2"/>
      </rPr>
      <t xml:space="preserve">》</t>
    </r>
    <r>
      <rPr>
        <sz val="10"/>
        <color rgb="FF000000"/>
        <rFont val="新細明體"/>
        <family val="1"/>
        <charset val="136"/>
      </rPr>
      <t xml:space="preserve">SMTOWN</t>
    </r>
    <r>
      <rPr>
        <sz val="10"/>
        <color rgb="FF000000"/>
        <rFont val="Noto Sans"/>
        <family val="2"/>
      </rPr>
      <t xml:space="preserve">家族合唱曲〈</t>
    </r>
    <r>
      <rPr>
        <sz val="10"/>
        <color rgb="FF000000"/>
        <rFont val="新細明體"/>
        <family val="1"/>
        <charset val="136"/>
      </rPr>
      <t xml:space="preserve">Dear My Family</t>
    </r>
    <r>
      <rPr>
        <sz val="10"/>
        <color rgb="FF000000"/>
        <rFont val="Noto Sans"/>
        <family val="2"/>
      </rPr>
      <t xml:space="preserve">〉歌詞教學、超人氣新團「</t>
    </r>
    <r>
      <rPr>
        <sz val="10"/>
        <color rgb="FF000000"/>
        <rFont val="新細明體"/>
        <family val="1"/>
        <charset val="136"/>
      </rPr>
      <t xml:space="preserve">NU’</t>
    </r>
  </si>
  <si>
    <t xml:space="preserve">0010548674</t>
  </si>
  <si>
    <r>
      <rPr>
        <sz val="10"/>
        <color rgb="FF000000"/>
        <rFont val="Noto Sans"/>
        <family val="2"/>
      </rPr>
      <t xml:space="preserve">韓國年輕人都醬說：這</t>
    </r>
    <r>
      <rPr>
        <sz val="10"/>
        <color rgb="FF000000"/>
        <rFont val="新細明體"/>
        <family val="1"/>
        <charset val="136"/>
      </rPr>
      <t xml:space="preserve">99</t>
    </r>
    <r>
      <rPr>
        <sz val="10"/>
        <color rgb="FF000000"/>
        <rFont val="Noto Sans"/>
        <family val="2"/>
      </rPr>
      <t xml:space="preserve">句韓語，不會怎麼行？</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si>
  <si>
    <t xml:space="preserve">魯水晶</t>
  </si>
  <si>
    <r>
      <rPr>
        <sz val="10"/>
        <color rgb="FF000000"/>
        <rFont val="Noto Sans"/>
        <family val="2"/>
      </rPr>
      <t xml:space="preserve">韓國人讚美一個人漂亮，說她是『前生救國』的美女？為什麼韓國人會說「吃烏鴉」給你看？到東大門購物，老闆不讓你試穿？告訴他「我沒化妝」就搞定啦！「韓國</t>
    </r>
    <r>
      <rPr>
        <sz val="10"/>
        <color rgb="FF000000"/>
        <rFont val="新細明體"/>
        <family val="1"/>
        <charset val="136"/>
      </rPr>
      <t xml:space="preserve">UPI</t>
    </r>
    <r>
      <rPr>
        <sz val="10"/>
        <color rgb="FF000000"/>
        <rFont val="Noto Sans"/>
        <family val="2"/>
      </rPr>
      <t xml:space="preserve">學院」超人氣老師 魯水晶老師，帶你 </t>
    </r>
  </si>
  <si>
    <t xml:space="preserve">0010516574</t>
  </si>
  <si>
    <r>
      <rPr>
        <sz val="10"/>
        <color rgb="FF000000"/>
        <rFont val="Noto Sans"/>
        <family val="2"/>
      </rPr>
      <t xml:space="preserve">丙級會計事務學科題庫精要解析：</t>
    </r>
    <r>
      <rPr>
        <sz val="10"/>
        <color rgb="FF000000"/>
        <rFont val="新細明體"/>
        <family val="1"/>
        <charset val="136"/>
      </rPr>
      <t xml:space="preserve">2011</t>
    </r>
    <r>
      <rPr>
        <sz val="10"/>
        <color rgb="FF000000"/>
        <rFont val="Noto Sans"/>
        <family val="2"/>
      </rPr>
      <t xml:space="preserve">年最新版</t>
    </r>
    <r>
      <rPr>
        <sz val="10"/>
        <color rgb="FF000000"/>
        <rFont val="新細明體"/>
        <family val="1"/>
        <charset val="136"/>
      </rPr>
      <t xml:space="preserve">(</t>
    </r>
    <r>
      <rPr>
        <sz val="10"/>
        <color rgb="FF000000"/>
        <rFont val="Noto Sans"/>
        <family val="2"/>
      </rPr>
      <t xml:space="preserve">第四版</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t>
    </r>
    <r>
      <rPr>
        <sz val="10"/>
        <color rgb="FF000000"/>
        <rFont val="新細明體"/>
        <family val="1"/>
        <charset val="136"/>
      </rPr>
      <t xml:space="preserve">)</t>
    </r>
  </si>
  <si>
    <t xml:space="preserve">杜宜樺</t>
  </si>
  <si>
    <t xml:space="preserve">台科大</t>
  </si>
  <si>
    <r>
      <rPr>
        <sz val="10"/>
        <color rgb="FF000000"/>
        <rFont val="新細明體"/>
        <family val="1"/>
        <charset val="136"/>
      </rPr>
      <t xml:space="preserve">1.</t>
    </r>
    <r>
      <rPr>
        <sz val="10"/>
        <color rgb="FF000000"/>
        <rFont val="Noto Sans"/>
        <family val="2"/>
      </rPr>
      <t xml:space="preserve">依勞委會</t>
    </r>
    <r>
      <rPr>
        <sz val="10"/>
        <color rgb="FF000000"/>
        <rFont val="新細明體"/>
        <family val="1"/>
        <charset val="136"/>
      </rPr>
      <t xml:space="preserve">100</t>
    </r>
    <r>
      <rPr>
        <sz val="10"/>
        <color rgb="FF000000"/>
        <rFont val="Noto Sans"/>
        <family val="2"/>
      </rPr>
      <t xml:space="preserve">年最新公告學科試題編寫。</t>
    </r>
    <r>
      <rPr>
        <sz val="10"/>
        <color rgb="FF000000"/>
        <rFont val="新細明體"/>
        <family val="1"/>
        <charset val="136"/>
      </rPr>
      <t xml:space="preserve">2.</t>
    </r>
    <r>
      <rPr>
        <sz val="10"/>
        <color rgb="FF000000"/>
        <rFont val="Noto Sans"/>
        <family val="2"/>
      </rPr>
      <t xml:space="preserve">解析詳實，鉅細靡遺，重點清晰。</t>
    </r>
    <r>
      <rPr>
        <sz val="10"/>
        <color rgb="FF000000"/>
        <rFont val="新細明體"/>
        <family val="1"/>
        <charset val="136"/>
      </rPr>
      <t xml:space="preserve">3.</t>
    </r>
    <r>
      <rPr>
        <sz val="10"/>
        <color rgb="FF000000"/>
        <rFont val="Noto Sans"/>
        <family val="2"/>
      </rPr>
      <t xml:space="preserve">學科試題細分工作項目與精要解析，提升學習效果。</t>
    </r>
    <r>
      <rPr>
        <sz val="10"/>
        <color rgb="FF000000"/>
        <rFont val="新細明體"/>
        <family val="1"/>
        <charset val="136"/>
      </rPr>
      <t xml:space="preserve">4.</t>
    </r>
    <r>
      <rPr>
        <sz val="10"/>
        <color rgb="FF000000"/>
        <rFont val="Noto Sans"/>
        <family val="2"/>
      </rPr>
      <t xml:space="preserve">版面精巧、方便攜帶，是一本可隨時隨地隨手看的輕巧書。</t>
    </r>
    <r>
      <rPr>
        <sz val="10"/>
        <color rgb="FF000000"/>
        <rFont val="新細明體"/>
        <family val="1"/>
        <charset val="136"/>
      </rPr>
      <t xml:space="preserve">5.</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可供線上測驗（</t>
    </r>
    <r>
      <rPr>
        <sz val="10"/>
        <color rgb="FF000000"/>
        <rFont val="新細明體"/>
        <family val="1"/>
        <charset val="136"/>
      </rPr>
      <t xml:space="preserve">Web</t>
    </r>
    <r>
      <rPr>
        <sz val="10"/>
        <color rgb="FF000000"/>
        <rFont val="Noto Sans"/>
        <family val="2"/>
      </rPr>
      <t xml:space="preserve">版）及單機 </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t>
    </r>
  </si>
  <si>
    <r>
      <rPr>
        <sz val="10"/>
        <color rgb="FF000000"/>
        <rFont val="Noto Sans"/>
        <family val="2"/>
      </rPr>
      <t xml:space="preserve">李寬雨、</t>
    </r>
    <r>
      <rPr>
        <sz val="10"/>
        <color rgb="FF000000"/>
        <rFont val="新細明體"/>
        <family val="1"/>
        <charset val="136"/>
      </rPr>
      <t xml:space="preserve">Andy Lee</t>
    </r>
  </si>
  <si>
    <t xml:space="preserve">國際學村</t>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537166</t>
  </si>
  <si>
    <r>
      <rPr>
        <sz val="10"/>
        <color rgb="FF000000"/>
        <rFont val="新細明體"/>
        <family val="1"/>
        <charset val="136"/>
      </rPr>
      <t xml:space="preserve">NEW TOEIC </t>
    </r>
    <r>
      <rPr>
        <sz val="10"/>
        <color rgb="FF000000"/>
        <rFont val="Noto Sans"/>
        <family val="2"/>
      </rPr>
      <t xml:space="preserve">新多益試題滿分一本通</t>
    </r>
    <r>
      <rPr>
        <sz val="10"/>
        <color rgb="FF000000"/>
        <rFont val="新細明體"/>
        <family val="1"/>
        <charset val="136"/>
      </rPr>
      <t xml:space="preserve">(</t>
    </r>
    <r>
      <rPr>
        <sz val="10"/>
        <color rgb="FF000000"/>
        <rFont val="Noto Sans"/>
        <family val="2"/>
      </rPr>
      <t xml:space="preserve">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si>
  <si>
    <t xml:space="preserve">李寬雨、俞姃沇</t>
  </si>
  <si>
    <r>
      <rPr>
        <sz val="10"/>
        <color rgb="FF000000"/>
        <rFont val="Noto Sans"/>
        <family val="2"/>
      </rPr>
      <t xml:space="preserve">新多益出題分析權威 李寬雨最新</t>
    </r>
    <r>
      <rPr>
        <sz val="10"/>
        <color rgb="FF000000"/>
        <rFont val="新細明體"/>
        <family val="1"/>
        <charset val="136"/>
      </rPr>
      <t xml:space="preserve">990</t>
    </r>
    <r>
      <rPr>
        <sz val="10"/>
        <color rgb="FF000000"/>
        <rFont val="Noto Sans"/>
        <family val="2"/>
      </rPr>
      <t xml:space="preserve">滿分預測！蟬聯博客來語言榜</t>
    </r>
    <r>
      <rPr>
        <sz val="10"/>
        <color rgb="FF000000"/>
        <rFont val="新細明體"/>
        <family val="1"/>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462634</t>
  </si>
  <si>
    <r>
      <rPr>
        <sz val="10"/>
        <color rgb="FF000000"/>
        <rFont val="新細明體"/>
        <family val="1"/>
        <charset val="136"/>
      </rPr>
      <t xml:space="preserve">NEW TOEIC </t>
    </r>
    <r>
      <rPr>
        <sz val="10"/>
        <color rgb="FF000000"/>
        <rFont val="Noto Sans"/>
        <family val="2"/>
      </rPr>
      <t xml:space="preserve">新多益單字大全（附</t>
    </r>
    <r>
      <rPr>
        <sz val="10"/>
        <color rgb="FF000000"/>
        <rFont val="新細明體"/>
        <family val="1"/>
        <charset val="136"/>
      </rPr>
      <t xml:space="preserve">11.5</t>
    </r>
    <r>
      <rPr>
        <sz val="10"/>
        <color rgb="FF000000"/>
        <rFont val="Noto Sans"/>
        <family val="2"/>
      </rPr>
      <t xml:space="preserve">小時 </t>
    </r>
    <r>
      <rPr>
        <sz val="10"/>
        <color rgb="FF000000"/>
        <rFont val="新細明體"/>
        <family val="1"/>
        <charset val="136"/>
      </rPr>
      <t xml:space="preserve">4</t>
    </r>
    <r>
      <rPr>
        <sz val="10"/>
        <color rgb="FF000000"/>
        <rFont val="Noto Sans"/>
        <family val="2"/>
      </rPr>
      <t xml:space="preserve">種版本</t>
    </r>
    <r>
      <rPr>
        <sz val="10"/>
        <color rgb="FF000000"/>
        <rFont val="新細明體"/>
        <family val="1"/>
        <charset val="136"/>
      </rPr>
      <t xml:space="preserve">MP3</t>
    </r>
    <r>
      <rPr>
        <sz val="10"/>
        <color rgb="FF000000"/>
        <rFont val="Noto Sans"/>
        <family val="2"/>
      </rPr>
      <t xml:space="preserve">）</t>
    </r>
  </si>
  <si>
    <t xml:space="preserve">David Cho</t>
  </si>
  <si>
    <r>
      <rPr>
        <sz val="10"/>
        <color rgb="FF000000"/>
        <rFont val="Noto Sans"/>
        <family val="2"/>
      </rPr>
      <t xml:space="preserve">韓國連續三年，盤據語言學習暢銷排行榜超強暢銷書！幫助韓國</t>
    </r>
    <r>
      <rPr>
        <sz val="10"/>
        <color rgb="FF000000"/>
        <rFont val="新細明體"/>
        <family val="1"/>
        <charset val="136"/>
      </rPr>
      <t xml:space="preserve">200</t>
    </r>
    <r>
      <rPr>
        <sz val="10"/>
        <color rgb="FF000000"/>
        <rFont val="Noto Sans"/>
        <family val="2"/>
      </rPr>
      <t xml:space="preserve">萬考生大幅提高多益成績的祕笈，台灣考生最期待、最想買的多益單字書！第一本，針對個人不同需求，強化個人弱點的英文單字書！獨創</t>
    </r>
    <r>
      <rPr>
        <sz val="10"/>
        <color rgb="FF000000"/>
        <rFont val="新細明體"/>
        <family val="1"/>
        <charset val="136"/>
      </rPr>
      <t xml:space="preserve">1</t>
    </r>
    <r>
      <rPr>
        <sz val="10"/>
        <color rgb="FF000000"/>
        <rFont val="Noto Sans"/>
        <family val="2"/>
      </rPr>
      <t xml:space="preserve">：搭配 </t>
    </r>
    <r>
      <rPr>
        <sz val="10"/>
        <color rgb="FF000000"/>
        <rFont val="新細明體"/>
        <family val="1"/>
        <charset val="136"/>
      </rPr>
      <t xml:space="preserve">Self-Test </t>
    </r>
    <r>
      <rPr>
        <sz val="10"/>
        <color rgb="FF000000"/>
        <rFont val="Noto Sans"/>
        <family val="2"/>
      </rPr>
      <t xml:space="preserve">自我測驗表，找出最適合 </t>
    </r>
  </si>
  <si>
    <t xml:space="preserve">0010539164</t>
  </si>
  <si>
    <r>
      <rPr>
        <sz val="10"/>
        <color rgb="FF000000"/>
        <rFont val="Noto Sans"/>
        <family val="2"/>
      </rPr>
      <t xml:space="preserve">台灣人最常問的英文問題：</t>
    </r>
    <r>
      <rPr>
        <sz val="10"/>
        <color rgb="FF000000"/>
        <rFont val="新細明體"/>
        <family val="1"/>
        <charset val="136"/>
      </rPr>
      <t xml:space="preserve">EZ TALK</t>
    </r>
    <r>
      <rPr>
        <sz val="10"/>
        <color rgb="FF000000"/>
        <rFont val="Noto Sans"/>
        <family val="2"/>
      </rPr>
      <t xml:space="preserve">總編嚴選英文問題特刊</t>
    </r>
  </si>
  <si>
    <r>
      <rPr>
        <sz val="10"/>
        <color rgb="FF000000"/>
        <rFont val="新細明體"/>
        <family val="1"/>
        <charset val="136"/>
      </rPr>
      <t xml:space="preserve">EZ </t>
    </r>
    <r>
      <rPr>
        <sz val="10"/>
        <color rgb="FF000000"/>
        <rFont val="Noto Sans"/>
        <family val="2"/>
      </rPr>
      <t xml:space="preserve">叢書館編輯部</t>
    </r>
  </si>
  <si>
    <r>
      <rPr>
        <sz val="10"/>
        <color rgb="FF000000"/>
        <rFont val="新細明體"/>
        <family val="1"/>
        <charset val="136"/>
      </rPr>
      <t xml:space="preserve">iPod </t>
    </r>
    <r>
      <rPr>
        <sz val="10"/>
        <color rgb="FF000000"/>
        <rFont val="Noto Sans"/>
        <family val="2"/>
      </rPr>
      <t xml:space="preserve">的</t>
    </r>
    <r>
      <rPr>
        <sz val="10"/>
        <color rgb="FF000000"/>
        <rFont val="新細明體"/>
        <family val="1"/>
        <charset val="136"/>
      </rPr>
      <t xml:space="preserve">i</t>
    </r>
    <r>
      <rPr>
        <sz val="10"/>
        <color rgb="FF000000"/>
        <rFont val="Noto Sans"/>
        <family val="2"/>
      </rPr>
      <t xml:space="preserve">是什麼意思？</t>
    </r>
    <r>
      <rPr>
        <sz val="10"/>
        <color rgb="FF000000"/>
        <rFont val="新細明體"/>
        <family val="1"/>
        <charset val="136"/>
      </rPr>
      <t xml:space="preserve">Linsanity</t>
    </r>
    <r>
      <rPr>
        <sz val="10"/>
        <color rgb="FF000000"/>
        <rFont val="Noto Sans"/>
        <family val="2"/>
      </rPr>
      <t xml:space="preserve">林來瘋是由哪兩個字組成？那對情侶「好閃」英文怎麼說？比維基百科訊息更快更詳盡， 一本解決全台讀者的英文疑難雜症！！ 本書特色</t>
    </r>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t>
    </r>
  </si>
  <si>
    <t xml:space="preserve">蔣志榆、胡欣蘭</t>
  </si>
  <si>
    <t xml:space="preserve">我識</t>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t>
    </r>
  </si>
  <si>
    <t xml:space="preserve">謝怡仁</t>
  </si>
  <si>
    <t xml:space="preserve">懶鬼子英日語</t>
  </si>
  <si>
    <t xml:space="preserve">想拿到新多益高分、滿分要向誰學？當然是找曾考過數次新舊制多益滿分的新多益滿分王謝怡仁老師。因為他比出題老師還要瞭解考試題型及出題方向。有誰比台灣老師更瞭解台灣學生的需求？當</t>
  </si>
  <si>
    <t xml:space="preserve">0010490867</t>
  </si>
  <si>
    <r>
      <rPr>
        <sz val="10"/>
        <color rgb="FF000000"/>
        <rFont val="Noto Sans"/>
        <family val="2"/>
      </rPr>
      <t xml:space="preserve">微積分之屠龍寶刀 </t>
    </r>
    <r>
      <rPr>
        <sz val="10"/>
        <color rgb="FF000000"/>
        <rFont val="新細明體"/>
        <family val="1"/>
        <charset val="136"/>
      </rPr>
      <t xml:space="preserve">+ </t>
    </r>
    <r>
      <rPr>
        <sz val="10"/>
        <color rgb="FF000000"/>
        <rFont val="Noto Sans"/>
        <family val="2"/>
      </rPr>
      <t xml:space="preserve">微積分之倚天寶劍</t>
    </r>
  </si>
  <si>
    <t xml:space="preserve">亞當斯、哈斯、湯普森</t>
  </si>
  <si>
    <r>
      <rPr>
        <sz val="10"/>
        <color rgb="FF000000"/>
        <rFont val="Noto Sans"/>
        <family val="2"/>
      </rPr>
      <t xml:space="preserve">《微積分之屠龍寶刀</t>
    </r>
    <r>
      <rPr>
        <sz val="10"/>
        <color rgb="FF000000"/>
        <rFont val="新細明體"/>
        <family val="1"/>
        <charset val="136"/>
      </rPr>
      <t xml:space="preserve">+</t>
    </r>
    <r>
      <rPr>
        <sz val="10"/>
        <color rgb="FF000000"/>
        <rFont val="Noto Sans"/>
        <family val="2"/>
      </rPr>
      <t xml:space="preserve">倚天寶劍》昭告天下屠龍耍寶，危機初解；微積進階，仍莫宰羊。倚天不出，誰</t>
    </r>
    <r>
      <rPr>
        <sz val="10"/>
        <color rgb="FF000000"/>
        <rFont val="新細明體"/>
        <family val="1"/>
        <charset val="136"/>
      </rPr>
      <t xml:space="preserve">pass</t>
    </r>
    <r>
      <rPr>
        <sz val="10"/>
        <color rgb="FF000000"/>
        <rFont val="Noto Sans"/>
        <family val="2"/>
      </rPr>
      <t xml:space="preserve">眾生？倚天既出，便能宰羊！─微積分救苦搞笑三人組</t>
    </r>
    <r>
      <rPr>
        <sz val="10"/>
        <color rgb="FF000000"/>
        <rFont val="新細明體"/>
        <family val="1"/>
        <charset val="136"/>
      </rPr>
      <t xml:space="preserve">(</t>
    </r>
    <r>
      <rPr>
        <sz val="10"/>
        <color rgb="FF000000"/>
        <rFont val="Noto Sans"/>
        <family val="2"/>
      </rPr>
      <t xml:space="preserve">作者</t>
    </r>
    <r>
      <rPr>
        <sz val="10"/>
        <color rgb="FF000000"/>
        <rFont val="新細明體"/>
        <family val="1"/>
        <charset val="136"/>
      </rPr>
      <t xml:space="preserve">)</t>
    </r>
    <r>
      <rPr>
        <sz val="10"/>
        <color rgb="FF000000"/>
        <rFont val="Noto Sans"/>
        <family val="2"/>
      </rPr>
      <t xml:space="preserve">不管你是理工科系的學生，還是學商、國貿、經濟， </t>
    </r>
  </si>
  <si>
    <t xml:space="preserve">0010539367</t>
  </si>
  <si>
    <r>
      <rPr>
        <sz val="10"/>
        <color rgb="FF000000"/>
        <rFont val="Noto Sans"/>
        <family val="2"/>
      </rPr>
      <t xml:space="preserve">字首、字根、字尾聖經</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MP3)(</t>
    </r>
    <r>
      <rPr>
        <sz val="10"/>
        <color rgb="FF000000"/>
        <rFont val="Noto Sans"/>
        <family val="2"/>
      </rPr>
      <t xml:space="preserve">軟精</t>
    </r>
    <r>
      <rPr>
        <sz val="10"/>
        <color rgb="FF000000"/>
        <rFont val="新細明體"/>
        <family val="1"/>
        <charset val="136"/>
      </rPr>
      <t xml:space="preserve">)</t>
    </r>
  </si>
  <si>
    <t xml:space="preserve">蔣志榆</t>
  </si>
  <si>
    <r>
      <rPr>
        <sz val="10"/>
        <color rgb="FF000000"/>
        <rFont val="Noto Sans"/>
        <family val="2"/>
      </rPr>
      <t xml:space="preserve">本書特色全國唯一符合任何程度的學習者都適用的英文單字書。內容由淺而深，完整收錄近</t>
    </r>
    <r>
      <rPr>
        <sz val="10"/>
        <color rgb="FF000000"/>
        <rFont val="新細明體"/>
        <family val="1"/>
        <charset val="136"/>
      </rPr>
      <t xml:space="preserve">95%</t>
    </r>
    <r>
      <rPr>
        <sz val="10"/>
        <color rgb="FF000000"/>
        <rFont val="Noto Sans"/>
        <family val="2"/>
      </rPr>
      <t xml:space="preserve">的字首、字根、字尾。全國唯一敢保證用聽的就可以背字首、字根、字尾！！就算你懶到不想張開眼，</t>
    </r>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t>
    </r>
  </si>
  <si>
    <t xml:space="preserve">大新出版社編輯部</t>
  </si>
  <si>
    <t xml:space="preserve">大新書局</t>
  </si>
  <si>
    <r>
      <rPr>
        <sz val="10"/>
        <color rgb="FF000000"/>
        <rFont val="Noto Sans"/>
        <family val="2"/>
      </rPr>
      <t xml:space="preserve">致學習者們－有效的學習方法－</t>
    </r>
    <r>
      <rPr>
        <sz val="10"/>
        <color rgb="FF000000"/>
        <rFont val="新細明體"/>
        <family val="1"/>
        <charset val="136"/>
      </rPr>
      <t xml:space="preserve">&lt;ol&gt;&lt;li&gt;</t>
    </r>
    <r>
      <rPr>
        <sz val="10"/>
        <color rgb="FF000000"/>
        <rFont val="Noto Sans"/>
        <family val="2"/>
      </rPr>
      <t xml:space="preserve">熟記單語本教科書裡每課都有新的單語出現。首先，應邊聽錄音帶邊記住正確的發音和語調。並且一定要用新單語練習短句造句。除了單語之外，記住在句子中的用法也很重要。</t>
    </r>
    <r>
      <rPr>
        <sz val="10"/>
        <color rgb="FF000000"/>
        <rFont val="新細明體"/>
        <family val="1"/>
        <charset val="136"/>
      </rPr>
      <t xml:space="preserve">&lt;li&gt;</t>
    </r>
    <r>
      <rPr>
        <sz val="10"/>
        <color rgb="FF000000"/>
        <rFont val="Noto Sans"/>
        <family val="2"/>
      </rPr>
      <t xml:space="preserve">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si>
  <si>
    <t xml:space="preserve">0010541689</t>
  </si>
  <si>
    <t xml:space="preserve">連面試官都讚嘆的英語口試應考大全</t>
  </si>
  <si>
    <r>
      <rPr>
        <sz val="10"/>
        <color rgb="FF000000"/>
        <rFont val="新細明體"/>
        <family val="1"/>
        <charset val="136"/>
      </rPr>
      <t xml:space="preserve">May Lin</t>
    </r>
    <r>
      <rPr>
        <sz val="10"/>
        <color rgb="FF000000"/>
        <rFont val="Noto Sans"/>
        <family val="2"/>
      </rPr>
      <t xml:space="preserve">、</t>
    </r>
    <r>
      <rPr>
        <sz val="10"/>
        <color rgb="FF000000"/>
        <rFont val="新細明體"/>
        <family val="1"/>
        <charset val="136"/>
      </rPr>
      <t xml:space="preserve">Amy Lovestrand</t>
    </r>
  </si>
  <si>
    <r>
      <rPr>
        <sz val="10"/>
        <color rgb="FF000000"/>
        <rFont val="Noto Sans"/>
        <family val="2"/>
      </rPr>
      <t xml:space="preserve">準備出國留學？千萬別上補習班！口說必問考題和解答都在這裡。參與企業面試？千萬不要窮緊張！再機車的面試官都問不倒你。全國第</t>
    </r>
    <r>
      <rPr>
        <sz val="10"/>
        <color rgb="FF000000"/>
        <rFont val="新細明體"/>
        <family val="1"/>
        <charset val="136"/>
      </rPr>
      <t xml:space="preserve">1</t>
    </r>
    <r>
      <rPr>
        <sz val="10"/>
        <color rgb="FF000000"/>
        <rFont val="Noto Sans"/>
        <family val="2"/>
      </rPr>
      <t xml:space="preserve">本－英文口說測驗應考大全！ </t>
    </r>
  </si>
  <si>
    <t xml:space="preserve">0010534535</t>
  </si>
  <si>
    <r>
      <rPr>
        <sz val="10"/>
        <color rgb="FF000000"/>
        <rFont val="Noto Sans"/>
        <family val="2"/>
      </rPr>
      <t xml:space="preserve">英文翻譯寫作</t>
    </r>
    <r>
      <rPr>
        <sz val="10"/>
        <color rgb="FF000000"/>
        <rFont val="新細明體"/>
        <family val="1"/>
        <charset val="136"/>
      </rPr>
      <t xml:space="preserve">Translation All-In-One</t>
    </r>
    <r>
      <rPr>
        <sz val="10"/>
        <color rgb="FF000000"/>
        <rFont val="Noto Sans"/>
        <family val="2"/>
      </rPr>
      <t xml:space="preserve">：</t>
    </r>
    <r>
      <rPr>
        <sz val="10"/>
        <color rgb="FF000000"/>
        <rFont val="新細明體"/>
        <family val="1"/>
        <charset val="136"/>
      </rPr>
      <t xml:space="preserve">EZ TALK </t>
    </r>
    <r>
      <rPr>
        <sz val="10"/>
        <color rgb="FF000000"/>
        <rFont val="Noto Sans"/>
        <family val="2"/>
      </rPr>
      <t xml:space="preserve">總編嚴選翻譯寫作特刊</t>
    </r>
  </si>
  <si>
    <r>
      <rPr>
        <sz val="10"/>
        <color rgb="FF000000"/>
        <rFont val="新細明體"/>
        <family val="1"/>
        <charset val="136"/>
      </rPr>
      <t xml:space="preserve">EZ </t>
    </r>
    <r>
      <rPr>
        <sz val="10"/>
        <color rgb="FF000000"/>
        <rFont val="Noto Sans"/>
        <family val="2"/>
      </rPr>
      <t xml:space="preserve">叢書館編輯部</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Judd Piggott/</t>
    </r>
    <r>
      <rPr>
        <sz val="10"/>
        <color rgb="FF000000"/>
        <rFont val="Noto Sans"/>
        <family val="2"/>
      </rPr>
      <t xml:space="preserve">總編審</t>
    </r>
  </si>
  <si>
    <r>
      <rPr>
        <sz val="10"/>
        <color rgb="FF000000"/>
        <rFont val="Noto Sans"/>
        <family val="2"/>
      </rPr>
      <t xml:space="preserve">如何擺脫中式英文，寫出一段像樣的文章？時態、語態、字詞詞性、句型結構、子句運用</t>
    </r>
    <r>
      <rPr>
        <sz val="10"/>
        <color rgb="FF000000"/>
        <rFont val="新細明體"/>
        <family val="1"/>
        <charset val="136"/>
      </rPr>
      <t xml:space="preserve">3</t>
    </r>
    <r>
      <rPr>
        <sz val="10"/>
        <color rgb="FF000000"/>
        <rFont val="Noto Sans"/>
        <family val="2"/>
      </rPr>
      <t xml:space="preserve">大文體、</t>
    </r>
    <r>
      <rPr>
        <sz val="10"/>
        <color rgb="FF000000"/>
        <rFont val="新細明體"/>
        <family val="1"/>
        <charset val="136"/>
      </rPr>
      <t xml:space="preserve">12</t>
    </r>
    <r>
      <rPr>
        <sz val="10"/>
        <color rgb="FF000000"/>
        <rFont val="Noto Sans"/>
        <family val="2"/>
      </rPr>
      <t xml:space="preserve">大時態語態、</t>
    </r>
    <r>
      <rPr>
        <sz val="10"/>
        <color rgb="FF000000"/>
        <rFont val="新細明體"/>
        <family val="1"/>
        <charset val="136"/>
      </rPr>
      <t xml:space="preserve">4</t>
    </r>
    <r>
      <rPr>
        <sz val="10"/>
        <color rgb="FF000000"/>
        <rFont val="Noto Sans"/>
        <family val="2"/>
      </rPr>
      <t xml:space="preserve">大子句一次學好，英文寫作不再是惡夢一場！特色 </t>
    </r>
    <r>
      <rPr>
        <sz val="10"/>
        <color rgb="FF000000"/>
        <rFont val="新細明體"/>
        <family val="1"/>
        <charset val="136"/>
      </rPr>
      <t xml:space="preserve">1</t>
    </r>
  </si>
  <si>
    <t xml:space="preserve">0010522743</t>
  </si>
  <si>
    <r>
      <rPr>
        <sz val="10"/>
        <color rgb="FF000000"/>
        <rFont val="Noto Sans"/>
        <family val="2"/>
      </rPr>
      <t xml:space="preserve">聚焦全民英檢 中級模擬測驗</t>
    </r>
    <r>
      <rPr>
        <sz val="10"/>
        <color rgb="FF000000"/>
        <rFont val="新細明體"/>
        <family val="1"/>
        <charset val="136"/>
      </rPr>
      <t xml:space="preserve">(</t>
    </r>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1MP3)</t>
    </r>
  </si>
  <si>
    <t xml:space="preserve">賴世雄</t>
  </si>
  <si>
    <t xml:space="preserve">常春藤</t>
  </si>
  <si>
    <r>
      <rPr>
        <sz val="10"/>
        <color rgb="FF000000"/>
        <rFont val="Noto Sans"/>
        <family val="2"/>
      </rPr>
      <t xml:space="preserve">聚焦全民英檢 中級模擬測驗</t>
    </r>
    <r>
      <rPr>
        <sz val="10"/>
        <color rgb="FF000000"/>
        <rFont val="新細明體"/>
        <family val="1"/>
        <charset val="136"/>
      </rPr>
      <t xml:space="preserve">-</t>
    </r>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1MP3</t>
    </r>
    <r>
      <rPr>
        <sz val="10"/>
        <color rgb="FF000000"/>
        <rFont val="Noto Sans"/>
        <family val="2"/>
      </rPr>
      <t xml:space="preserve">全書含</t>
    </r>
    <r>
      <rPr>
        <sz val="10"/>
        <color rgb="FF000000"/>
        <rFont val="新細明體"/>
        <family val="1"/>
        <charset val="136"/>
      </rPr>
      <t xml:space="preserve">6</t>
    </r>
    <r>
      <rPr>
        <sz val="10"/>
        <color rgb="FF000000"/>
        <rFont val="Noto Sans"/>
        <family val="2"/>
      </rPr>
      <t xml:space="preserve">回完全仿真模擬試題，另附完全詳解本。所有試題均參照「財團法人語言訓練測驗中心」頒布之最新正式考題命題，為市面上品質最好、最精準的試題參考書。本書百分百鎖 </t>
    </r>
  </si>
  <si>
    <t xml:space="preserve">0010522217</t>
  </si>
  <si>
    <t xml:space="preserve">史上最強韓語文法：各詞性、助詞、文法、發音一次掌握，這輩子只需要這一本獨一無二的超詳細文法書</t>
  </si>
  <si>
    <t xml:space="preserve">李昌圭</t>
  </si>
  <si>
    <t xml:space="preserve">把學韓語文法看作種樹的過程這樣更有趣！史上最強、超級詳細的韓語文法書隆重登場超詳細的詞性分類及圖表、例句說明，表格清晰讓你一看就懂，奠定學習韓語最穩固的根基史上最強韓語單字</t>
  </si>
  <si>
    <t xml:space="preserve">0010522524</t>
  </si>
  <si>
    <r>
      <rPr>
        <sz val="10"/>
        <color rgb="FF000000"/>
        <rFont val="Noto Sans"/>
        <family val="2"/>
      </rPr>
      <t xml:space="preserve">躺著背單字日文</t>
    </r>
    <r>
      <rPr>
        <sz val="10"/>
        <color rgb="FF000000"/>
        <rFont val="新細明體"/>
        <family val="1"/>
        <charset val="136"/>
      </rPr>
      <t xml:space="preserve">7000(</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防水書套</t>
    </r>
    <r>
      <rPr>
        <sz val="10"/>
        <color rgb="FF000000"/>
        <rFont val="新細明體"/>
        <family val="1"/>
        <charset val="136"/>
      </rPr>
      <t xml:space="preserve">)</t>
    </r>
  </si>
  <si>
    <t xml:space="preserve">清川久慈、陳容蓁</t>
  </si>
  <si>
    <r>
      <rPr>
        <sz val="10"/>
        <color rgb="FF000000"/>
        <rFont val="Noto Sans"/>
        <family val="2"/>
      </rPr>
      <t xml:space="preserve">本書特色 日文單字不只阿哩嘎多、歐嗨呦，只會這些哪裡夠？躺著也能背好日文</t>
    </r>
    <r>
      <rPr>
        <sz val="10"/>
        <color rgb="FF000000"/>
        <rFont val="新細明體"/>
        <family val="1"/>
        <charset val="136"/>
      </rPr>
      <t xml:space="preserve">7,000</t>
    </r>
    <r>
      <rPr>
        <sz val="10"/>
        <color rgb="FF000000"/>
        <rFont val="Noto Sans"/>
        <family val="2"/>
      </rPr>
      <t xml:space="preserve">單字，輕鬆擁有最強日文能力！！獨創「超神奇日文單字拼讀</t>
    </r>
    <r>
      <rPr>
        <sz val="10"/>
        <color rgb="FF000000"/>
        <rFont val="新細明體"/>
        <family val="1"/>
        <charset val="136"/>
      </rPr>
      <t xml:space="preserve">MP3</t>
    </r>
    <r>
      <rPr>
        <sz val="10"/>
        <color rgb="FF000000"/>
        <rFont val="Noto Sans"/>
        <family val="2"/>
      </rPr>
      <t xml:space="preserve">」，全國唯一敢保證只要會聽五十音就可以背日文單字！！就算你懶到不想 </t>
    </r>
  </si>
  <si>
    <t xml:space="preserve">0010529405</t>
  </si>
  <si>
    <r>
      <rPr>
        <sz val="10"/>
        <color rgb="FF000000"/>
        <rFont val="Noto Sans"/>
        <family val="2"/>
      </rPr>
      <t xml:space="preserve">彩繪輕鬆記：韓國人每天必說生活單字（附中韓對照</t>
    </r>
    <r>
      <rPr>
        <sz val="10"/>
        <color rgb="FF000000"/>
        <rFont val="新細明體"/>
        <family val="1"/>
        <charset val="136"/>
      </rPr>
      <t xml:space="preserve">MP3</t>
    </r>
    <r>
      <rPr>
        <sz val="10"/>
        <color rgb="FF000000"/>
        <rFont val="Noto Sans"/>
        <family val="2"/>
      </rPr>
      <t xml:space="preserve">）</t>
    </r>
  </si>
  <si>
    <t xml:space="preserve">金貞姬</t>
  </si>
  <si>
    <t xml:space="preserve">笛藤</t>
  </si>
  <si>
    <r>
      <rPr>
        <sz val="10"/>
        <color rgb="FF000000"/>
        <rFont val="Noto Sans"/>
        <family val="2"/>
      </rPr>
      <t xml:space="preserve">全面了解韓國文化</t>
    </r>
    <r>
      <rPr>
        <sz val="10"/>
        <color rgb="FF000000"/>
        <rFont val="新細明體"/>
        <family val="1"/>
        <charset val="136"/>
      </rPr>
      <t xml:space="preserve">50</t>
    </r>
    <r>
      <rPr>
        <sz val="10"/>
        <color rgb="FF000000"/>
        <rFont val="Noto Sans"/>
        <family val="2"/>
      </rPr>
      <t xml:space="preserve">個單元！</t>
    </r>
    <r>
      <rPr>
        <sz val="10"/>
        <color rgb="FF000000"/>
        <rFont val="新細明體"/>
        <family val="1"/>
        <charset val="136"/>
      </rPr>
      <t xml:space="preserve">1000</t>
    </r>
    <r>
      <rPr>
        <sz val="10"/>
        <color rgb="FF000000"/>
        <rFont val="Noto Sans"/>
        <family val="2"/>
      </rPr>
      <t xml:space="preserve">個單字！</t>
    </r>
    <r>
      <rPr>
        <sz val="10"/>
        <color rgb="FF000000"/>
        <rFont val="新細明體"/>
        <family val="1"/>
        <charset val="136"/>
      </rPr>
      <t xml:space="preserve">600</t>
    </r>
    <r>
      <rPr>
        <sz val="10"/>
        <color rgb="FF000000"/>
        <rFont val="Noto Sans"/>
        <family val="2"/>
      </rPr>
      <t xml:space="preserve">例句！想要讓韓國連續劇</t>
    </r>
    <r>
      <rPr>
        <sz val="10"/>
        <color rgb="FF000000"/>
        <rFont val="新細明體"/>
        <family val="1"/>
        <charset val="136"/>
      </rPr>
      <t xml:space="preserve">&amp;amp;</t>
    </r>
    <r>
      <rPr>
        <sz val="10"/>
        <color rgb="FF000000"/>
        <rFont val="Noto Sans"/>
        <family val="2"/>
      </rPr>
      <t xml:space="preserve">電影變得更有趣？想要在韓國旅遊時和當地人對話？想要看懂韓國街頭廣告看板＆傳單、</t>
    </r>
  </si>
  <si>
    <t xml:space="preserve">0010490198</t>
  </si>
  <si>
    <r>
      <rPr>
        <sz val="10"/>
        <color rgb="FF000000"/>
        <rFont val="Noto Sans"/>
        <family val="2"/>
      </rPr>
      <t xml:space="preserve">我的第一本韓語發音：最好學的韓語發音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吳承恩</t>
  </si>
  <si>
    <r>
      <rPr>
        <sz val="10"/>
        <color rgb="FF000000"/>
        <rFont val="Noto Sans"/>
        <family val="2"/>
      </rPr>
      <t xml:space="preserve">寫給外國人自學的韓語發音書 快速打好韓文基礎完全初學、從零開始 </t>
    </r>
    <r>
      <rPr>
        <sz val="10"/>
        <color rgb="FF000000"/>
        <rFont val="新細明體"/>
        <family val="1"/>
        <charset val="136"/>
      </rPr>
      <t xml:space="preserve">20</t>
    </r>
    <r>
      <rPr>
        <sz val="10"/>
        <color rgb="FF000000"/>
        <rFont val="Noto Sans"/>
        <family val="2"/>
      </rPr>
      <t xml:space="preserve">小時內熟記韓語</t>
    </r>
    <r>
      <rPr>
        <sz val="10"/>
        <color rgb="FF000000"/>
        <rFont val="新細明體"/>
        <family val="1"/>
        <charset val="136"/>
      </rPr>
      <t xml:space="preserve">40</t>
    </r>
    <r>
      <rPr>
        <sz val="10"/>
        <color rgb="FF000000"/>
        <rFont val="Noto Sans"/>
        <family val="2"/>
      </rPr>
      <t xml:space="preserve">音一次學好「發音、筆順、文字結構」的韓語發音課本</t>
    </r>
    <r>
      <rPr>
        <sz val="10"/>
        <color rgb="FF000000"/>
        <rFont val="新細明體"/>
        <family val="1"/>
        <charset val="136"/>
      </rPr>
      <t xml:space="preserve">5</t>
    </r>
    <r>
      <rPr>
        <sz val="10"/>
        <color rgb="FF000000"/>
        <rFont val="Noto Sans"/>
        <family val="2"/>
      </rPr>
      <t xml:space="preserve">步驟發音規則介紹</t>
    </r>
    <r>
      <rPr>
        <sz val="10"/>
        <color rgb="FF000000"/>
        <rFont val="新細明體"/>
        <family val="1"/>
        <charset val="136"/>
      </rPr>
      <t xml:space="preserve">&amp;nbsp; </t>
    </r>
    <r>
      <rPr>
        <sz val="10"/>
        <color rgb="FF000000"/>
        <rFont val="Noto Sans"/>
        <family val="2"/>
      </rPr>
      <t xml:space="preserve">學一次就記住韓語發音字形一本『零基礎學習者最好用』的韓語</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fals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193" colorId="64" zoomScale="85" zoomScaleNormal="85" zoomScalePageLayoutView="100" workbookViewId="0">
      <selection pane="topLeft" activeCell="B209" activeCellId="0" sqref="B209"/>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6" customFormat="true" ht="16.5" hidden="false" customHeight="false" outlineLevel="0" collapsed="false">
      <c r="A10" s="29" t="n">
        <v>1</v>
      </c>
      <c r="B10" s="30" t="s">
        <v>17</v>
      </c>
      <c r="C10" s="31" t="s">
        <v>18</v>
      </c>
      <c r="D10" s="32" t="str">
        <f aca="false">HYPERLINK("http://www.books.com.tw/exep/prod/booksfile.php?item="&amp;B10,C10)</f>
        <v>混血營英雄2：海神之子</v>
      </c>
      <c r="E10" s="31" t="n">
        <v>360</v>
      </c>
      <c r="F10" s="31" t="s">
        <v>19</v>
      </c>
      <c r="G10" s="33" t="s">
        <v>20</v>
      </c>
      <c r="H10" s="34" t="n">
        <v>20120701</v>
      </c>
      <c r="I10" s="35"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6" customFormat="true" ht="16.5" hidden="false" customHeight="false" outlineLevel="0" collapsed="false">
      <c r="A11" s="29" t="n">
        <v>2</v>
      </c>
      <c r="B11" s="30" t="s">
        <v>22</v>
      </c>
      <c r="C11" s="31" t="s">
        <v>23</v>
      </c>
      <c r="D11" s="32" t="str">
        <f aca="false">HYPERLINK("http://www.books.com.tw/exep/prod/booksfile.php?item="&amp;B11,C11)</f>
        <v>回程</v>
      </c>
      <c r="E11" s="31" t="n">
        <v>260</v>
      </c>
      <c r="F11" s="31" t="s">
        <v>24</v>
      </c>
      <c r="G11" s="33" t="s">
        <v>25</v>
      </c>
      <c r="H11" s="34" t="n">
        <v>20120603</v>
      </c>
      <c r="I11" s="35"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6" customFormat="true" ht="16.5" hidden="false" customHeight="false" outlineLevel="0" collapsed="false">
      <c r="A12" s="29" t="n">
        <v>3</v>
      </c>
      <c r="B12" s="30" t="s">
        <v>27</v>
      </c>
      <c r="C12" s="31" t="s">
        <v>28</v>
      </c>
      <c r="D12" s="32" t="str">
        <f aca="false">HYPERLINK("http://www.books.com.tw/exep/prod/booksfile.php?item="&amp;B12,C12)</f>
        <v>寂寞不會</v>
      </c>
      <c r="E12" s="31" t="n">
        <v>220</v>
      </c>
      <c r="F12" s="31" t="s">
        <v>29</v>
      </c>
      <c r="G12" s="33" t="s">
        <v>30</v>
      </c>
      <c r="H12" s="34" t="n">
        <v>20120703</v>
      </c>
      <c r="I12" s="35"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6" customFormat="true" ht="16.5" hidden="false" customHeight="false" outlineLevel="0" collapsed="false">
      <c r="A13" s="29" t="n">
        <v>4</v>
      </c>
      <c r="B13" s="30" t="s">
        <v>32</v>
      </c>
      <c r="C13" s="31" t="s">
        <v>33</v>
      </c>
      <c r="D13" s="32" t="str">
        <f aca="false">HYPERLINK("http://www.books.com.tw/exep/prod/booksfile.php?item="&amp;B13,C13)</f>
        <v>織女 卷8 千年結(完)</v>
      </c>
      <c r="E13" s="31" t="n">
        <v>240</v>
      </c>
      <c r="F13" s="31" t="s">
        <v>34</v>
      </c>
      <c r="G13" s="33" t="s">
        <v>35</v>
      </c>
      <c r="H13" s="34" t="n">
        <v>20120704</v>
      </c>
      <c r="I13" s="35" t="s">
        <v>36</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6" customFormat="true" ht="16.5" hidden="false" customHeight="false" outlineLevel="0" collapsed="false">
      <c r="A14" s="29" t="n">
        <v>5</v>
      </c>
      <c r="B14" s="30" t="s">
        <v>37</v>
      </c>
      <c r="C14" s="37" t="s">
        <v>38</v>
      </c>
      <c r="D14" s="32" t="str">
        <f aca="false">HYPERLINK("http://www.books.com.tw/exep/prod/booksfile.php?item="&amp;B14,C14)</f>
        <v>Sword Art Online刀劍神域 1 艾恩葛朗特</v>
      </c>
      <c r="E14" s="37" t="n">
        <v>220</v>
      </c>
      <c r="F14" s="31" t="s">
        <v>39</v>
      </c>
      <c r="G14" s="33" t="s">
        <v>40</v>
      </c>
      <c r="H14" s="34" t="n">
        <v>20091226</v>
      </c>
      <c r="I14" s="35" t="s">
        <v>41</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6" customFormat="true" ht="16.5" hidden="false" customHeight="false" outlineLevel="0" collapsed="false">
      <c r="A15" s="29" t="n">
        <v>6</v>
      </c>
      <c r="B15" s="30" t="s">
        <v>42</v>
      </c>
      <c r="C15" s="31" t="s">
        <v>43</v>
      </c>
      <c r="D15" s="32" t="str">
        <f aca="false">HYPERLINK("http://www.books.com.tw/exep/prod/booksfile.php?item="&amp;B15,C15)</f>
        <v>陰界黑幫【卷四】</v>
      </c>
      <c r="E15" s="37" t="n">
        <v>250</v>
      </c>
      <c r="F15" s="37" t="s">
        <v>44</v>
      </c>
      <c r="G15" s="33" t="s">
        <v>30</v>
      </c>
      <c r="H15" s="34" t="n">
        <v>20120724</v>
      </c>
      <c r="I15" s="35" t="s">
        <v>45</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6" customFormat="true" ht="16.5" hidden="false" customHeight="false" outlineLevel="0" collapsed="false">
      <c r="A16" s="29" t="n">
        <v>7</v>
      </c>
      <c r="B16" s="30" t="s">
        <v>46</v>
      </c>
      <c r="C16" s="31" t="s">
        <v>47</v>
      </c>
      <c r="D16" s="32" t="str">
        <f aca="false">HYPERLINK("http://www.books.com.tw/exep/prod/booksfile.php?item="&amp;B16,C16)</f>
        <v>風動鳴(16)煦光夢迴 上部</v>
      </c>
      <c r="E16" s="37" t="n">
        <v>240</v>
      </c>
      <c r="F16" s="31" t="s">
        <v>48</v>
      </c>
      <c r="G16" s="33" t="s">
        <v>49</v>
      </c>
      <c r="H16" s="34" t="n">
        <v>20120717</v>
      </c>
      <c r="I16" s="35" t="s">
        <v>50</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42" customFormat="true" ht="16.5" hidden="false" customHeight="false" outlineLevel="0" collapsed="false">
      <c r="A17" s="38" t="n">
        <v>8</v>
      </c>
      <c r="B17" s="39" t="s">
        <v>51</v>
      </c>
      <c r="C17" s="40" t="s">
        <v>52</v>
      </c>
      <c r="D17" s="32" t="str">
        <f aca="false">HYPERLINK("http://www.books.com.tw/exep/prod/booksfile.php?item="&amp;B17,C17)</f>
        <v>決絕 (夜之屋9)：我是什麼？被拘禁的靈魂，或牢籠裡的獸？</v>
      </c>
      <c r="E17" s="40" t="n">
        <v>280</v>
      </c>
      <c r="F17" s="40" t="s">
        <v>53</v>
      </c>
      <c r="G17" s="33" t="s">
        <v>54</v>
      </c>
      <c r="H17" s="34" t="n">
        <v>20120807</v>
      </c>
      <c r="I17" s="41" t="s">
        <v>55</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6" customFormat="true" ht="16.5" hidden="false" customHeight="false" outlineLevel="0" collapsed="false">
      <c r="A18" s="29" t="n">
        <v>9</v>
      </c>
      <c r="B18" s="30" t="s">
        <v>56</v>
      </c>
      <c r="C18" s="31" t="s">
        <v>57</v>
      </c>
      <c r="D18" s="32" t="str">
        <f aca="false">HYPERLINK("http://www.books.com.tw/exep/prod/booksfile.php?item="&amp;B18,C18)</f>
        <v>別相信任何人</v>
      </c>
      <c r="E18" s="37" t="n">
        <v>290</v>
      </c>
      <c r="F18" s="37" t="s">
        <v>58</v>
      </c>
      <c r="G18" s="33" t="s">
        <v>59</v>
      </c>
      <c r="H18" s="34" t="n">
        <v>20110728</v>
      </c>
      <c r="I18" s="35" t="s">
        <v>60</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6" customFormat="true" ht="16.5" hidden="false" customHeight="false" outlineLevel="0" collapsed="false">
      <c r="A19" s="29" t="n">
        <v>10</v>
      </c>
      <c r="B19" s="30" t="s">
        <v>61</v>
      </c>
      <c r="C19" s="31" t="s">
        <v>62</v>
      </c>
      <c r="D19" s="32" t="str">
        <f aca="false">HYPERLINK("http://www.books.com.tw/exep/prod/booksfile.php?item="&amp;B19,C19)</f>
        <v>變態王子與不笑貓(03)</v>
      </c>
      <c r="E19" s="37" t="n">
        <v>200</v>
      </c>
      <c r="F19" s="31" t="s">
        <v>63</v>
      </c>
      <c r="G19" s="33" t="s">
        <v>64</v>
      </c>
      <c r="H19" s="34" t="n">
        <v>20120704</v>
      </c>
      <c r="I19" s="35" t="s">
        <v>65</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6" customFormat="true" ht="16.5" hidden="false" customHeight="false" outlineLevel="0" collapsed="false">
      <c r="A20" s="29" t="n">
        <v>11</v>
      </c>
      <c r="B20" s="30" t="s">
        <v>66</v>
      </c>
      <c r="C20" s="31" t="s">
        <v>67</v>
      </c>
      <c r="D20" s="32" t="str">
        <f aca="false">HYPERLINK("http://www.books.com.tw/exep/prod/booksfile.php?item="&amp;B20,C20)</f>
        <v>幻想異聞錄(06)</v>
      </c>
      <c r="E20" s="37" t="n">
        <v>229</v>
      </c>
      <c r="F20" s="31" t="s">
        <v>68</v>
      </c>
      <c r="G20" s="33" t="s">
        <v>49</v>
      </c>
      <c r="H20" s="34" t="n">
        <v>20120710</v>
      </c>
      <c r="I20" s="35" t="s">
        <v>69</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6" customFormat="true" ht="16.5" hidden="false" customHeight="false" outlineLevel="0" collapsed="false">
      <c r="A21" s="29" t="n">
        <v>12</v>
      </c>
      <c r="B21" s="30" t="s">
        <v>70</v>
      </c>
      <c r="C21" s="31" t="s">
        <v>71</v>
      </c>
      <c r="D21" s="32" t="str">
        <f aca="false">HYPERLINK("http://www.books.com.tw/exep/prod/booksfile.php?item="&amp;B21,C21)</f>
        <v>再一次相戀</v>
      </c>
      <c r="E21" s="37" t="n">
        <v>180</v>
      </c>
      <c r="F21" s="37" t="s">
        <v>72</v>
      </c>
      <c r="G21" s="33" t="s">
        <v>30</v>
      </c>
      <c r="H21" s="34" t="n">
        <v>20120605</v>
      </c>
      <c r="I21" s="35" t="s">
        <v>73</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6" customFormat="true" ht="16.5" hidden="false" customHeight="false" outlineLevel="0" collapsed="false">
      <c r="A22" s="29" t="n">
        <v>13</v>
      </c>
      <c r="B22" s="30" t="s">
        <v>74</v>
      </c>
      <c r="C22" s="31" t="s">
        <v>75</v>
      </c>
      <c r="D22" s="32" t="str">
        <f aca="false">HYPERLINK("http://www.books.com.tw/exep/prod/booksfile.php?item="&amp;B22,C22)</f>
        <v>夜行馬戲團【博客來獨家．魅惑精裝版】</v>
      </c>
      <c r="E22" s="37" t="n">
        <v>399</v>
      </c>
      <c r="F22" s="31" t="s">
        <v>76</v>
      </c>
      <c r="G22" s="33" t="s">
        <v>77</v>
      </c>
      <c r="H22" s="34" t="n">
        <v>20120625</v>
      </c>
      <c r="I22" s="35" t="s">
        <v>78</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6" customFormat="true" ht="16.5" hidden="false" customHeight="false" outlineLevel="0" collapsed="false">
      <c r="A23" s="29" t="n">
        <v>14</v>
      </c>
      <c r="B23" s="30" t="s">
        <v>79</v>
      </c>
      <c r="C23" s="37" t="s">
        <v>80</v>
      </c>
      <c r="D23" s="32" t="str">
        <f aca="false">HYPERLINK("http://www.books.com.tw/exep/prod/booksfile.php?item="&amp;B23,C23)</f>
        <v>Sword Art Online刀劍神域 3 妖精之舞</v>
      </c>
      <c r="E23" s="37" t="n">
        <v>200</v>
      </c>
      <c r="F23" s="31" t="s">
        <v>39</v>
      </c>
      <c r="G23" s="33" t="s">
        <v>40</v>
      </c>
      <c r="H23" s="34" t="n">
        <v>20100908</v>
      </c>
      <c r="I23" s="35" t="s">
        <v>81</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6" customFormat="true" ht="16.5" hidden="false" customHeight="false" outlineLevel="0" collapsed="false">
      <c r="A24" s="29" t="n">
        <v>15</v>
      </c>
      <c r="B24" s="30" t="s">
        <v>82</v>
      </c>
      <c r="C24" s="31" t="s">
        <v>83</v>
      </c>
      <c r="D24" s="32" t="str">
        <f aca="false">HYPERLINK("http://www.books.com.tw/exep/prod/booksfile.php?item="&amp;B24,C24)</f>
        <v>星刻龍騎士 7</v>
      </c>
      <c r="E24" s="37" t="n">
        <v>210</v>
      </c>
      <c r="F24" s="31" t="s">
        <v>84</v>
      </c>
      <c r="G24" s="33" t="s">
        <v>85</v>
      </c>
      <c r="H24" s="34" t="n">
        <v>20120705</v>
      </c>
      <c r="I24" s="35" t="s">
        <v>86</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6" customFormat="true" ht="16.5" hidden="false" customHeight="false" outlineLevel="0" collapsed="false">
      <c r="A25" s="29" t="n">
        <v>16</v>
      </c>
      <c r="B25" s="30" t="s">
        <v>87</v>
      </c>
      <c r="C25" s="37" t="s">
        <v>88</v>
      </c>
      <c r="D25" s="32" t="str">
        <f aca="false">HYPERLINK("http://www.books.com.tw/exep/prod/booksfile.php?item="&amp;B25,C25)</f>
        <v>Sword Art Online刀劍神域 4 妖精之舞</v>
      </c>
      <c r="E25" s="37" t="n">
        <v>200</v>
      </c>
      <c r="F25" s="31" t="s">
        <v>39</v>
      </c>
      <c r="G25" s="33" t="s">
        <v>40</v>
      </c>
      <c r="H25" s="34" t="n">
        <v>20101126</v>
      </c>
      <c r="I25" s="35" t="s">
        <v>89</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6" customFormat="true" ht="16.5" hidden="false" customHeight="false" outlineLevel="0" collapsed="false">
      <c r="A26" s="29" t="n">
        <v>17</v>
      </c>
      <c r="B26" s="30" t="s">
        <v>90</v>
      </c>
      <c r="C26" s="37" t="s">
        <v>91</v>
      </c>
      <c r="D26" s="32" t="str">
        <f aca="false">HYPERLINK("http://www.books.com.tw/exep/prod/booksfile.php?item="&amp;B26,C26)</f>
        <v>Sword Art Online刀劍神域 2 艾恩葛朗特</v>
      </c>
      <c r="E26" s="37" t="n">
        <v>220</v>
      </c>
      <c r="F26" s="31" t="s">
        <v>39</v>
      </c>
      <c r="G26" s="33" t="s">
        <v>40</v>
      </c>
      <c r="H26" s="34" t="n">
        <v>20100428</v>
      </c>
      <c r="I26" s="35" t="s">
        <v>92</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6" customFormat="true" ht="16.5" hidden="false" customHeight="false" outlineLevel="0" collapsed="false">
      <c r="A27" s="29" t="n">
        <v>18</v>
      </c>
      <c r="B27" s="30" t="s">
        <v>93</v>
      </c>
      <c r="C27" s="31" t="s">
        <v>94</v>
      </c>
      <c r="D27" s="32" t="str">
        <f aca="false">HYPERLINK("http://www.books.com.tw/exep/prod/booksfile.php?item="&amp;B27,C27)</f>
        <v>微光角落(限量簽名書)</v>
      </c>
      <c r="E27" s="37" t="n">
        <v>200</v>
      </c>
      <c r="F27" s="31" t="s">
        <v>95</v>
      </c>
      <c r="G27" s="33" t="s">
        <v>25</v>
      </c>
      <c r="H27" s="34" t="n">
        <v>20120701</v>
      </c>
      <c r="I27" s="35" t="s">
        <v>96</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6" customFormat="true" ht="16.5" hidden="false" customHeight="false" outlineLevel="0" collapsed="false">
      <c r="A28" s="29" t="n">
        <v>19</v>
      </c>
      <c r="B28" s="30" t="s">
        <v>97</v>
      </c>
      <c r="C28" s="31" t="s">
        <v>98</v>
      </c>
      <c r="D28" s="32" t="str">
        <f aca="false">HYPERLINK("http://www.books.com.tw/exep/prod/booksfile.php?item="&amp;B28,C28)</f>
        <v>國王遊戲〈臨場〉（國王遊戲3）</v>
      </c>
      <c r="E28" s="37" t="n">
        <v>250</v>
      </c>
      <c r="F28" s="31" t="s">
        <v>99</v>
      </c>
      <c r="G28" s="33" t="s">
        <v>64</v>
      </c>
      <c r="H28" s="34" t="n">
        <v>20120612</v>
      </c>
      <c r="I28" s="35" t="s">
        <v>100</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6" customFormat="true" ht="16.5" hidden="false" customHeight="false" outlineLevel="0" collapsed="false">
      <c r="A29" s="29" t="n">
        <v>20</v>
      </c>
      <c r="B29" s="30" t="s">
        <v>101</v>
      </c>
      <c r="C29" s="31" t="s">
        <v>102</v>
      </c>
      <c r="D29" s="32" t="str">
        <f aca="false">HYPERLINK("http://www.books.com.tw/exep/prod/booksfile.php?item="&amp;B29,C29)</f>
        <v>學生會的土產+學生會的十代【預購限定版】加贈角色卡片</v>
      </c>
      <c r="E29" s="37" t="n">
        <v>400</v>
      </c>
      <c r="F29" s="31" t="s">
        <v>103</v>
      </c>
      <c r="G29" s="33" t="s">
        <v>40</v>
      </c>
      <c r="H29" s="34" t="n">
        <v>20120720</v>
      </c>
      <c r="I29" s="35" t="s">
        <v>104</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3" customFormat="true" ht="16.5" hidden="false" customHeight="false" outlineLevel="0" collapsed="false">
      <c r="A30" s="20" t="s">
        <v>105</v>
      </c>
      <c r="B30" s="20"/>
      <c r="C30" s="20"/>
      <c r="D30" s="20"/>
      <c r="E30" s="20"/>
      <c r="F30" s="20"/>
      <c r="G30" s="20"/>
      <c r="H30" s="20"/>
      <c r="I30" s="20"/>
    </row>
    <row r="31" s="43" customFormat="true" ht="16.5" hidden="false" customHeight="false" outlineLevel="0" collapsed="false">
      <c r="A31" s="44" t="s">
        <v>9</v>
      </c>
      <c r="B31" s="45" t="s">
        <v>10</v>
      </c>
      <c r="C31" s="46" t="s">
        <v>11</v>
      </c>
      <c r="D31" s="46" t="s">
        <v>11</v>
      </c>
      <c r="E31" s="47" t="s">
        <v>12</v>
      </c>
      <c r="F31" s="48" t="s">
        <v>13</v>
      </c>
      <c r="G31" s="24" t="s">
        <v>14</v>
      </c>
      <c r="H31" s="49" t="s">
        <v>15</v>
      </c>
      <c r="I31" s="50" t="s">
        <v>16</v>
      </c>
    </row>
    <row r="32" s="28" customFormat="true" ht="16.5" hidden="false" customHeight="false" outlineLevel="0" collapsed="false">
      <c r="A32" s="29" t="n">
        <v>1</v>
      </c>
      <c r="B32" s="30" t="s">
        <v>106</v>
      </c>
      <c r="C32" s="31" t="s">
        <v>107</v>
      </c>
      <c r="D32" s="32" t="str">
        <f aca="false">HYPERLINK("http://www.books.com.tw/exep/prod/booksfile.php?item="&amp;B32,C32)</f>
        <v>文化苦旅</v>
      </c>
      <c r="E32" s="37" t="n">
        <v>320</v>
      </c>
      <c r="F32" s="31" t="s">
        <v>108</v>
      </c>
      <c r="G32" s="33" t="s">
        <v>109</v>
      </c>
      <c r="H32" s="51" t="n">
        <v>19921120</v>
      </c>
      <c r="I32" s="35" t="s">
        <v>110</v>
      </c>
    </row>
    <row r="33" s="28" customFormat="true" ht="16.5" hidden="false" customHeight="false" outlineLevel="0" collapsed="false">
      <c r="A33" s="29" t="n">
        <v>2</v>
      </c>
      <c r="B33" s="30" t="s">
        <v>111</v>
      </c>
      <c r="C33" s="31" t="s">
        <v>112</v>
      </c>
      <c r="D33" s="32" t="str">
        <f aca="false">HYPERLINK("http://www.books.com.tw/exep/prod/booksfile.php?item="&amp;B33,C33)</f>
        <v>這些人，那些事</v>
      </c>
      <c r="E33" s="37" t="n">
        <v>280</v>
      </c>
      <c r="F33" s="31" t="s">
        <v>113</v>
      </c>
      <c r="G33" s="33" t="s">
        <v>114</v>
      </c>
      <c r="H33" s="51" t="n">
        <v>20101026</v>
      </c>
      <c r="I33" s="35" t="s">
        <v>115</v>
      </c>
    </row>
    <row r="34" s="28" customFormat="true" ht="16.5" hidden="false" customHeight="false" outlineLevel="0" collapsed="false">
      <c r="A34" s="29" t="n">
        <v>3</v>
      </c>
      <c r="B34" s="30" t="s">
        <v>116</v>
      </c>
      <c r="C34" s="31" t="s">
        <v>117</v>
      </c>
      <c r="D34" s="32" t="str">
        <f aca="false">HYPERLINK("http://www.books.com.tw/exep/prod/booksfile.php?item="&amp;B34,C34)</f>
        <v>目送</v>
      </c>
      <c r="E34" s="37" t="n">
        <v>320</v>
      </c>
      <c r="F34" s="31" t="s">
        <v>118</v>
      </c>
      <c r="G34" s="33" t="s">
        <v>119</v>
      </c>
      <c r="H34" s="51" t="n">
        <v>20080710</v>
      </c>
      <c r="I34" s="35" t="s">
        <v>120</v>
      </c>
    </row>
    <row r="35" s="28" customFormat="true" ht="16.5" hidden="false" customHeight="false" outlineLevel="0" collapsed="false">
      <c r="A35" s="29" t="n">
        <v>4</v>
      </c>
      <c r="B35" s="30" t="s">
        <v>121</v>
      </c>
      <c r="C35" s="31" t="s">
        <v>122</v>
      </c>
      <c r="D35" s="32" t="str">
        <f aca="false">HYPERLINK("http://www.books.com.tw/exep/prod/booksfile.php?item="&amp;B35,C35)</f>
        <v>水問</v>
      </c>
      <c r="E35" s="37" t="n">
        <v>200</v>
      </c>
      <c r="F35" s="31" t="s">
        <v>123</v>
      </c>
      <c r="G35" s="33" t="s">
        <v>124</v>
      </c>
      <c r="H35" s="51" t="n">
        <v>20030828</v>
      </c>
      <c r="I35" s="35" t="s">
        <v>125</v>
      </c>
    </row>
    <row r="36" s="28" customFormat="true" ht="16.5" hidden="false" customHeight="false" outlineLevel="0" collapsed="false">
      <c r="A36" s="29" t="n">
        <v>5</v>
      </c>
      <c r="B36" s="30" t="s">
        <v>126</v>
      </c>
      <c r="C36" s="31" t="s">
        <v>127</v>
      </c>
      <c r="D36" s="32" t="str">
        <f aca="false">HYPERLINK("http://www.books.com.tw/exep/prod/booksfile.php?item="&amp;B36,C36)</f>
        <v>再見經典：泰戈爾全集</v>
      </c>
      <c r="E36" s="37" t="n">
        <v>199</v>
      </c>
      <c r="F36" s="31" t="s">
        <v>128</v>
      </c>
      <c r="G36" s="33" t="s">
        <v>129</v>
      </c>
      <c r="H36" s="51" t="n">
        <v>20100203</v>
      </c>
      <c r="I36" s="52" t="s">
        <v>130</v>
      </c>
    </row>
    <row r="37" s="28" customFormat="true" ht="16.5" hidden="false" customHeight="false" outlineLevel="0" collapsed="false">
      <c r="A37" s="29" t="n">
        <v>6</v>
      </c>
      <c r="B37" s="30" t="s">
        <v>131</v>
      </c>
      <c r="C37" s="31" t="s">
        <v>132</v>
      </c>
      <c r="D37" s="32" t="str">
        <f aca="false">HYPERLINK("http://www.books.com.tw/exep/prod/booksfile.php?item="&amp;B37,C37)</f>
        <v>被偷走的人生</v>
      </c>
      <c r="E37" s="37" t="n">
        <v>280</v>
      </c>
      <c r="F37" s="31" t="s">
        <v>133</v>
      </c>
      <c r="G37" s="33" t="s">
        <v>134</v>
      </c>
      <c r="H37" s="51" t="n">
        <v>20120328</v>
      </c>
      <c r="I37" s="35" t="s">
        <v>135</v>
      </c>
    </row>
    <row r="38" s="28" customFormat="true" ht="16.5" hidden="false" customHeight="false" outlineLevel="0" collapsed="false">
      <c r="A38" s="29" t="n">
        <v>7</v>
      </c>
      <c r="B38" s="30" t="s">
        <v>136</v>
      </c>
      <c r="C38" s="31" t="s">
        <v>137</v>
      </c>
      <c r="D38" s="32" t="str">
        <f aca="false">HYPERLINK("http://www.books.com.tw/exep/prod/booksfile.php?item="&amp;B38,C38)</f>
        <v>為夢想流的五種眼淚</v>
      </c>
      <c r="E38" s="37" t="n">
        <v>250</v>
      </c>
      <c r="F38" s="31" t="s">
        <v>138</v>
      </c>
      <c r="G38" s="33" t="s">
        <v>139</v>
      </c>
      <c r="H38" s="51" t="n">
        <v>20111205</v>
      </c>
      <c r="I38" s="35" t="s">
        <v>140</v>
      </c>
    </row>
    <row r="39" s="28" customFormat="true" ht="16.5" hidden="false" customHeight="false" outlineLevel="0" collapsed="false">
      <c r="A39" s="29" t="n">
        <v>8</v>
      </c>
      <c r="B39" s="30" t="s">
        <v>141</v>
      </c>
      <c r="C39" s="31" t="s">
        <v>142</v>
      </c>
      <c r="D39" s="32" t="str">
        <f aca="false">HYPERLINK("http://www.books.com.tw/exep/prod/booksfile.php?item="&amp;B39,C39)</f>
        <v>我的天才夢</v>
      </c>
      <c r="E39" s="37" t="n">
        <v>200</v>
      </c>
      <c r="F39" s="31" t="s">
        <v>143</v>
      </c>
      <c r="G39" s="33" t="s">
        <v>77</v>
      </c>
      <c r="H39" s="51" t="n">
        <v>20020701</v>
      </c>
      <c r="I39" s="35" t="s">
        <v>144</v>
      </c>
    </row>
    <row r="40" s="28" customFormat="true" ht="16.5" hidden="false" customHeight="false" outlineLevel="0" collapsed="false">
      <c r="A40" s="29" t="n">
        <v>9</v>
      </c>
      <c r="B40" s="30" t="s">
        <v>145</v>
      </c>
      <c r="C40" s="31" t="s">
        <v>146</v>
      </c>
      <c r="D40" s="32" t="str">
        <f aca="false">HYPERLINK("http://www.books.com.tw/exep/prod/booksfile.php?item="&amp;B40,C40)</f>
        <v>孤獨六講(附CD)─隨書附贈蔣勳主講「何謂孤獨」限量CD</v>
      </c>
      <c r="E40" s="37" t="n">
        <v>350</v>
      </c>
      <c r="F40" s="31" t="s">
        <v>147</v>
      </c>
      <c r="G40" s="33" t="s">
        <v>148</v>
      </c>
      <c r="H40" s="51" t="n">
        <v>20070806</v>
      </c>
      <c r="I40" s="35" t="s">
        <v>149</v>
      </c>
    </row>
    <row r="41" s="28" customFormat="true" ht="16.5" hidden="false" customHeight="false" outlineLevel="0" collapsed="false">
      <c r="A41" s="29" t="n">
        <v>10</v>
      </c>
      <c r="B41" s="30" t="s">
        <v>150</v>
      </c>
      <c r="C41" s="31" t="s">
        <v>151</v>
      </c>
      <c r="D41" s="32" t="str">
        <f aca="false">HYPERLINK("http://www.books.com.tw/exep/prod/booksfile.php?item="&amp;B41,C41)</f>
        <v>我買過最貴的東西，是夢想。</v>
      </c>
      <c r="E41" s="37" t="n">
        <v>299</v>
      </c>
      <c r="F41" s="31" t="s">
        <v>152</v>
      </c>
      <c r="G41" s="33" t="s">
        <v>153</v>
      </c>
      <c r="H41" s="51" t="n">
        <v>20120104</v>
      </c>
      <c r="I41" s="35" t="s">
        <v>154</v>
      </c>
    </row>
    <row r="42" s="28" customFormat="true" ht="16.5" hidden="false" customHeight="false" outlineLevel="0" collapsed="false">
      <c r="A42" s="29" t="n">
        <v>11</v>
      </c>
      <c r="B42" s="30" t="s">
        <v>155</v>
      </c>
      <c r="C42" s="31" t="s">
        <v>156</v>
      </c>
      <c r="D42" s="32" t="str">
        <f aca="false">HYPERLINK("http://www.books.com.tw/exep/prod/booksfile.php?item="&amp;B42,C42)</f>
        <v>不乖：比標準答案更重要的事</v>
      </c>
      <c r="E42" s="37" t="n">
        <v>250</v>
      </c>
      <c r="F42" s="31" t="s">
        <v>157</v>
      </c>
      <c r="G42" s="33" t="s">
        <v>77</v>
      </c>
      <c r="H42" s="51" t="n">
        <v>20100705</v>
      </c>
      <c r="I42" s="35" t="s">
        <v>158</v>
      </c>
    </row>
    <row r="43" s="28" customFormat="true" ht="16.5" hidden="false" customHeight="false" outlineLevel="0" collapsed="false">
      <c r="A43" s="29" t="n">
        <v>12</v>
      </c>
      <c r="B43" s="30" t="s">
        <v>159</v>
      </c>
      <c r="C43" s="31" t="s">
        <v>160</v>
      </c>
      <c r="D43" s="32" t="str">
        <f aca="false">HYPERLINK("http://www.books.com.tw/exep/prod/booksfile.php?item="&amp;B43,C43)</f>
        <v>大江大海一九四九</v>
      </c>
      <c r="E43" s="37" t="n">
        <v>380</v>
      </c>
      <c r="F43" s="31" t="s">
        <v>118</v>
      </c>
      <c r="G43" s="33" t="s">
        <v>161</v>
      </c>
      <c r="H43" s="51" t="n">
        <v>20090831</v>
      </c>
      <c r="I43" s="35" t="s">
        <v>162</v>
      </c>
    </row>
    <row r="44" s="28" customFormat="true" ht="16.5" hidden="false" customHeight="false" outlineLevel="0" collapsed="false">
      <c r="A44" s="29" t="n">
        <v>13</v>
      </c>
      <c r="B44" s="30" t="s">
        <v>163</v>
      </c>
      <c r="C44" s="31" t="s">
        <v>164</v>
      </c>
      <c r="D44" s="32" t="str">
        <f aca="false">HYPERLINK("http://www.books.com.tw/exep/prod/booksfile.php?item="&amp;B44,C44)</f>
        <v>謝謝你離開我：張小嫻散文精選</v>
      </c>
      <c r="E44" s="37" t="n">
        <v>260</v>
      </c>
      <c r="F44" s="31" t="s">
        <v>165</v>
      </c>
      <c r="G44" s="33" t="s">
        <v>77</v>
      </c>
      <c r="H44" s="51" t="n">
        <v>20120402</v>
      </c>
      <c r="I44" s="35" t="s">
        <v>166</v>
      </c>
    </row>
    <row r="45" s="28" customFormat="true" ht="16.5" hidden="false" customHeight="false" outlineLevel="0" collapsed="false">
      <c r="A45" s="29" t="n">
        <v>14</v>
      </c>
      <c r="B45" s="30" t="s">
        <v>167</v>
      </c>
      <c r="C45" s="31" t="s">
        <v>168</v>
      </c>
      <c r="D45" s="32" t="str">
        <f aca="false">HYPERLINK("http://www.books.com.tw/exep/prod/booksfile.php?item="&amp;B45,C45)</f>
        <v>賈伯斯傳（軟皮精裝版）</v>
      </c>
      <c r="E45" s="37" t="n">
        <v>800</v>
      </c>
      <c r="F45" s="31" t="s">
        <v>169</v>
      </c>
      <c r="G45" s="33" t="s">
        <v>170</v>
      </c>
      <c r="H45" s="51" t="n">
        <v>20111024</v>
      </c>
      <c r="I45" s="35" t="s">
        <v>171</v>
      </c>
    </row>
    <row r="46" s="28" customFormat="true" ht="16.5" hidden="false" customHeight="false" outlineLevel="0" collapsed="false">
      <c r="A46" s="29" t="n">
        <v>15</v>
      </c>
      <c r="B46" s="30" t="s">
        <v>172</v>
      </c>
      <c r="C46" s="31" t="s">
        <v>173</v>
      </c>
      <c r="D46" s="32" t="str">
        <f aca="false">HYPERLINK("http://www.books.com.tw/exep/prod/booksfile.php?item="&amp;B46,C46)</f>
        <v>犄角</v>
      </c>
      <c r="E46" s="37" t="n">
        <v>280</v>
      </c>
      <c r="F46" s="31" t="s">
        <v>174</v>
      </c>
      <c r="G46" s="33" t="s">
        <v>54</v>
      </c>
      <c r="H46" s="51" t="n">
        <v>20120702</v>
      </c>
      <c r="I46" s="35" t="s">
        <v>175</v>
      </c>
    </row>
    <row r="47" s="28" customFormat="true" ht="16.5" hidden="false" customHeight="false" outlineLevel="0" collapsed="false">
      <c r="A47" s="29" t="n">
        <v>16</v>
      </c>
      <c r="B47" s="30" t="s">
        <v>176</v>
      </c>
      <c r="C47" s="31" t="s">
        <v>177</v>
      </c>
      <c r="D47" s="32" t="str">
        <f aca="false">HYPERLINK("http://www.books.com.tw/exep/prod/booksfile.php?item="&amp;B47,C47)</f>
        <v>山居筆記</v>
      </c>
      <c r="E47" s="37" t="n">
        <v>280</v>
      </c>
      <c r="F47" s="31" t="s">
        <v>108</v>
      </c>
      <c r="G47" s="33" t="s">
        <v>109</v>
      </c>
      <c r="H47" s="51" t="n">
        <v>19950810</v>
      </c>
      <c r="I47" s="35" t="s">
        <v>178</v>
      </c>
    </row>
    <row r="48" s="28" customFormat="true" ht="16.5" hidden="false" customHeight="false" outlineLevel="0" collapsed="false">
      <c r="A48" s="29" t="n">
        <v>17</v>
      </c>
      <c r="B48" s="30" t="s">
        <v>179</v>
      </c>
      <c r="C48" s="31" t="s">
        <v>180</v>
      </c>
      <c r="D48" s="32" t="str">
        <f aca="false">HYPERLINK("http://www.books.com.tw/exep/prod/booksfile.php?item="&amp;B48,C48)</f>
        <v>電學之父－法拉第的故事</v>
      </c>
      <c r="E48" s="53" t="n">
        <v>160</v>
      </c>
      <c r="F48" s="31" t="s">
        <v>181</v>
      </c>
      <c r="G48" s="33" t="s">
        <v>182</v>
      </c>
      <c r="H48" s="51" t="n">
        <v>19991031</v>
      </c>
      <c r="I48" s="35" t="s">
        <v>183</v>
      </c>
    </row>
    <row r="49" s="28" customFormat="true" ht="16.5" hidden="false" customHeight="false" outlineLevel="0" collapsed="false">
      <c r="A49" s="29" t="n">
        <v>18</v>
      </c>
      <c r="B49" s="30" t="s">
        <v>184</v>
      </c>
      <c r="C49" s="31" t="s">
        <v>185</v>
      </c>
      <c r="D49" s="32" t="str">
        <f aca="false">HYPERLINK("http://www.books.com.tw/exep/prod/booksfile.php?item="&amp;B49,C49)</f>
        <v>水滸傳</v>
      </c>
      <c r="E49" s="37" t="n">
        <v>420</v>
      </c>
      <c r="F49" s="31" t="s">
        <v>186</v>
      </c>
      <c r="G49" s="33" t="s">
        <v>187</v>
      </c>
      <c r="H49" s="51" t="n">
        <v>20101203</v>
      </c>
      <c r="I49" s="35" t="s">
        <v>188</v>
      </c>
    </row>
    <row r="50" s="28" customFormat="true" ht="16.5" hidden="false" customHeight="false" outlineLevel="0" collapsed="false">
      <c r="A50" s="29" t="n">
        <v>19</v>
      </c>
      <c r="B50" s="30" t="s">
        <v>189</v>
      </c>
      <c r="C50" s="31" t="s">
        <v>190</v>
      </c>
      <c r="D50" s="32" t="str">
        <f aca="false">HYPERLINK("http://www.books.com.tw/exep/prod/booksfile.php?item="&amp;B50,C50)</f>
        <v>九歌100年散文選</v>
      </c>
      <c r="E50" s="37" t="n">
        <v>380</v>
      </c>
      <c r="F50" s="31" t="s">
        <v>191</v>
      </c>
      <c r="G50" s="33" t="s">
        <v>192</v>
      </c>
      <c r="H50" s="51" t="n">
        <v>20120301</v>
      </c>
      <c r="I50" s="35" t="s">
        <v>193</v>
      </c>
    </row>
    <row r="51" s="28" customFormat="true" ht="16.5" hidden="false" customHeight="false" outlineLevel="0" collapsed="false">
      <c r="A51" s="29" t="n">
        <v>20</v>
      </c>
      <c r="B51" s="30" t="s">
        <v>194</v>
      </c>
      <c r="C51" s="31" t="s">
        <v>195</v>
      </c>
      <c r="D51" s="32" t="str">
        <f aca="false">HYPERLINK("http://www.books.com.tw/exep/prod/booksfile.php?item="&amp;B51,C51)</f>
        <v>新台灣之光100：99個台灣人站上世界舞台的奮鬥故事</v>
      </c>
      <c r="E51" s="37" t="n">
        <v>420</v>
      </c>
      <c r="F51" s="31" t="s">
        <v>196</v>
      </c>
      <c r="G51" s="33" t="s">
        <v>197</v>
      </c>
      <c r="H51" s="51" t="n">
        <v>20110307</v>
      </c>
      <c r="I51" s="35" t="s">
        <v>198</v>
      </c>
    </row>
    <row r="52" s="54" customFormat="true" ht="16.5" hidden="false" customHeight="false" outlineLevel="0" collapsed="false">
      <c r="A52" s="20" t="s">
        <v>199</v>
      </c>
      <c r="B52" s="20"/>
      <c r="C52" s="20"/>
      <c r="D52" s="20"/>
      <c r="E52" s="20"/>
      <c r="F52" s="20"/>
      <c r="G52" s="20"/>
      <c r="H52" s="20"/>
      <c r="I52" s="20"/>
    </row>
    <row r="53" s="43" customFormat="true" ht="16.5" hidden="false" customHeight="false" outlineLevel="0" collapsed="false">
      <c r="A53" s="44" t="s">
        <v>9</v>
      </c>
      <c r="B53" s="45" t="s">
        <v>10</v>
      </c>
      <c r="C53" s="46" t="s">
        <v>11</v>
      </c>
      <c r="D53" s="46" t="s">
        <v>11</v>
      </c>
      <c r="E53" s="47" t="s">
        <v>12</v>
      </c>
      <c r="F53" s="48" t="s">
        <v>13</v>
      </c>
      <c r="G53" s="24" t="s">
        <v>14</v>
      </c>
      <c r="H53" s="49" t="s">
        <v>15</v>
      </c>
      <c r="I53" s="50" t="s">
        <v>16</v>
      </c>
    </row>
    <row r="54" s="28" customFormat="true" ht="16.5" hidden="false" customHeight="false" outlineLevel="0" collapsed="false">
      <c r="A54" s="29" t="n">
        <v>1</v>
      </c>
      <c r="B54" s="30" t="s">
        <v>200</v>
      </c>
      <c r="C54" s="31" t="s">
        <v>201</v>
      </c>
      <c r="D54" s="32" t="str">
        <f aca="false">HYPERLINK("http://www.books.com.tw/exep/prod/booksfile.php?item="&amp;B54,C54)</f>
        <v>英國觀察日記：兩個女孩 × 100種時尚．藝文．享樂的英倫生活主張</v>
      </c>
      <c r="E54" s="37" t="n">
        <v>340</v>
      </c>
      <c r="F54" s="31" t="s">
        <v>202</v>
      </c>
      <c r="G54" s="33" t="s">
        <v>203</v>
      </c>
      <c r="H54" s="51" t="n">
        <v>20120706</v>
      </c>
      <c r="I54" s="35" t="s">
        <v>204</v>
      </c>
    </row>
    <row r="55" s="28" customFormat="true" ht="16.5" hidden="false" customHeight="false" outlineLevel="0" collapsed="false">
      <c r="A55" s="29" t="n">
        <v>2</v>
      </c>
      <c r="B55" s="30" t="s">
        <v>205</v>
      </c>
      <c r="C55" s="31" t="s">
        <v>206</v>
      </c>
      <c r="D55" s="32" t="str">
        <f aca="false">HYPERLINK("http://www.books.com.tw/exep/prod/booksfile.php?item="&amp;B55,C55)</f>
        <v>搭便車，繼續歐洲</v>
      </c>
      <c r="E55" s="37" t="n">
        <v>280</v>
      </c>
      <c r="F55" s="37" t="s">
        <v>207</v>
      </c>
      <c r="G55" s="33" t="s">
        <v>208</v>
      </c>
      <c r="H55" s="51" t="n">
        <v>20120621</v>
      </c>
      <c r="I55" s="35" t="s">
        <v>209</v>
      </c>
    </row>
    <row r="56" s="28" customFormat="true" ht="16.5" hidden="false" customHeight="false" outlineLevel="0" collapsed="false">
      <c r="A56" s="29" t="n">
        <v>3</v>
      </c>
      <c r="B56" s="30" t="s">
        <v>210</v>
      </c>
      <c r="C56" s="31" t="s">
        <v>211</v>
      </c>
      <c r="D56" s="32" t="str">
        <f aca="false">HYPERLINK("http://www.books.com.tw/exep/prod/booksfile.php?item="&amp;B56,C56)</f>
        <v>寫給年輕人的簡明世界史（新版）</v>
      </c>
      <c r="E56" s="37" t="n">
        <v>250</v>
      </c>
      <c r="F56" s="31" t="s">
        <v>212</v>
      </c>
      <c r="G56" s="33" t="s">
        <v>25</v>
      </c>
      <c r="H56" s="51" t="n">
        <v>20100312</v>
      </c>
      <c r="I56" s="35" t="s">
        <v>213</v>
      </c>
    </row>
    <row r="57" s="28" customFormat="true" ht="16.5" hidden="false" customHeight="false" outlineLevel="0" collapsed="false">
      <c r="A57" s="29" t="n">
        <v>4</v>
      </c>
      <c r="B57" s="30" t="s">
        <v>214</v>
      </c>
      <c r="C57" s="31" t="s">
        <v>215</v>
      </c>
      <c r="D57" s="32" t="str">
        <f aca="false">HYPERLINK("http://www.books.com.tw/exep/prod/booksfile.php?item="&amp;B57,C57)</f>
        <v>一個德國人的故事：1914-1933回憶錄（新版）</v>
      </c>
      <c r="E57" s="37" t="n">
        <v>350</v>
      </c>
      <c r="F57" s="31" t="s">
        <v>216</v>
      </c>
      <c r="G57" s="33" t="s">
        <v>217</v>
      </c>
      <c r="H57" s="51" t="n">
        <v>20120425</v>
      </c>
      <c r="I57" s="35" t="s">
        <v>218</v>
      </c>
    </row>
    <row r="58" s="28" customFormat="true" ht="16.5" hidden="false" customHeight="false" outlineLevel="0" collapsed="false">
      <c r="A58" s="29" t="n">
        <v>5</v>
      </c>
      <c r="B58" s="30" t="s">
        <v>219</v>
      </c>
      <c r="C58" s="31" t="s">
        <v>220</v>
      </c>
      <c r="D58" s="32" t="str">
        <f aca="false">HYPERLINK("http://www.books.com.tw/exep/prod/booksfile.php?item="&amp;B58,C58)</f>
        <v>翁山蘇姬</v>
      </c>
      <c r="E58" s="37" t="n">
        <v>420</v>
      </c>
      <c r="F58" s="31" t="s">
        <v>221</v>
      </c>
      <c r="G58" s="33" t="s">
        <v>222</v>
      </c>
      <c r="H58" s="51" t="n">
        <v>20120309</v>
      </c>
      <c r="I58" s="35" t="s">
        <v>223</v>
      </c>
    </row>
    <row r="59" s="28" customFormat="true" ht="16.5" hidden="false" customHeight="false" outlineLevel="0" collapsed="false">
      <c r="A59" s="29" t="n">
        <v>6</v>
      </c>
      <c r="B59" s="30" t="s">
        <v>224</v>
      </c>
      <c r="C59" s="31" t="s">
        <v>225</v>
      </c>
      <c r="D59" s="32" t="str">
        <f aca="false">HYPERLINK("http://www.books.com.tw/exep/prod/booksfile.php?item="&amp;B59,C59)</f>
        <v>我們最幸福：北韓人民的真實生活</v>
      </c>
      <c r="E59" s="37" t="n">
        <v>399</v>
      </c>
      <c r="F59" s="31" t="s">
        <v>226</v>
      </c>
      <c r="G59" s="33" t="s">
        <v>227</v>
      </c>
      <c r="H59" s="51" t="n">
        <v>20110605</v>
      </c>
      <c r="I59" s="55" t="s">
        <v>228</v>
      </c>
    </row>
    <row r="60" s="28" customFormat="true" ht="16.5" hidden="false" customHeight="false" outlineLevel="0" collapsed="false">
      <c r="A60" s="29" t="n">
        <v>7</v>
      </c>
      <c r="B60" s="30" t="s">
        <v>229</v>
      </c>
      <c r="C60" s="31" t="s">
        <v>230</v>
      </c>
      <c r="D60" s="32" t="str">
        <f aca="false">HYPERLINK("http://www.books.com.tw/exep/prod/booksfile.php?item="&amp;B60,C60)</f>
        <v>臺灣歷史圖說 (增訂本)</v>
      </c>
      <c r="E60" s="37" t="n">
        <v>399</v>
      </c>
      <c r="F60" s="31" t="s">
        <v>231</v>
      </c>
      <c r="G60" s="33" t="s">
        <v>222</v>
      </c>
      <c r="H60" s="51" t="n">
        <v>20091231</v>
      </c>
      <c r="I60" s="35" t="s">
        <v>232</v>
      </c>
    </row>
    <row r="61" s="28" customFormat="true" ht="16.5" hidden="false" customHeight="false" outlineLevel="0" collapsed="false">
      <c r="A61" s="29" t="n">
        <v>8</v>
      </c>
      <c r="B61" s="30" t="s">
        <v>233</v>
      </c>
      <c r="C61" s="31" t="s">
        <v>234</v>
      </c>
      <c r="D61" s="32" t="str">
        <f aca="false">HYPERLINK("http://www.books.com.tw/exep/prod/booksfile.php?item="&amp;B61,C61)</f>
        <v>台灣1日小旅行</v>
      </c>
      <c r="E61" s="37" t="n">
        <v>260</v>
      </c>
      <c r="F61" s="31" t="s">
        <v>235</v>
      </c>
      <c r="G61" s="33" t="s">
        <v>25</v>
      </c>
      <c r="H61" s="51" t="n">
        <v>20111014</v>
      </c>
      <c r="I61" s="35" t="s">
        <v>236</v>
      </c>
    </row>
    <row r="62" s="28" customFormat="true" ht="16.5" hidden="false" customHeight="false" outlineLevel="0" collapsed="false">
      <c r="A62" s="29" t="n">
        <v>9</v>
      </c>
      <c r="B62" s="30" t="s">
        <v>237</v>
      </c>
      <c r="C62" s="31" t="s">
        <v>238</v>
      </c>
      <c r="D62" s="32" t="str">
        <f aca="false">HYPERLINK("http://www.books.com.tw/exep/prod/booksfile.php?item="&amp;B62,C62)</f>
        <v>狠繪玩澳洲：有了勇氣，帶著畫筆我就能玩遍澳洲！</v>
      </c>
      <c r="E62" s="37" t="n">
        <v>320</v>
      </c>
      <c r="F62" s="31" t="s">
        <v>239</v>
      </c>
      <c r="G62" s="33" t="s">
        <v>240</v>
      </c>
      <c r="H62" s="51" t="n">
        <v>20120509</v>
      </c>
      <c r="I62" s="35" t="s">
        <v>241</v>
      </c>
    </row>
    <row r="63" s="28" customFormat="true" ht="16.5" hidden="false" customHeight="false" outlineLevel="0" collapsed="false">
      <c r="A63" s="29" t="n">
        <v>10</v>
      </c>
      <c r="B63" s="30" t="s">
        <v>242</v>
      </c>
      <c r="C63" s="31" t="s">
        <v>243</v>
      </c>
      <c r="D63" s="32" t="str">
        <f aca="false">HYPERLINK("http://www.books.com.tw/exep/prod/booksfile.php?item="&amp;B63,C63)</f>
        <v>世界又熱又平又擠：全球暖化、能源耗竭、人口爆炸危機下的新經濟革命</v>
      </c>
      <c r="E63" s="37" t="n">
        <v>500</v>
      </c>
      <c r="F63" s="31" t="s">
        <v>244</v>
      </c>
      <c r="G63" s="33" t="s">
        <v>170</v>
      </c>
      <c r="H63" s="51" t="n">
        <v>20090227</v>
      </c>
      <c r="I63" s="35" t="s">
        <v>245</v>
      </c>
    </row>
    <row r="64" s="28" customFormat="true" ht="16.5" hidden="false" customHeight="false" outlineLevel="0" collapsed="false">
      <c r="A64" s="29" t="n">
        <v>11</v>
      </c>
      <c r="B64" s="30" t="s">
        <v>246</v>
      </c>
      <c r="C64" s="31" t="s">
        <v>247</v>
      </c>
      <c r="D64" s="32" t="str">
        <f aca="false">HYPERLINK("http://www.books.com.tw/exep/prod/booksfile.php?item="&amp;B64,C64)</f>
        <v>雨啊，請你到非洲</v>
      </c>
      <c r="E64" s="37" t="n">
        <v>280</v>
      </c>
      <c r="F64" s="31" t="s">
        <v>248</v>
      </c>
      <c r="G64" s="33" t="s">
        <v>161</v>
      </c>
      <c r="H64" s="51" t="n">
        <v>20060928</v>
      </c>
      <c r="I64" s="35" t="s">
        <v>249</v>
      </c>
    </row>
    <row r="65" s="28" customFormat="true" ht="16.5" hidden="false" customHeight="false" outlineLevel="0" collapsed="false">
      <c r="A65" s="29" t="n">
        <v>12</v>
      </c>
      <c r="B65" s="30" t="s">
        <v>250</v>
      </c>
      <c r="C65" s="31" t="s">
        <v>251</v>
      </c>
      <c r="D65" s="32" t="str">
        <f aca="false">HYPERLINK("http://www.books.com.tw/exep/prod/booksfile.php?item="&amp;B65,C65)</f>
        <v>永遠的戰爭</v>
      </c>
      <c r="E65" s="37" t="n">
        <v>380</v>
      </c>
      <c r="F65" s="31" t="s">
        <v>252</v>
      </c>
      <c r="G65" s="33" t="s">
        <v>253</v>
      </c>
      <c r="H65" s="51" t="n">
        <v>20120530</v>
      </c>
      <c r="I65" s="35" t="s">
        <v>254</v>
      </c>
    </row>
    <row r="66" s="28" customFormat="true" ht="16.5" hidden="false" customHeight="false" outlineLevel="0" collapsed="false">
      <c r="A66" s="29" t="n">
        <v>13</v>
      </c>
      <c r="B66" s="30" t="s">
        <v>255</v>
      </c>
      <c r="C66" s="31" t="s">
        <v>256</v>
      </c>
      <c r="D66" s="32" t="str">
        <f aca="false">HYPERLINK("http://www.books.com.tw/exep/prod/booksfile.php?item="&amp;B66,C66)</f>
        <v>漢字百話</v>
      </c>
      <c r="E66" s="37" t="n">
        <v>420</v>
      </c>
      <c r="F66" s="31" t="s">
        <v>257</v>
      </c>
      <c r="G66" s="33" t="s">
        <v>253</v>
      </c>
      <c r="H66" s="51" t="n">
        <v>20120411</v>
      </c>
      <c r="I66" s="35" t="s">
        <v>258</v>
      </c>
    </row>
    <row r="67" s="28" customFormat="true" ht="16.5" hidden="false" customHeight="false" outlineLevel="0" collapsed="false">
      <c r="A67" s="29" t="n">
        <v>14</v>
      </c>
      <c r="B67" s="30" t="s">
        <v>259</v>
      </c>
      <c r="C67" s="31" t="s">
        <v>260</v>
      </c>
      <c r="D67" s="32" t="str">
        <f aca="false">HYPERLINK("http://www.books.com.tw/exep/prod/booksfile.php?item="&amp;B67,C67)</f>
        <v>萬曆十五年</v>
      </c>
      <c r="E67" s="37" t="n">
        <v>230</v>
      </c>
      <c r="F67" s="31" t="s">
        <v>261</v>
      </c>
      <c r="G67" s="33" t="s">
        <v>262</v>
      </c>
      <c r="H67" s="51" t="n">
        <v>19850410</v>
      </c>
      <c r="I67" s="35" t="s">
        <v>263</v>
      </c>
    </row>
    <row r="68" s="28" customFormat="true" ht="16.5" hidden="false" customHeight="false" outlineLevel="0" collapsed="false">
      <c r="A68" s="29" t="n">
        <v>15</v>
      </c>
      <c r="B68" s="30" t="s">
        <v>264</v>
      </c>
      <c r="C68" s="31" t="s">
        <v>265</v>
      </c>
      <c r="D68" s="32" t="str">
        <f aca="false">HYPERLINK("http://www.books.com.tw/exep/prod/booksfile.php?item="&amp;B68,C68)</f>
        <v>鄧小平改變中國</v>
      </c>
      <c r="E68" s="37" t="n">
        <v>1100</v>
      </c>
      <c r="F68" s="31" t="s">
        <v>266</v>
      </c>
      <c r="G68" s="33" t="s">
        <v>170</v>
      </c>
      <c r="H68" s="51" t="n">
        <v>20120601</v>
      </c>
      <c r="I68" s="35" t="s">
        <v>267</v>
      </c>
    </row>
    <row r="69" s="28" customFormat="true" ht="16.5" hidden="false" customHeight="false" outlineLevel="0" collapsed="false">
      <c r="A69" s="29" t="n">
        <v>16</v>
      </c>
      <c r="B69" s="30" t="s">
        <v>268</v>
      </c>
      <c r="C69" s="31" t="s">
        <v>269</v>
      </c>
      <c r="D69" s="32" t="str">
        <f aca="false">HYPERLINK("http://www.books.com.tw/exep/prod/booksfile.php?item="&amp;B69,C69)</f>
        <v>臺灣肚皮</v>
      </c>
      <c r="E69" s="37" t="n">
        <v>380</v>
      </c>
      <c r="F69" s="31" t="s">
        <v>270</v>
      </c>
      <c r="G69" s="33" t="s">
        <v>271</v>
      </c>
      <c r="H69" s="51" t="n">
        <v>20120330</v>
      </c>
      <c r="I69" s="35" t="s">
        <v>272</v>
      </c>
    </row>
    <row r="70" s="28" customFormat="true" ht="16.5" hidden="false" customHeight="false" outlineLevel="0" collapsed="false">
      <c r="A70" s="29" t="n">
        <v>17</v>
      </c>
      <c r="B70" s="30" t="s">
        <v>273</v>
      </c>
      <c r="C70" s="31" t="s">
        <v>274</v>
      </c>
      <c r="D70" s="32" t="str">
        <f aca="false">HYPERLINK("http://www.books.com.tw/exep/prod/booksfile.php?item="&amp;B70,C70)</f>
        <v>愛上旅行的理由</v>
      </c>
      <c r="E70" s="37" t="n">
        <v>399</v>
      </c>
      <c r="F70" s="37" t="s">
        <v>275</v>
      </c>
      <c r="G70" s="33" t="s">
        <v>208</v>
      </c>
      <c r="H70" s="51" t="n">
        <v>20110514</v>
      </c>
      <c r="I70" s="35" t="s">
        <v>276</v>
      </c>
    </row>
    <row r="71" s="28" customFormat="true" ht="16.5" hidden="false" customHeight="false" outlineLevel="0" collapsed="false">
      <c r="A71" s="29" t="n">
        <v>18</v>
      </c>
      <c r="B71" s="30" t="s">
        <v>277</v>
      </c>
      <c r="C71" s="31" t="s">
        <v>278</v>
      </c>
      <c r="D71" s="32" t="str">
        <f aca="false">HYPERLINK("http://www.books.com.tw/exep/prod/booksfile.php?item="&amp;B71,C71)</f>
        <v>槍炮、病菌與鋼鐵：人類社會的命運</v>
      </c>
      <c r="E71" s="37" t="n">
        <v>390</v>
      </c>
      <c r="F71" s="31" t="s">
        <v>279</v>
      </c>
      <c r="G71" s="33" t="s">
        <v>119</v>
      </c>
      <c r="H71" s="51" t="n">
        <v>19981020</v>
      </c>
      <c r="I71" s="35" t="s">
        <v>280</v>
      </c>
    </row>
    <row r="72" s="28" customFormat="true" ht="16.5" hidden="false" customHeight="false" outlineLevel="0" collapsed="false">
      <c r="A72" s="29" t="n">
        <v>19</v>
      </c>
      <c r="B72" s="30" t="s">
        <v>281</v>
      </c>
      <c r="C72" s="31" t="s">
        <v>282</v>
      </c>
      <c r="D72" s="32" t="str">
        <f aca="false">HYPERLINK("http://www.books.com.tw/exep/prod/booksfile.php?item="&amp;B72,C72)</f>
        <v>三國志完全圖解事典</v>
      </c>
      <c r="E72" s="37" t="n">
        <v>350</v>
      </c>
      <c r="F72" s="31" t="s">
        <v>283</v>
      </c>
      <c r="G72" s="33" t="s">
        <v>284</v>
      </c>
      <c r="H72" s="51" t="n">
        <v>20120214</v>
      </c>
      <c r="I72" s="35" t="s">
        <v>285</v>
      </c>
    </row>
    <row r="73" s="28" customFormat="true" ht="16.5" hidden="false" customHeight="false" outlineLevel="0" collapsed="false">
      <c r="A73" s="29" t="n">
        <v>20</v>
      </c>
      <c r="B73" s="30" t="s">
        <v>286</v>
      </c>
      <c r="C73" s="31" t="s">
        <v>287</v>
      </c>
      <c r="D73" s="32" t="str">
        <f aca="false">HYPERLINK("http://www.books.com.tw/exep/prod/booksfile.php?item="&amp;B73,C73)</f>
        <v>轉山-邊境流浪者</v>
      </c>
      <c r="E73" s="37" t="n">
        <v>350</v>
      </c>
      <c r="F73" s="31" t="s">
        <v>288</v>
      </c>
      <c r="G73" s="33" t="s">
        <v>20</v>
      </c>
      <c r="H73" s="51" t="n">
        <v>20080123</v>
      </c>
      <c r="I73" s="52" t="s">
        <v>289</v>
      </c>
    </row>
    <row r="74" s="54" customFormat="true" ht="16.5" hidden="false" customHeight="false" outlineLevel="0" collapsed="false">
      <c r="A74" s="20" t="s">
        <v>290</v>
      </c>
      <c r="B74" s="20"/>
      <c r="C74" s="20"/>
      <c r="D74" s="20"/>
      <c r="E74" s="20"/>
      <c r="F74" s="20"/>
      <c r="G74" s="20"/>
      <c r="H74" s="20"/>
      <c r="I74" s="20"/>
    </row>
    <row r="75" s="43" customFormat="true" ht="16.5" hidden="false" customHeight="false" outlineLevel="0" collapsed="false">
      <c r="A75" s="44" t="s">
        <v>9</v>
      </c>
      <c r="B75" s="45" t="s">
        <v>10</v>
      </c>
      <c r="C75" s="46" t="s">
        <v>11</v>
      </c>
      <c r="D75" s="46" t="s">
        <v>11</v>
      </c>
      <c r="E75" s="47" t="s">
        <v>12</v>
      </c>
      <c r="F75" s="48" t="s">
        <v>13</v>
      </c>
      <c r="G75" s="24" t="s">
        <v>14</v>
      </c>
      <c r="H75" s="49" t="s">
        <v>15</v>
      </c>
      <c r="I75" s="50" t="s">
        <v>16</v>
      </c>
    </row>
    <row r="76" s="28" customFormat="true" ht="16.5" hidden="false" customHeight="false" outlineLevel="0" collapsed="false">
      <c r="A76" s="29" t="n">
        <v>1</v>
      </c>
      <c r="B76" s="30" t="s">
        <v>291</v>
      </c>
      <c r="C76" s="31" t="s">
        <v>292</v>
      </c>
      <c r="D76" s="32" t="str">
        <f aca="false">HYPERLINK("http://www.books.com.tw/exep/prod/booksfile.php?item="&amp;B76,C76)</f>
        <v>正義：一場思辨之旅</v>
      </c>
      <c r="E76" s="37" t="n">
        <v>320</v>
      </c>
      <c r="F76" s="31" t="s">
        <v>293</v>
      </c>
      <c r="G76" s="33" t="s">
        <v>294</v>
      </c>
      <c r="H76" s="51" t="n">
        <v>20110301</v>
      </c>
      <c r="I76" s="35" t="s">
        <v>295</v>
      </c>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row>
    <row r="77" s="28" customFormat="true" ht="16.5" hidden="false" customHeight="false" outlineLevel="0" collapsed="false">
      <c r="A77" s="29" t="n">
        <v>2</v>
      </c>
      <c r="B77" s="30" t="s">
        <v>296</v>
      </c>
      <c r="C77" s="31" t="s">
        <v>297</v>
      </c>
      <c r="D77" s="32" t="str">
        <f aca="false">HYPERLINK("http://www.books.com.tw/exep/prod/booksfile.php?item="&amp;B77,C77)</f>
        <v>老師的十二樣見面禮  一個小男孩的美國遊學誌</v>
      </c>
      <c r="E77" s="37" t="n">
        <v>320</v>
      </c>
      <c r="F77" s="31" t="s">
        <v>298</v>
      </c>
      <c r="G77" s="33" t="s">
        <v>299</v>
      </c>
      <c r="H77" s="51" t="n">
        <v>20070530</v>
      </c>
      <c r="I77" s="35" t="s">
        <v>300</v>
      </c>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row>
    <row r="78" s="28" customFormat="true" ht="16.5" hidden="false" customHeight="false" outlineLevel="0" collapsed="false">
      <c r="A78" s="29" t="n">
        <v>3</v>
      </c>
      <c r="B78" s="30" t="s">
        <v>301</v>
      </c>
      <c r="C78" s="31" t="s">
        <v>302</v>
      </c>
      <c r="D78" s="32" t="str">
        <f aca="false">HYPERLINK("http://www.books.com.tw/exep/prod/booksfile.php?item="&amp;B78,C78)</f>
        <v>請問洪蘭老師</v>
      </c>
      <c r="E78" s="37" t="n">
        <v>280</v>
      </c>
      <c r="F78" s="31" t="s">
        <v>303</v>
      </c>
      <c r="G78" s="33" t="s">
        <v>161</v>
      </c>
      <c r="H78" s="51" t="n">
        <v>20120110</v>
      </c>
      <c r="I78" s="35" t="s">
        <v>304</v>
      </c>
    </row>
    <row r="79" s="28" customFormat="true" ht="16.5" hidden="false" customHeight="false" outlineLevel="0" collapsed="false">
      <c r="A79" s="29" t="n">
        <v>4</v>
      </c>
      <c r="B79" s="30" t="s">
        <v>305</v>
      </c>
      <c r="C79" s="31" t="s">
        <v>306</v>
      </c>
      <c r="D79" s="32" t="str">
        <f aca="false">HYPERLINK("http://www.books.com.tw/exep/prod/booksfile.php?item="&amp;B79,C79)</f>
        <v>百萬擦出百億商機：丁家宜創辦人莊文陽逆轉人生的十五堂台商經驗課</v>
      </c>
      <c r="E79" s="37" t="n">
        <v>300</v>
      </c>
      <c r="F79" s="31" t="s">
        <v>307</v>
      </c>
      <c r="G79" s="33" t="s">
        <v>170</v>
      </c>
      <c r="H79" s="51" t="n">
        <v>20120628</v>
      </c>
      <c r="I79" s="35" t="s">
        <v>308</v>
      </c>
    </row>
    <row r="80" s="28" customFormat="true" ht="16.5" hidden="false" customHeight="false" outlineLevel="0" collapsed="false">
      <c r="A80" s="29" t="n">
        <v>5</v>
      </c>
      <c r="B80" s="30" t="s">
        <v>309</v>
      </c>
      <c r="C80" s="31" t="s">
        <v>310</v>
      </c>
      <c r="D80" s="32" t="str">
        <f aca="false">HYPERLINK("http://www.books.com.tw/exep/prod/booksfile.php?item="&amp;B80,C80)</f>
        <v>創業教我的50件事：一個做人、做事、做夢、做自己的故事(王文華親簽版+有聲CD)</v>
      </c>
      <c r="E80" s="37" t="n">
        <v>280</v>
      </c>
      <c r="F80" s="31" t="s">
        <v>311</v>
      </c>
      <c r="G80" s="33" t="s">
        <v>170</v>
      </c>
      <c r="H80" s="51" t="n">
        <v>20120629</v>
      </c>
      <c r="I80" s="35" t="s">
        <v>312</v>
      </c>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row>
    <row r="81" s="28" customFormat="true" ht="16.5" hidden="false" customHeight="false" outlineLevel="0" collapsed="false">
      <c r="A81" s="29" t="n">
        <v>6</v>
      </c>
      <c r="B81" s="30" t="s">
        <v>313</v>
      </c>
      <c r="C81" s="31" t="s">
        <v>314</v>
      </c>
      <c r="D81" s="32" t="str">
        <f aca="false">HYPERLINK("http://www.books.com.tw/exep/prod/booksfile.php?item="&amp;B81,C81)</f>
        <v>親愛的安德烈：兩代共讀的36封家書</v>
      </c>
      <c r="E81" s="37" t="n">
        <v>300</v>
      </c>
      <c r="F81" s="31" t="s">
        <v>315</v>
      </c>
      <c r="G81" s="33" t="s">
        <v>161</v>
      </c>
      <c r="H81" s="51" t="n">
        <v>20071023</v>
      </c>
      <c r="I81" s="35" t="s">
        <v>316</v>
      </c>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row>
    <row r="82" s="28" customFormat="true" ht="16.5" hidden="false" customHeight="false" outlineLevel="0" collapsed="false">
      <c r="A82" s="29" t="n">
        <v>7</v>
      </c>
      <c r="B82" s="30" t="s">
        <v>317</v>
      </c>
      <c r="C82" s="31" t="s">
        <v>318</v>
      </c>
      <c r="D82" s="32" t="str">
        <f aca="false">HYPERLINK("http://www.books.com.tw/exep/prod/booksfile.php?item="&amp;B82,C82)</f>
        <v>教育應該不一樣</v>
      </c>
      <c r="E82" s="37" t="n">
        <v>330</v>
      </c>
      <c r="F82" s="31" t="s">
        <v>319</v>
      </c>
      <c r="G82" s="33" t="s">
        <v>170</v>
      </c>
      <c r="H82" s="51" t="n">
        <v>20110428</v>
      </c>
      <c r="I82" s="35" t="s">
        <v>320</v>
      </c>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row>
    <row r="83" s="28" customFormat="true" ht="16.5" hidden="false" customHeight="false" outlineLevel="0" collapsed="false">
      <c r="A83" s="29" t="n">
        <v>8</v>
      </c>
      <c r="B83" s="30" t="s">
        <v>321</v>
      </c>
      <c r="C83" s="31" t="s">
        <v>322</v>
      </c>
      <c r="D83" s="32" t="str">
        <f aca="false">HYPERLINK("http://www.books.com.tw/exep/prod/booksfile.php?item="&amp;B83,C83)</f>
        <v>比考第一名還重要的事：光哥與107班</v>
      </c>
      <c r="E83" s="37" t="n">
        <v>320</v>
      </c>
      <c r="F83" s="31" t="s">
        <v>323</v>
      </c>
      <c r="G83" s="33" t="s">
        <v>222</v>
      </c>
      <c r="H83" s="51" t="n">
        <v>20120629</v>
      </c>
      <c r="I83" s="35" t="s">
        <v>324</v>
      </c>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row>
    <row r="84" s="28" customFormat="true" ht="16.5" hidden="false" customHeight="false" outlineLevel="0" collapsed="false">
      <c r="A84" s="29" t="n">
        <v>9</v>
      </c>
      <c r="B84" s="30" t="s">
        <v>325</v>
      </c>
      <c r="C84" s="31" t="s">
        <v>326</v>
      </c>
      <c r="D84" s="32" t="str">
        <f aca="false">HYPERLINK("http://www.books.com.tw/exep/prod/booksfile.php?item="&amp;B84,C84)</f>
        <v>你不知道絕對會後悔的１００句話</v>
      </c>
      <c r="E84" s="37" t="n">
        <v>250</v>
      </c>
      <c r="F84" s="31" t="s">
        <v>327</v>
      </c>
      <c r="G84" s="33" t="s">
        <v>328</v>
      </c>
      <c r="H84" s="51" t="n">
        <v>20120116</v>
      </c>
      <c r="I84" s="35" t="s">
        <v>329</v>
      </c>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row>
    <row r="85" s="28" customFormat="true" ht="16.5" hidden="false" customHeight="false" outlineLevel="0" collapsed="false">
      <c r="A85" s="29" t="n">
        <v>10</v>
      </c>
      <c r="B85" s="30" t="s">
        <v>330</v>
      </c>
      <c r="C85" s="31" t="s">
        <v>331</v>
      </c>
      <c r="D85" s="32" t="str">
        <f aca="false">HYPERLINK("http://www.books.com.tw/exep/prod/booksfile.php?item="&amp;B85,C85)</f>
        <v>只剩一個角落的繁華</v>
      </c>
      <c r="E85" s="37" t="n">
        <v>300</v>
      </c>
      <c r="F85" s="31" t="s">
        <v>332</v>
      </c>
      <c r="G85" s="33" t="s">
        <v>119</v>
      </c>
      <c r="H85" s="51" t="n">
        <v>20111226</v>
      </c>
      <c r="I85" s="35" t="s">
        <v>333</v>
      </c>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row>
    <row r="86" s="28" customFormat="true" ht="16.5" hidden="false" customHeight="false" outlineLevel="0" collapsed="false">
      <c r="A86" s="29" t="n">
        <v>11</v>
      </c>
      <c r="B86" s="30" t="s">
        <v>334</v>
      </c>
      <c r="C86" s="31" t="s">
        <v>335</v>
      </c>
      <c r="D86" s="32" t="str">
        <f aca="false">HYPERLINK("http://www.books.com.tw/exep/prod/booksfile.php?item="&amp;B86,C86)</f>
        <v>蘋果橘子經濟學【擴充．修訂紀念版】</v>
      </c>
      <c r="E86" s="37" t="n">
        <v>300</v>
      </c>
      <c r="F86" s="31" t="s">
        <v>336</v>
      </c>
      <c r="G86" s="33" t="s">
        <v>54</v>
      </c>
      <c r="H86" s="51" t="n">
        <v>20100104</v>
      </c>
      <c r="I86" s="35" t="s">
        <v>337</v>
      </c>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row>
    <row r="87" s="28" customFormat="true" ht="16.5" hidden="false" customHeight="false" outlineLevel="0" collapsed="false">
      <c r="A87" s="29" t="n">
        <v>12</v>
      </c>
      <c r="B87" s="30" t="s">
        <v>338</v>
      </c>
      <c r="C87" s="31" t="s">
        <v>339</v>
      </c>
      <c r="D87" s="32" t="str">
        <f aca="false">HYPERLINK("http://www.books.com.tw/exep/prod/booksfile.php?item="&amp;B87,C87)</f>
        <v>孩子知道 你愛他嗎</v>
      </c>
      <c r="E87" s="37" t="n">
        <v>320</v>
      </c>
      <c r="F87" s="31" t="s">
        <v>340</v>
      </c>
      <c r="G87" s="33" t="s">
        <v>341</v>
      </c>
      <c r="H87" s="51" t="n">
        <v>20120105</v>
      </c>
      <c r="I87" s="52" t="s">
        <v>342</v>
      </c>
    </row>
    <row r="88" s="28" customFormat="true" ht="16.5" hidden="false" customHeight="false" outlineLevel="0" collapsed="false">
      <c r="A88" s="29" t="n">
        <v>13</v>
      </c>
      <c r="B88" s="30" t="s">
        <v>343</v>
      </c>
      <c r="C88" s="31" t="s">
        <v>344</v>
      </c>
      <c r="D88" s="32" t="str">
        <f aca="false">HYPERLINK("http://www.books.com.tw/exep/prod/booksfile.php?item="&amp;B88,C88)</f>
        <v>社會性動物：愛、性格與成就的來源</v>
      </c>
      <c r="E88" s="37" t="n">
        <v>380</v>
      </c>
      <c r="F88" s="31" t="s">
        <v>345</v>
      </c>
      <c r="G88" s="33" t="s">
        <v>25</v>
      </c>
      <c r="H88" s="51" t="n">
        <v>20120406</v>
      </c>
      <c r="I88" s="35" t="s">
        <v>346</v>
      </c>
    </row>
    <row r="89" s="28" customFormat="true" ht="16.5" hidden="false" customHeight="false" outlineLevel="0" collapsed="false">
      <c r="A89" s="29" t="n">
        <v>14</v>
      </c>
      <c r="B89" s="30" t="s">
        <v>347</v>
      </c>
      <c r="C89" s="31" t="s">
        <v>348</v>
      </c>
      <c r="D89" s="32" t="str">
        <f aca="false">HYPERLINK("http://www.books.com.tw/exep/prod/booksfile.php?item="&amp;B89,C89)</f>
        <v>魔球：一個勇敢面對自己，逆轉勝的真實故事(電影書封珍藏版)</v>
      </c>
      <c r="E89" s="37" t="n">
        <v>350</v>
      </c>
      <c r="F89" s="31" t="s">
        <v>349</v>
      </c>
      <c r="G89" s="33" t="s">
        <v>350</v>
      </c>
      <c r="H89" s="51" t="n">
        <v>20111107</v>
      </c>
      <c r="I89" s="35" t="s">
        <v>351</v>
      </c>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row>
    <row r="90" s="28" customFormat="true" ht="16.5" hidden="false" customHeight="false" outlineLevel="0" collapsed="false">
      <c r="A90" s="29" t="n">
        <v>15</v>
      </c>
      <c r="B90" s="30" t="s">
        <v>352</v>
      </c>
      <c r="C90" s="31" t="s">
        <v>353</v>
      </c>
      <c r="D90" s="32" t="str">
        <f aca="false">HYPERLINK("http://www.books.com.tw/exep/prod/booksfile.php?item="&amp;B90,C90)</f>
        <v>沒被抓到也算作弊嗎？：學校沒有教的33則品格練習題</v>
      </c>
      <c r="E90" s="37" t="n">
        <v>250</v>
      </c>
      <c r="F90" s="31" t="s">
        <v>354</v>
      </c>
      <c r="G90" s="33" t="s">
        <v>355</v>
      </c>
      <c r="H90" s="51" t="n">
        <v>20100104</v>
      </c>
      <c r="I90" s="52" t="s">
        <v>356</v>
      </c>
    </row>
    <row r="91" s="28" customFormat="true" ht="16.5" hidden="false" customHeight="false" outlineLevel="0" collapsed="false">
      <c r="A91" s="29" t="n">
        <v>16</v>
      </c>
      <c r="B91" s="30" t="s">
        <v>357</v>
      </c>
      <c r="C91" s="31" t="s">
        <v>358</v>
      </c>
      <c r="D91" s="32" t="str">
        <f aca="false">HYPERLINK("http://www.books.com.tw/exep/prod/booksfile.php?item="&amp;B91,C91)</f>
        <v>瞧這些英國佬：英格蘭人的人類學田野報告</v>
      </c>
      <c r="E91" s="37" t="n">
        <v>450</v>
      </c>
      <c r="F91" s="31" t="s">
        <v>359</v>
      </c>
      <c r="G91" s="33" t="s">
        <v>360</v>
      </c>
      <c r="H91" s="51" t="n">
        <v>20120701</v>
      </c>
      <c r="I91" s="35" t="s">
        <v>361</v>
      </c>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row>
    <row r="92" s="28" customFormat="true" ht="16.5" hidden="false" customHeight="false" outlineLevel="0" collapsed="false">
      <c r="A92" s="29" t="n">
        <v>17</v>
      </c>
      <c r="B92" s="30" t="s">
        <v>362</v>
      </c>
      <c r="C92" s="31" t="s">
        <v>363</v>
      </c>
      <c r="D92" s="32" t="str">
        <f aca="false">HYPERLINK("http://www.books.com.tw/exep/prod/booksfile.php?item="&amp;B92,C92)</f>
        <v>樂高神話</v>
      </c>
      <c r="E92" s="37" t="n">
        <v>1200</v>
      </c>
      <c r="F92" s="31" t="s">
        <v>364</v>
      </c>
      <c r="G92" s="33" t="s">
        <v>25</v>
      </c>
      <c r="H92" s="51" t="n">
        <v>20120731</v>
      </c>
      <c r="I92" s="35" t="s">
        <v>365</v>
      </c>
    </row>
    <row r="93" s="28" customFormat="true" ht="16.5" hidden="false" customHeight="false" outlineLevel="0" collapsed="false">
      <c r="A93" s="29" t="n">
        <v>18</v>
      </c>
      <c r="B93" s="30" t="s">
        <v>366</v>
      </c>
      <c r="C93" s="31" t="s">
        <v>367</v>
      </c>
      <c r="D93" s="32" t="str">
        <f aca="false">HYPERLINK("http://www.books.com.tw/exep/prod/booksfile.php?item="&amp;B93,C93)</f>
        <v>向破案高手學推理心理學 她沒有見過兇手，怎麼看出動機？</v>
      </c>
      <c r="E93" s="37" t="n">
        <v>300</v>
      </c>
      <c r="F93" s="57" t="s">
        <v>368</v>
      </c>
      <c r="G93" s="58" t="s">
        <v>369</v>
      </c>
      <c r="H93" s="59" t="n">
        <v>20110726</v>
      </c>
      <c r="I93" s="35" t="s">
        <v>370</v>
      </c>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row>
    <row r="94" s="28" customFormat="true" ht="16.5" hidden="false" customHeight="false" outlineLevel="0" collapsed="false">
      <c r="A94" s="29" t="n">
        <v>19</v>
      </c>
      <c r="B94" s="30" t="s">
        <v>371</v>
      </c>
      <c r="C94" s="31" t="s">
        <v>372</v>
      </c>
      <c r="D94" s="32" t="str">
        <f aca="false">HYPERLINK("http://www.books.com.tw/exep/prod/booksfile.php?item="&amp;B94,C94)</f>
        <v>大資金潮：大前研一預言新興國家牽動的經濟新規則</v>
      </c>
      <c r="E94" s="37" t="n">
        <v>300</v>
      </c>
      <c r="F94" s="31" t="s">
        <v>373</v>
      </c>
      <c r="G94" s="33" t="s">
        <v>374</v>
      </c>
      <c r="H94" s="51" t="n">
        <v>20120728</v>
      </c>
      <c r="I94" s="35" t="s">
        <v>375</v>
      </c>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row>
    <row r="95" s="28" customFormat="true" ht="16.5" hidden="false" customHeight="false" outlineLevel="0" collapsed="false">
      <c r="A95" s="29" t="n">
        <v>20</v>
      </c>
      <c r="B95" s="30" t="s">
        <v>376</v>
      </c>
      <c r="C95" s="31" t="s">
        <v>377</v>
      </c>
      <c r="D95" s="32" t="str">
        <f aca="false">HYPERLINK("http://www.books.com.tw/exep/prod/booksfile.php?item="&amp;B95,C95)</f>
        <v>預知生死的貓</v>
      </c>
      <c r="E95" s="37" t="n">
        <v>260</v>
      </c>
      <c r="F95" s="31" t="s">
        <v>378</v>
      </c>
      <c r="G95" s="33" t="s">
        <v>54</v>
      </c>
      <c r="H95" s="51" t="n">
        <v>20091026</v>
      </c>
      <c r="I95" s="35" t="s">
        <v>379</v>
      </c>
    </row>
    <row r="96" s="43" customFormat="true" ht="16.5" hidden="false" customHeight="false" outlineLevel="0" collapsed="false">
      <c r="A96" s="20" t="s">
        <v>380</v>
      </c>
      <c r="B96" s="20"/>
      <c r="C96" s="20"/>
      <c r="D96" s="20"/>
      <c r="E96" s="20"/>
      <c r="F96" s="20"/>
      <c r="G96" s="20"/>
      <c r="H96" s="20"/>
      <c r="I96" s="20"/>
    </row>
    <row r="97" s="43" customFormat="true" ht="16.5" hidden="false" customHeight="false" outlineLevel="0" collapsed="false">
      <c r="A97" s="44" t="s">
        <v>9</v>
      </c>
      <c r="B97" s="45" t="s">
        <v>10</v>
      </c>
      <c r="C97" s="46" t="s">
        <v>11</v>
      </c>
      <c r="D97" s="46" t="s">
        <v>11</v>
      </c>
      <c r="E97" s="47" t="s">
        <v>12</v>
      </c>
      <c r="F97" s="48" t="s">
        <v>13</v>
      </c>
      <c r="G97" s="24" t="s">
        <v>14</v>
      </c>
      <c r="H97" s="49" t="s">
        <v>15</v>
      </c>
      <c r="I97" s="50" t="s">
        <v>16</v>
      </c>
    </row>
    <row r="98" s="56" customFormat="true" ht="16.5" hidden="false" customHeight="false" outlineLevel="0" collapsed="false">
      <c r="A98" s="29" t="n">
        <v>1</v>
      </c>
      <c r="B98" s="30" t="s">
        <v>381</v>
      </c>
      <c r="C98" s="31" t="s">
        <v>382</v>
      </c>
      <c r="D98" s="32" t="str">
        <f aca="false">HYPERLINK("http://www.books.com.tw/exep/prod/booksfile.php?item="&amp;B98,C98)</f>
        <v>大海深深藍藍的：CCC創作集3</v>
      </c>
      <c r="E98" s="37" t="n">
        <v>220</v>
      </c>
      <c r="F98" s="37" t="s">
        <v>383</v>
      </c>
      <c r="G98" s="60" t="s">
        <v>153</v>
      </c>
      <c r="H98" s="51" t="n">
        <v>20120704</v>
      </c>
      <c r="I98" s="35" t="s">
        <v>384</v>
      </c>
      <c r="J98" s="61"/>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6" customFormat="true" ht="16.5" hidden="false" customHeight="false" outlineLevel="0" collapsed="false">
      <c r="A99" s="29" t="n">
        <v>2</v>
      </c>
      <c r="B99" s="30" t="s">
        <v>385</v>
      </c>
      <c r="C99" s="31" t="s">
        <v>386</v>
      </c>
      <c r="D99" s="32" t="str">
        <f aca="false">HYPERLINK("http://www.books.com.tw/exep/prod/booksfile.php?item="&amp;B99,C99)</f>
        <v>首爾就該這樣慢慢玩</v>
      </c>
      <c r="E99" s="37" t="n">
        <v>250</v>
      </c>
      <c r="F99" s="31" t="s">
        <v>387</v>
      </c>
      <c r="G99" s="60" t="s">
        <v>388</v>
      </c>
      <c r="H99" s="51" t="n">
        <v>20120401</v>
      </c>
      <c r="I99" s="35" t="s">
        <v>389</v>
      </c>
      <c r="J99" s="61"/>
    </row>
    <row r="100" s="56" customFormat="true" ht="16.5" hidden="false" customHeight="false" outlineLevel="0" collapsed="false">
      <c r="A100" s="29" t="n">
        <v>3</v>
      </c>
      <c r="B100" s="30" t="s">
        <v>390</v>
      </c>
      <c r="C100" s="31" t="s">
        <v>391</v>
      </c>
      <c r="D100" s="32" t="str">
        <f aca="false">HYPERLINK("http://www.books.com.tw/exep/prod/booksfile.php?item="&amp;B100,C100)</f>
        <v>妄想BL世界名著 壓倒東方篇</v>
      </c>
      <c r="E100" s="37" t="n">
        <v>200</v>
      </c>
      <c r="F100" s="37" t="s">
        <v>392</v>
      </c>
      <c r="G100" s="60" t="s">
        <v>203</v>
      </c>
      <c r="H100" s="51" t="n">
        <v>20120217</v>
      </c>
      <c r="I100" s="35" t="s">
        <v>393</v>
      </c>
      <c r="J100" s="61"/>
    </row>
    <row r="101" s="56" customFormat="true" ht="16.5" hidden="false" customHeight="false" outlineLevel="0" collapsed="false">
      <c r="A101" s="29" t="n">
        <v>4</v>
      </c>
      <c r="B101" s="30" t="s">
        <v>394</v>
      </c>
      <c r="C101" s="31" t="s">
        <v>395</v>
      </c>
      <c r="D101" s="32" t="str">
        <f aca="false">HYPERLINK("http://www.books.com.tw/exep/prod/booksfile.php?item="&amp;B101,C101)</f>
        <v>妄想BL世界名著：撲倒西方篇</v>
      </c>
      <c r="E101" s="37" t="n">
        <v>200</v>
      </c>
      <c r="F101" s="37" t="s">
        <v>396</v>
      </c>
      <c r="G101" s="60" t="s">
        <v>203</v>
      </c>
      <c r="H101" s="51" t="n">
        <v>20110722</v>
      </c>
      <c r="I101" s="35" t="s">
        <v>397</v>
      </c>
      <c r="J101" s="61"/>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6" customFormat="true" ht="16.5" hidden="false" customHeight="false" outlineLevel="0" collapsed="false">
      <c r="A102" s="29" t="n">
        <v>5</v>
      </c>
      <c r="B102" s="30" t="s">
        <v>398</v>
      </c>
      <c r="C102" s="31" t="s">
        <v>399</v>
      </c>
      <c r="D102" s="32" t="str">
        <f aca="false">HYPERLINK("http://www.books.com.tw/exep/prod/booksfile.php?item="&amp;B102,C102)</f>
        <v>擁抱 （平裝版）</v>
      </c>
      <c r="E102" s="37" t="n">
        <v>280</v>
      </c>
      <c r="F102" s="31" t="s">
        <v>400</v>
      </c>
      <c r="G102" s="60" t="s">
        <v>54</v>
      </c>
      <c r="H102" s="51" t="n">
        <v>20120528</v>
      </c>
      <c r="I102" s="35" t="s">
        <v>401</v>
      </c>
      <c r="J102" s="62"/>
    </row>
    <row r="103" s="56" customFormat="true" ht="16.5" hidden="false" customHeight="false" outlineLevel="0" collapsed="false">
      <c r="A103" s="29" t="n">
        <v>6</v>
      </c>
      <c r="B103" s="30" t="s">
        <v>402</v>
      </c>
      <c r="C103" s="31" t="s">
        <v>403</v>
      </c>
      <c r="D103" s="32" t="str">
        <f aca="false">HYPERLINK("http://www.books.com.tw/exep/prod/booksfile.php?item="&amp;B103,C103)</f>
        <v>日本時代的那些事：CCC創作集2</v>
      </c>
      <c r="E103" s="37" t="n">
        <v>220</v>
      </c>
      <c r="F103" s="37" t="s">
        <v>383</v>
      </c>
      <c r="G103" s="60" t="s">
        <v>153</v>
      </c>
      <c r="H103" s="51" t="n">
        <v>20120613</v>
      </c>
      <c r="I103" s="35" t="s">
        <v>404</v>
      </c>
      <c r="J103" s="61"/>
    </row>
    <row r="104" s="56" customFormat="true" ht="16.5" hidden="false" customHeight="false" outlineLevel="0" collapsed="false">
      <c r="A104" s="29" t="n">
        <v>7</v>
      </c>
      <c r="B104" s="30" t="s">
        <v>405</v>
      </c>
      <c r="C104" s="31" t="s">
        <v>406</v>
      </c>
      <c r="D104" s="32" t="str">
        <f aca="false">HYPERLINK("http://www.books.com.tw/exep/prod/booksfile.php?item="&amp;B104,C104)</f>
        <v>血型小將ABO 3</v>
      </c>
      <c r="E104" s="37" t="n">
        <v>199</v>
      </c>
      <c r="F104" s="31" t="s">
        <v>407</v>
      </c>
      <c r="G104" s="60" t="s">
        <v>119</v>
      </c>
      <c r="H104" s="51" t="n">
        <v>20120102</v>
      </c>
      <c r="I104" s="35" t="s">
        <v>408</v>
      </c>
      <c r="J104" s="61"/>
    </row>
    <row r="105" s="56" customFormat="true" ht="16.5" hidden="false" customHeight="false" outlineLevel="0" collapsed="false">
      <c r="A105" s="29" t="n">
        <v>8</v>
      </c>
      <c r="B105" s="30" t="s">
        <v>409</v>
      </c>
      <c r="C105" s="31" t="s">
        <v>410</v>
      </c>
      <c r="D105" s="32" t="str">
        <f aca="false">HYPERLINK("http://www.books.com.tw/exep/prod/booksfile.php?item="&amp;B105,C105)</f>
        <v>玩首爾　與明星的私密約會、瘋狂血拼GO！（隨書附贈互動手指書，1＋1超值雙書裝）</v>
      </c>
      <c r="E105" s="37" t="n">
        <v>199</v>
      </c>
      <c r="F105" s="37" t="s">
        <v>411</v>
      </c>
      <c r="G105" s="63" t="s">
        <v>412</v>
      </c>
      <c r="H105" s="51" t="n">
        <v>20120622</v>
      </c>
      <c r="I105" s="35" t="s">
        <v>413</v>
      </c>
      <c r="J105" s="61"/>
    </row>
    <row r="106" s="56" customFormat="true" ht="16.5" hidden="false" customHeight="false" outlineLevel="0" collapsed="false">
      <c r="A106" s="29" t="n">
        <v>9</v>
      </c>
      <c r="B106" s="30" t="s">
        <v>414</v>
      </c>
      <c r="C106" s="31" t="s">
        <v>415</v>
      </c>
      <c r="D106" s="32" t="str">
        <f aca="false">HYPERLINK("http://www.books.com.tw/exep/prod/booksfile.php?item="&amp;B106,C106)</f>
        <v>血型小將ABO 2</v>
      </c>
      <c r="E106" s="37" t="n">
        <v>199</v>
      </c>
      <c r="F106" s="31" t="s">
        <v>407</v>
      </c>
      <c r="G106" s="60" t="s">
        <v>119</v>
      </c>
      <c r="H106" s="51" t="n">
        <v>20111003</v>
      </c>
      <c r="I106" s="35" t="s">
        <v>416</v>
      </c>
      <c r="J106" s="61"/>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6" customFormat="true" ht="16.5" hidden="false" customHeight="false" outlineLevel="0" collapsed="false">
      <c r="A107" s="29" t="n">
        <v>10</v>
      </c>
      <c r="B107" s="30" t="s">
        <v>417</v>
      </c>
      <c r="C107" s="31" t="s">
        <v>418</v>
      </c>
      <c r="D107" s="32" t="str">
        <f aca="false">HYPERLINK("http://www.books.com.tw/exep/prod/booksfile.php?item="&amp;B107,C107)</f>
        <v>異人的足跡：CCC創作集4</v>
      </c>
      <c r="E107" s="37" t="n">
        <v>220</v>
      </c>
      <c r="F107" s="37" t="s">
        <v>383</v>
      </c>
      <c r="G107" s="60" t="s">
        <v>153</v>
      </c>
      <c r="H107" s="51" t="n">
        <v>20120718</v>
      </c>
      <c r="I107" s="52" t="s">
        <v>419</v>
      </c>
      <c r="J107" s="64"/>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6" customFormat="true" ht="16.5" hidden="false" customHeight="false" outlineLevel="0" collapsed="false">
      <c r="A108" s="29" t="n">
        <v>11</v>
      </c>
      <c r="B108" s="30" t="s">
        <v>420</v>
      </c>
      <c r="C108" s="31" t="s">
        <v>421</v>
      </c>
      <c r="D108" s="32" t="str">
        <f aca="false">HYPERLINK("http://www.books.com.tw/exep/prod/booksfile.php?item="&amp;B108,C108)</f>
        <v>柯普雷的翅膀</v>
      </c>
      <c r="E108" s="37" t="n">
        <v>240</v>
      </c>
      <c r="F108" s="37" t="s">
        <v>422</v>
      </c>
      <c r="G108" s="60" t="s">
        <v>153</v>
      </c>
      <c r="H108" s="51" t="n">
        <v>20090107</v>
      </c>
      <c r="I108" s="35" t="s">
        <v>423</v>
      </c>
      <c r="J108" s="65"/>
    </row>
    <row r="109" s="56" customFormat="true" ht="16.5" hidden="false" customHeight="false" outlineLevel="0" collapsed="false">
      <c r="A109" s="29" t="n">
        <v>12</v>
      </c>
      <c r="B109" s="30" t="s">
        <v>424</v>
      </c>
      <c r="C109" s="31" t="s">
        <v>425</v>
      </c>
      <c r="D109" s="32" t="str">
        <f aca="false">HYPERLINK("http://www.books.com.tw/exep/prod/booksfile.php?item="&amp;B109,C109)</f>
        <v>文學男子</v>
      </c>
      <c r="E109" s="37" t="n">
        <v>250</v>
      </c>
      <c r="F109" s="31" t="s">
        <v>426</v>
      </c>
      <c r="G109" s="60" t="s">
        <v>427</v>
      </c>
      <c r="H109" s="51" t="n">
        <v>20120518</v>
      </c>
      <c r="I109" s="35" t="s">
        <v>428</v>
      </c>
      <c r="J109" s="61"/>
    </row>
    <row r="110" s="56" customFormat="true" ht="16.5" hidden="false" customHeight="false" outlineLevel="0" collapsed="false">
      <c r="A110" s="29" t="n">
        <v>13</v>
      </c>
      <c r="B110" s="30" t="s">
        <v>429</v>
      </c>
      <c r="C110" s="31" t="s">
        <v>430</v>
      </c>
      <c r="D110" s="32" t="str">
        <f aca="false">HYPERLINK("http://www.books.com.tw/exep/prod/booksfile.php?item="&amp;B110,C110)</f>
        <v>上上籤</v>
      </c>
      <c r="E110" s="37" t="n">
        <v>220</v>
      </c>
      <c r="F110" s="37" t="s">
        <v>431</v>
      </c>
      <c r="G110" s="60" t="s">
        <v>153</v>
      </c>
      <c r="H110" s="51" t="n">
        <v>20110817</v>
      </c>
      <c r="I110" s="35" t="s">
        <v>432</v>
      </c>
      <c r="J110" s="62"/>
    </row>
    <row r="111" s="56" customFormat="true" ht="16.5" hidden="false" customHeight="false" outlineLevel="0" collapsed="false">
      <c r="A111" s="29" t="n">
        <v>14</v>
      </c>
      <c r="B111" s="30" t="s">
        <v>433</v>
      </c>
      <c r="C111" s="31" t="s">
        <v>434</v>
      </c>
      <c r="D111" s="32" t="str">
        <f aca="false">HYPERLINK("http://www.books.com.tw/exep/prod/booksfile.php?item="&amp;B111,C111)</f>
        <v>擁抱 （精裝版）</v>
      </c>
      <c r="E111" s="37" t="n">
        <v>380</v>
      </c>
      <c r="F111" s="31" t="s">
        <v>400</v>
      </c>
      <c r="G111" s="60" t="s">
        <v>54</v>
      </c>
      <c r="H111" s="51" t="n">
        <v>20120528</v>
      </c>
      <c r="I111" s="35" t="s">
        <v>401</v>
      </c>
      <c r="J111" s="62"/>
    </row>
    <row r="112" s="56" customFormat="true" ht="16.5" hidden="false" customHeight="false" outlineLevel="0" collapsed="false">
      <c r="A112" s="29" t="n">
        <v>15</v>
      </c>
      <c r="B112" s="30" t="s">
        <v>435</v>
      </c>
      <c r="C112" s="31" t="s">
        <v>436</v>
      </c>
      <c r="D112" s="32" t="str">
        <f aca="false">HYPERLINK("http://www.books.com.tw/exep/prod/booksfile.php?item="&amp;B112,C112)</f>
        <v>典藏、創意、狂想：CCC創作集1</v>
      </c>
      <c r="E112" s="37" t="n">
        <v>220</v>
      </c>
      <c r="F112" s="31" t="s">
        <v>437</v>
      </c>
      <c r="G112" s="60" t="s">
        <v>153</v>
      </c>
      <c r="H112" s="51" t="n">
        <v>20120516</v>
      </c>
      <c r="I112" s="35" t="s">
        <v>438</v>
      </c>
      <c r="J112" s="61"/>
    </row>
    <row r="113" s="56" customFormat="true" ht="16.5" hidden="false" customHeight="false" outlineLevel="0" collapsed="false">
      <c r="A113" s="29" t="n">
        <v>16</v>
      </c>
      <c r="B113" s="30" t="s">
        <v>439</v>
      </c>
      <c r="C113" s="31" t="s">
        <v>440</v>
      </c>
      <c r="D113" s="32" t="str">
        <f aca="false">HYPERLINK("http://www.books.com.tw/exep/prod/booksfile.php?item="&amp;B113,C113)</f>
        <v>北城百畫帖</v>
      </c>
      <c r="E113" s="37" t="n">
        <v>240</v>
      </c>
      <c r="F113" s="37" t="s">
        <v>422</v>
      </c>
      <c r="G113" s="60" t="s">
        <v>153</v>
      </c>
      <c r="H113" s="51" t="n">
        <v>20101020</v>
      </c>
      <c r="I113" s="35" t="s">
        <v>441</v>
      </c>
      <c r="J113" s="61"/>
    </row>
    <row r="114" s="56" customFormat="true" ht="16.5" hidden="false" customHeight="false" outlineLevel="0" collapsed="false">
      <c r="A114" s="29" t="n">
        <v>17</v>
      </c>
      <c r="B114" s="30" t="s">
        <v>442</v>
      </c>
      <c r="C114" s="31" t="s">
        <v>443</v>
      </c>
      <c r="D114" s="32" t="str">
        <f aca="false">HYPERLINK("http://www.books.com.tw/exep/prod/booksfile.php?item="&amp;B114,C114)</f>
        <v>史丹利沖繩不能停</v>
      </c>
      <c r="E114" s="37" t="n">
        <v>350</v>
      </c>
      <c r="F114" s="31" t="s">
        <v>444</v>
      </c>
      <c r="G114" s="60" t="s">
        <v>445</v>
      </c>
      <c r="H114" s="51" t="n">
        <v>20120719</v>
      </c>
      <c r="I114" s="35" t="s">
        <v>446</v>
      </c>
      <c r="J114" s="61"/>
    </row>
    <row r="115" s="56" customFormat="true" ht="16.5" hidden="false" customHeight="false" outlineLevel="0" collapsed="false">
      <c r="A115" s="29" t="n">
        <v>18</v>
      </c>
      <c r="B115" s="30" t="s">
        <v>447</v>
      </c>
      <c r="C115" s="31" t="s">
        <v>448</v>
      </c>
      <c r="D115" s="32" t="str">
        <f aca="false">HYPERLINK("http://www.books.com.tw/exep/prod/booksfile.php?item="&amp;B115,C115)</f>
        <v>血型小將ABO</v>
      </c>
      <c r="E115" s="37" t="n">
        <v>260</v>
      </c>
      <c r="F115" s="31" t="s">
        <v>407</v>
      </c>
      <c r="G115" s="60" t="s">
        <v>119</v>
      </c>
      <c r="H115" s="51" t="n">
        <v>20100429</v>
      </c>
      <c r="I115" s="35" t="s">
        <v>449</v>
      </c>
      <c r="J115" s="61"/>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6" customFormat="true" ht="16.5" hidden="false" customHeight="false" outlineLevel="0" collapsed="false">
      <c r="A116" s="29" t="n">
        <v>19</v>
      </c>
      <c r="B116" s="51" t="s">
        <v>450</v>
      </c>
      <c r="C116" s="66" t="s">
        <v>451</v>
      </c>
      <c r="D116" s="32" t="str">
        <f aca="false">HYPERLINK("http://www.books.com.tw/exep/prod/booksfile.php?item="&amp;B116,C116)</f>
        <v>凱妞BUY首爾</v>
      </c>
      <c r="E116" s="66" t="n">
        <v>300</v>
      </c>
      <c r="F116" s="66" t="s">
        <v>452</v>
      </c>
      <c r="G116" s="60" t="s">
        <v>453</v>
      </c>
      <c r="H116" s="51" t="n">
        <v>20120629</v>
      </c>
      <c r="I116" s="67" t="s">
        <v>454</v>
      </c>
      <c r="J116" s="68"/>
    </row>
    <row r="117" s="56" customFormat="true" ht="16.5" hidden="false" customHeight="false" outlineLevel="0" collapsed="false">
      <c r="A117" s="29" t="n">
        <v>20</v>
      </c>
      <c r="B117" s="30" t="s">
        <v>455</v>
      </c>
      <c r="C117" s="31" t="s">
        <v>456</v>
      </c>
      <c r="D117" s="32" t="str">
        <f aca="false">HYPERLINK("http://www.books.com.tw/exep/prod/booksfile.php?item="&amp;B117,C117)</f>
        <v>我喜歡你</v>
      </c>
      <c r="E117" s="37" t="n">
        <v>140</v>
      </c>
      <c r="F117" s="31" t="s">
        <v>457</v>
      </c>
      <c r="G117" s="60" t="s">
        <v>20</v>
      </c>
      <c r="H117" s="51" t="n">
        <v>19980225</v>
      </c>
      <c r="I117" s="35" t="s">
        <v>458</v>
      </c>
      <c r="J117" s="69"/>
    </row>
    <row r="118" s="43" customFormat="true" ht="16.5" hidden="false" customHeight="false" outlineLevel="0" collapsed="false">
      <c r="A118" s="20" t="s">
        <v>459</v>
      </c>
      <c r="B118" s="20"/>
      <c r="C118" s="20"/>
      <c r="D118" s="20"/>
      <c r="E118" s="20"/>
      <c r="F118" s="20"/>
      <c r="G118" s="20"/>
      <c r="H118" s="20"/>
      <c r="I118" s="20"/>
    </row>
    <row r="119" s="43" customFormat="true" ht="16.5" hidden="false" customHeight="false" outlineLevel="0" collapsed="false">
      <c r="A119" s="44" t="s">
        <v>9</v>
      </c>
      <c r="B119" s="45" t="s">
        <v>10</v>
      </c>
      <c r="C119" s="46" t="s">
        <v>11</v>
      </c>
      <c r="D119" s="46" t="s">
        <v>11</v>
      </c>
      <c r="E119" s="47" t="s">
        <v>12</v>
      </c>
      <c r="F119" s="48" t="s">
        <v>13</v>
      </c>
      <c r="G119" s="24" t="s">
        <v>14</v>
      </c>
      <c r="H119" s="49" t="s">
        <v>15</v>
      </c>
      <c r="I119" s="50" t="s">
        <v>16</v>
      </c>
    </row>
    <row r="120" s="56" customFormat="true" ht="16.5" hidden="false" customHeight="false" outlineLevel="0" collapsed="false">
      <c r="A120" s="29" t="n">
        <v>1</v>
      </c>
      <c r="B120" s="30" t="s">
        <v>460</v>
      </c>
      <c r="C120" s="37" t="s">
        <v>461</v>
      </c>
      <c r="D120" s="32" t="str">
        <f aca="false">HYPERLINK("http://www.books.com.tw/exep/prod/booksfile.php?item="&amp;B120,C120)</f>
        <v>TRENDY偶像誌2012：SPECIAL 1 三週年特別企劃</v>
      </c>
      <c r="E120" s="37" t="n">
        <v>168</v>
      </c>
      <c r="F120" s="37" t="s">
        <v>462</v>
      </c>
      <c r="G120" s="63" t="s">
        <v>463</v>
      </c>
      <c r="H120" s="51" t="n">
        <v>20120629</v>
      </c>
      <c r="I120" s="35" t="s">
        <v>464</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6" customFormat="true" ht="16.5" hidden="false" customHeight="false" outlineLevel="0" collapsed="false">
      <c r="A121" s="29" t="n">
        <v>2</v>
      </c>
      <c r="B121" s="30" t="s">
        <v>465</v>
      </c>
      <c r="C121" s="37" t="s">
        <v>466</v>
      </c>
      <c r="D121" s="32" t="str">
        <f aca="false">HYPERLINK("http://www.books.com.tw/exep/prod/booksfile.php?item="&amp;B121,C121)</f>
        <v>TRENDY偶像誌NO37：SHINee &amp;金秀賢雙封面特輯</v>
      </c>
      <c r="E121" s="37" t="n">
        <v>148</v>
      </c>
      <c r="F121" s="37" t="s">
        <v>467</v>
      </c>
      <c r="G121" s="63" t="s">
        <v>463</v>
      </c>
      <c r="H121" s="51" t="n">
        <v>20120721</v>
      </c>
      <c r="I121" s="35" t="s">
        <v>468</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6" customFormat="true" ht="16.5" hidden="false" customHeight="false" outlineLevel="0" collapsed="false">
      <c r="A122" s="29" t="n">
        <v>3</v>
      </c>
      <c r="B122" s="30" t="s">
        <v>469</v>
      </c>
      <c r="C122" s="31" t="s">
        <v>470</v>
      </c>
      <c r="D122" s="32" t="str">
        <f aca="false">HYPERLINK("http://www.books.com.tw/exep/prod/booksfile.php?item="&amp;B122,C122)</f>
        <v>養瘦：Jolin能吃能睡又能瘦的健美飲食調養法</v>
      </c>
      <c r="E122" s="37" t="n">
        <v>350</v>
      </c>
      <c r="F122" s="31" t="s">
        <v>471</v>
      </c>
      <c r="G122" s="60" t="s">
        <v>472</v>
      </c>
      <c r="H122" s="51" t="n">
        <v>20110712</v>
      </c>
      <c r="I122" s="35" t="s">
        <v>473</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6" customFormat="true" ht="16.5" hidden="false" customHeight="false" outlineLevel="0" collapsed="false">
      <c r="A123" s="29" t="n">
        <v>4</v>
      </c>
      <c r="B123" s="30" t="s">
        <v>474</v>
      </c>
      <c r="C123" s="31" t="s">
        <v>475</v>
      </c>
      <c r="D123" s="32" t="str">
        <f aca="false">HYPERLINK("http://www.books.com.tw/exep/prod/booksfile.php?item="&amp;B123,C123)</f>
        <v>太陽之子：SHINee巴塞隆納寫真遊記</v>
      </c>
      <c r="E123" s="37" t="n">
        <v>599</v>
      </c>
      <c r="F123" s="31" t="s">
        <v>476</v>
      </c>
      <c r="G123" s="60" t="s">
        <v>40</v>
      </c>
      <c r="H123" s="51" t="n">
        <v>20120316</v>
      </c>
      <c r="I123" s="35" t="s">
        <v>477</v>
      </c>
      <c r="J123" s="0"/>
    </row>
    <row r="124" s="56" customFormat="true" ht="16.5" hidden="false" customHeight="false" outlineLevel="0" collapsed="false">
      <c r="A124" s="29" t="n">
        <v>5</v>
      </c>
      <c r="B124" s="30" t="s">
        <v>478</v>
      </c>
      <c r="C124" s="37" t="s">
        <v>479</v>
      </c>
      <c r="D124" s="32" t="str">
        <f aca="false">HYPERLINK("http://www.books.com.tw/exep/prod/booksfile.php?item="&amp;B124,C124)</f>
        <v>TRENDY偶像誌NO37特別限定版：金俊秀&amp;F.CUZ雙封面</v>
      </c>
      <c r="E124" s="37" t="n">
        <v>148</v>
      </c>
      <c r="F124" s="37" t="s">
        <v>467</v>
      </c>
      <c r="G124" s="63" t="s">
        <v>463</v>
      </c>
      <c r="H124" s="51" t="n">
        <v>20120721</v>
      </c>
      <c r="I124" s="35" t="s">
        <v>468</v>
      </c>
      <c r="J124" s="0"/>
    </row>
    <row r="125" s="56" customFormat="true" ht="16.5" hidden="false" customHeight="false" outlineLevel="0" collapsed="false">
      <c r="A125" s="29" t="n">
        <v>6</v>
      </c>
      <c r="B125" s="30" t="s">
        <v>480</v>
      </c>
      <c r="C125" s="31" t="s">
        <v>481</v>
      </c>
      <c r="D125" s="32" t="str">
        <f aca="false">HYPERLINK("http://www.books.com.tw/exep/prod/booksfile.php?item="&amp;B125,C125)</f>
        <v>犀利人妻最終回：幸福男．不難之情書珍藏</v>
      </c>
      <c r="E125" s="37" t="n">
        <v>399</v>
      </c>
      <c r="F125" s="31" t="s">
        <v>482</v>
      </c>
      <c r="G125" s="60" t="s">
        <v>208</v>
      </c>
      <c r="H125" s="51" t="n">
        <v>20120721</v>
      </c>
      <c r="I125" s="35" t="s">
        <v>483</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6" customFormat="true" ht="16.5" hidden="false" customHeight="false" outlineLevel="0" collapsed="false">
      <c r="A126" s="29" t="n">
        <v>7</v>
      </c>
      <c r="B126" s="30" t="s">
        <v>484</v>
      </c>
      <c r="C126" s="37" t="s">
        <v>485</v>
      </c>
      <c r="D126" s="32" t="str">
        <f aca="false">HYPERLINK("http://www.books.com.tw/exep/prod/booksfile.php?item="&amp;B126,C126)</f>
        <v>10+SHOW 國際中文版</v>
      </c>
      <c r="E126" s="37" t="n">
        <v>420</v>
      </c>
      <c r="F126" s="37" t="s">
        <v>486</v>
      </c>
      <c r="G126" s="60" t="s">
        <v>487</v>
      </c>
      <c r="H126" s="51" t="n">
        <v>20120715</v>
      </c>
      <c r="I126" s="52" t="s">
        <v>488</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6" customFormat="true" ht="16.5" hidden="false" customHeight="false" outlineLevel="0" collapsed="false">
      <c r="A127" s="29" t="n">
        <v>8</v>
      </c>
      <c r="B127" s="30" t="s">
        <v>489</v>
      </c>
      <c r="C127" s="37" t="s">
        <v>490</v>
      </c>
      <c r="D127" s="32" t="str">
        <f aca="false">HYPERLINK("http://www.books.com.tw/exep/prod/booksfile.php?item="&amp;B127,C127)</f>
        <v>Happy.Birth.Day──阿信.搖滾詩的誕生與轉生(附CD)</v>
      </c>
      <c r="E127" s="37" t="n">
        <v>380</v>
      </c>
      <c r="F127" s="31" t="s">
        <v>491</v>
      </c>
      <c r="G127" s="60" t="s">
        <v>139</v>
      </c>
      <c r="H127" s="51" t="n">
        <v>20060216</v>
      </c>
      <c r="I127" s="35" t="s">
        <v>492</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6" customFormat="true" ht="16.5" hidden="false" customHeight="false" outlineLevel="0" collapsed="false">
      <c r="A128" s="29" t="n">
        <v>9</v>
      </c>
      <c r="B128" s="30" t="s">
        <v>493</v>
      </c>
      <c r="C128" s="37" t="s">
        <v>494</v>
      </c>
      <c r="D128" s="32" t="str">
        <f aca="false">HYPERLINK("http://www.books.com.tw/exep/prod/booksfile.php?item="&amp;B128,C128)</f>
        <v>TRENDY偶像誌NO.36：FTISLAND&amp;金賢重來台大特輯</v>
      </c>
      <c r="E128" s="37" t="n">
        <v>148</v>
      </c>
      <c r="F128" s="37" t="s">
        <v>462</v>
      </c>
      <c r="G128" s="63" t="s">
        <v>463</v>
      </c>
      <c r="H128" s="51" t="n">
        <v>20120610</v>
      </c>
      <c r="I128" s="35" t="s">
        <v>468</v>
      </c>
      <c r="J128" s="0"/>
    </row>
    <row r="129" s="56" customFormat="true" ht="16.5" hidden="false" customHeight="false" outlineLevel="0" collapsed="false">
      <c r="A129" s="29" t="n">
        <v>10</v>
      </c>
      <c r="B129" s="30" t="s">
        <v>495</v>
      </c>
      <c r="C129" s="37" t="s">
        <v>496</v>
      </c>
      <c r="D129" s="32" t="str">
        <f aca="false">HYPERLINK("http://www.books.com.tw/exep/prod/booksfile.php?item="&amp;B129,C129)</f>
        <v>OPEN小將寫真書禮物書</v>
      </c>
      <c r="E129" s="37" t="n">
        <v>199</v>
      </c>
      <c r="F129" s="31" t="s">
        <v>497</v>
      </c>
      <c r="G129" s="60" t="s">
        <v>498</v>
      </c>
      <c r="H129" s="51" t="n">
        <v>20120711</v>
      </c>
      <c r="I129" s="52" t="s">
        <v>499</v>
      </c>
      <c r="J129" s="0"/>
    </row>
    <row r="130" s="56" customFormat="true" ht="16.5" hidden="false" customHeight="false" outlineLevel="0" collapsed="false">
      <c r="A130" s="29" t="n">
        <v>11</v>
      </c>
      <c r="B130" s="30" t="s">
        <v>500</v>
      </c>
      <c r="C130" s="31" t="s">
        <v>501</v>
      </c>
      <c r="D130" s="32" t="str">
        <f aca="false">HYPERLINK("http://www.books.com.tw/exep/prod/booksfile.php?item="&amp;B130,C130)</f>
        <v>雙子星</v>
      </c>
      <c r="E130" s="37" t="n">
        <v>499</v>
      </c>
      <c r="F130" s="31" t="s">
        <v>502</v>
      </c>
      <c r="G130" s="60" t="s">
        <v>208</v>
      </c>
      <c r="H130" s="51" t="n">
        <v>20120616</v>
      </c>
      <c r="I130" s="35" t="s">
        <v>503</v>
      </c>
      <c r="J130" s="0"/>
    </row>
    <row r="131" s="56" customFormat="true" ht="16.5" hidden="false" customHeight="false" outlineLevel="0" collapsed="false">
      <c r="A131" s="29" t="n">
        <v>12</v>
      </c>
      <c r="B131" s="30" t="s">
        <v>504</v>
      </c>
      <c r="C131" s="31" t="s">
        <v>505</v>
      </c>
      <c r="D131" s="32" t="str">
        <f aca="false">HYPERLINK("http://www.books.com.tw/exep/prod/booksfile.php?item="&amp;B131,C131)</f>
        <v>公主與狩獵者</v>
      </c>
      <c r="E131" s="37" t="n">
        <v>300</v>
      </c>
      <c r="F131" s="31" t="s">
        <v>506</v>
      </c>
      <c r="G131" s="60" t="s">
        <v>498</v>
      </c>
      <c r="H131" s="51" t="n">
        <v>20120601</v>
      </c>
      <c r="I131" s="35" t="s">
        <v>507</v>
      </c>
      <c r="J131" s="0"/>
    </row>
    <row r="132" s="56" customFormat="true" ht="16.5" hidden="false" customHeight="false" outlineLevel="0" collapsed="false">
      <c r="A132" s="29" t="n">
        <v>13</v>
      </c>
      <c r="B132" s="30" t="s">
        <v>508</v>
      </c>
      <c r="C132" s="31" t="s">
        <v>509</v>
      </c>
      <c r="D132" s="32" t="str">
        <f aca="false">HYPERLINK("http://www.books.com.tw/exep/prod/booksfile.php?item="&amp;B132,C132)</f>
        <v>一克拉的夢想</v>
      </c>
      <c r="E132" s="37" t="n">
        <v>149</v>
      </c>
      <c r="F132" s="37" t="s">
        <v>510</v>
      </c>
      <c r="G132" s="60" t="s">
        <v>511</v>
      </c>
      <c r="H132" s="51" t="n">
        <v>20110703</v>
      </c>
      <c r="I132" s="35" t="s">
        <v>512</v>
      </c>
      <c r="J132" s="0"/>
    </row>
    <row r="133" s="56" customFormat="true" ht="16.5" hidden="false" customHeight="false" outlineLevel="0" collapsed="false">
      <c r="A133" s="29" t="n">
        <v>14</v>
      </c>
      <c r="B133" s="30" t="s">
        <v>513</v>
      </c>
      <c r="C133" s="31" t="s">
        <v>514</v>
      </c>
      <c r="D133" s="32" t="str">
        <f aca="false">HYPERLINK("http://www.books.com.tw/exep/prod/booksfile.php?item="&amp;B133,C133)</f>
        <v>星空電影青春紀念冊</v>
      </c>
      <c r="E133" s="37" t="n">
        <v>360</v>
      </c>
      <c r="F133" s="31" t="s">
        <v>515</v>
      </c>
      <c r="G133" s="60" t="s">
        <v>54</v>
      </c>
      <c r="H133" s="51" t="n">
        <v>20111103</v>
      </c>
      <c r="I133" s="35" t="s">
        <v>516</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6" customFormat="true" ht="16.5" hidden="false" customHeight="false" outlineLevel="0" collapsed="false">
      <c r="A134" s="29" t="n">
        <v>15</v>
      </c>
      <c r="B134" s="30" t="s">
        <v>517</v>
      </c>
      <c r="C134" s="31" t="s">
        <v>518</v>
      </c>
      <c r="D134" s="32" t="str">
        <f aca="false">HYPERLINK("http://www.books.com.tw/exep/prod/booksfile.php?item="&amp;B134,C134)</f>
        <v>給愛麗絲的奇蹟 電視小說</v>
      </c>
      <c r="E134" s="37" t="n">
        <v>330</v>
      </c>
      <c r="F134" s="31" t="s">
        <v>519</v>
      </c>
      <c r="G134" s="60" t="s">
        <v>520</v>
      </c>
      <c r="H134" s="51" t="n">
        <v>20120613</v>
      </c>
      <c r="I134" s="35" t="s">
        <v>521</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6" customFormat="true" ht="16.5" hidden="false" customHeight="false" outlineLevel="0" collapsed="false">
      <c r="A135" s="29" t="n">
        <v>16</v>
      </c>
      <c r="B135" s="30" t="s">
        <v>522</v>
      </c>
      <c r="C135" s="31" t="s">
        <v>523</v>
      </c>
      <c r="D135" s="32" t="str">
        <f aca="false">HYPERLINK("http://www.books.com.tw/exep/prod/booksfile.php?item="&amp;B135,C135)</f>
        <v>記得林俊傑</v>
      </c>
      <c r="E135" s="37" t="n">
        <v>380</v>
      </c>
      <c r="F135" s="31" t="s">
        <v>524</v>
      </c>
      <c r="G135" s="60" t="s">
        <v>525</v>
      </c>
      <c r="H135" s="51" t="n">
        <v>20120327</v>
      </c>
      <c r="I135" s="35" t="s">
        <v>526</v>
      </c>
      <c r="J135" s="0"/>
    </row>
    <row r="136" s="56" customFormat="true" ht="16.5" hidden="false" customHeight="false" outlineLevel="0" collapsed="false">
      <c r="A136" s="29" t="n">
        <v>17</v>
      </c>
      <c r="B136" s="30" t="s">
        <v>527</v>
      </c>
      <c r="C136" s="37" t="s">
        <v>528</v>
      </c>
      <c r="D136" s="32" t="str">
        <f aca="false">HYPERLINK("http://www.books.com.tw/exep/prod/booksfile.php?item="&amp;B136,C136)</f>
        <v>TRENDY偶像誌NO.35：神話&amp;B.A.P雙封面超值加厚88頁版</v>
      </c>
      <c r="E136" s="37" t="n">
        <v>148</v>
      </c>
      <c r="F136" s="37" t="s">
        <v>529</v>
      </c>
      <c r="G136" s="63" t="s">
        <v>463</v>
      </c>
      <c r="H136" s="51" t="n">
        <v>20120513</v>
      </c>
      <c r="I136" s="35" t="s">
        <v>468</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6" customFormat="true" ht="16.5" hidden="false" customHeight="false" outlineLevel="0" collapsed="false">
      <c r="A137" s="29" t="n">
        <v>18</v>
      </c>
      <c r="B137" s="30" t="s">
        <v>530</v>
      </c>
      <c r="C137" s="31" t="s">
        <v>531</v>
      </c>
      <c r="D137" s="32" t="str">
        <f aca="false">HYPERLINK("http://www.books.com.tw/exep/prod/booksfile.php?item="&amp;B137,C137)</f>
        <v>半熟戀人in between愛情熟度影像書</v>
      </c>
      <c r="E137" s="37" t="n">
        <v>360</v>
      </c>
      <c r="F137" s="31" t="s">
        <v>532</v>
      </c>
      <c r="G137" s="60" t="s">
        <v>520</v>
      </c>
      <c r="H137" s="51" t="n">
        <v>20120712</v>
      </c>
      <c r="I137" s="35" t="s">
        <v>533</v>
      </c>
      <c r="J137" s="0"/>
    </row>
    <row r="138" s="56" customFormat="true" ht="16.5" hidden="false" customHeight="false" outlineLevel="0" collapsed="false">
      <c r="A138" s="29" t="n">
        <v>19</v>
      </c>
      <c r="B138" s="30" t="s">
        <v>534</v>
      </c>
      <c r="C138" s="31" t="s">
        <v>535</v>
      </c>
      <c r="D138" s="32" t="str">
        <f aca="false">HYPERLINK("http://www.books.com.tw/exep/prod/booksfile.php?item="&amp;B138,C138)</f>
        <v>冥王星早餐</v>
      </c>
      <c r="E138" s="37" t="n">
        <v>240</v>
      </c>
      <c r="F138" s="31" t="s">
        <v>536</v>
      </c>
      <c r="G138" s="60" t="s">
        <v>537</v>
      </c>
      <c r="H138" s="51" t="n">
        <v>20070626</v>
      </c>
      <c r="I138" s="35" t="s">
        <v>538</v>
      </c>
      <c r="J138" s="0"/>
    </row>
    <row r="139" s="56" customFormat="true" ht="16.5" hidden="false" customHeight="false" outlineLevel="0" collapsed="false">
      <c r="A139" s="29" t="n">
        <v>20</v>
      </c>
      <c r="B139" s="30" t="s">
        <v>539</v>
      </c>
      <c r="C139" s="31" t="s">
        <v>540</v>
      </c>
      <c r="D139" s="32" t="str">
        <f aca="false">HYPERLINK("http://www.books.com.tw/exep/prod/booksfile.php?item="&amp;B139,C139)</f>
        <v>追殺五月天</v>
      </c>
      <c r="E139" s="37" t="n">
        <v>250</v>
      </c>
      <c r="F139" s="31" t="s">
        <v>541</v>
      </c>
      <c r="G139" s="60" t="s">
        <v>139</v>
      </c>
      <c r="H139" s="51" t="n">
        <v>20061218</v>
      </c>
      <c r="I139" s="35" t="s">
        <v>542</v>
      </c>
      <c r="J139" s="0"/>
    </row>
    <row r="140" s="43" customFormat="true" ht="16.5" hidden="false" customHeight="false" outlineLevel="0" collapsed="false">
      <c r="A140" s="20" t="s">
        <v>543</v>
      </c>
      <c r="B140" s="20"/>
      <c r="C140" s="20"/>
      <c r="D140" s="20"/>
      <c r="E140" s="20"/>
      <c r="F140" s="20"/>
      <c r="G140" s="20"/>
      <c r="H140" s="20"/>
      <c r="I140" s="20"/>
    </row>
    <row r="141" s="43" customFormat="true" ht="16.5" hidden="false" customHeight="false" outlineLevel="0" collapsed="false">
      <c r="A141" s="44" t="s">
        <v>9</v>
      </c>
      <c r="B141" s="45" t="s">
        <v>10</v>
      </c>
      <c r="C141" s="46" t="s">
        <v>11</v>
      </c>
      <c r="D141" s="46" t="s">
        <v>11</v>
      </c>
      <c r="E141" s="47" t="s">
        <v>12</v>
      </c>
      <c r="F141" s="48" t="s">
        <v>13</v>
      </c>
      <c r="G141" s="24" t="s">
        <v>14</v>
      </c>
      <c r="H141" s="49" t="s">
        <v>15</v>
      </c>
      <c r="I141" s="50" t="s">
        <v>16</v>
      </c>
    </row>
    <row r="142" s="56" customFormat="true" ht="16.5" hidden="false" customHeight="false" outlineLevel="0" collapsed="false">
      <c r="A142" s="29" t="n">
        <v>1</v>
      </c>
      <c r="B142" s="30" t="s">
        <v>544</v>
      </c>
      <c r="C142" s="31" t="s">
        <v>545</v>
      </c>
      <c r="D142" s="32" t="str">
        <f aca="false">HYPERLINK("http://www.books.com.tw/exep/prod/booksfile.php?item="&amp;B142,C142)</f>
        <v>舟山久美子 Beauty Book</v>
      </c>
      <c r="E142" s="37" t="n">
        <v>280</v>
      </c>
      <c r="F142" s="31" t="s">
        <v>546</v>
      </c>
      <c r="G142" s="60" t="s">
        <v>64</v>
      </c>
      <c r="H142" s="51" t="n">
        <v>20120709</v>
      </c>
      <c r="I142" s="52" t="s">
        <v>547</v>
      </c>
      <c r="J142" s="0"/>
    </row>
    <row r="143" s="56" customFormat="true" ht="16.5" hidden="false" customHeight="false" outlineLevel="0" collapsed="false">
      <c r="A143" s="29" t="n">
        <v>2</v>
      </c>
      <c r="B143" s="30" t="s">
        <v>548</v>
      </c>
      <c r="C143" s="37" t="s">
        <v>549</v>
      </c>
      <c r="D143" s="32" t="str">
        <f aca="false">HYPERLINK("http://www.books.com.tw/exep/prod/booksfile.php?item="&amp;B143,C143)</f>
        <v>MillyQ in Wonderland. 米粒Q的紐約21days時尚日記：史上第一本旅遊結合穿搭的STYLE BOOK</v>
      </c>
      <c r="E143" s="37" t="n">
        <v>320</v>
      </c>
      <c r="F143" s="31" t="s">
        <v>550</v>
      </c>
      <c r="G143" s="60" t="s">
        <v>203</v>
      </c>
      <c r="H143" s="51" t="n">
        <v>20120803</v>
      </c>
      <c r="I143" s="35" t="s">
        <v>551</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6" customFormat="true" ht="16.5" hidden="false" customHeight="false" outlineLevel="0" collapsed="false">
      <c r="A144" s="29" t="n">
        <v>3</v>
      </c>
      <c r="B144" s="30" t="s">
        <v>552</v>
      </c>
      <c r="C144" s="31" t="s">
        <v>553</v>
      </c>
      <c r="D144" s="32" t="str">
        <f aca="false">HYPERLINK("http://www.books.com.tw/exep/prod/booksfile.php?item="&amp;B144,C144)</f>
        <v>韓國化妝女王Pony’s超正女神妝：4大色系＋43款妝容，打造完美韓妞全臉妝！（附贈：90分鐘步驟式教學DVD，收錄4款獨門妝容技巧）</v>
      </c>
      <c r="E144" s="37" t="n">
        <v>320</v>
      </c>
      <c r="F144" s="31" t="s">
        <v>554</v>
      </c>
      <c r="G144" s="60" t="s">
        <v>203</v>
      </c>
      <c r="H144" s="51" t="n">
        <v>20120608</v>
      </c>
      <c r="I144" s="35" t="s">
        <v>555</v>
      </c>
      <c r="J144" s="0"/>
    </row>
    <row r="145" s="56" customFormat="true" ht="16.5" hidden="false" customHeight="false" outlineLevel="0" collapsed="false">
      <c r="A145" s="29" t="n">
        <v>4</v>
      </c>
      <c r="B145" s="30" t="s">
        <v>556</v>
      </c>
      <c r="C145" s="31" t="s">
        <v>557</v>
      </c>
      <c r="D145" s="32" t="str">
        <f aca="false">HYPERLINK("http://www.books.com.tw/exep/prod/booksfile.php?item="&amp;B145,C145)</f>
        <v>吉他手冊系列叢書：彈指之間十三版（附1DVD+MP3）</v>
      </c>
      <c r="E145" s="37" t="n">
        <v>380</v>
      </c>
      <c r="F145" s="31" t="s">
        <v>558</v>
      </c>
      <c r="G145" s="60" t="s">
        <v>559</v>
      </c>
      <c r="H145" s="51" t="n">
        <v>20101126</v>
      </c>
      <c r="I145" s="35" t="s">
        <v>560</v>
      </c>
      <c r="J145" s="0"/>
    </row>
    <row r="146" s="56" customFormat="true" ht="16.5" hidden="false" customHeight="false" outlineLevel="0" collapsed="false">
      <c r="A146" s="29" t="n">
        <v>5</v>
      </c>
      <c r="B146" s="30" t="s">
        <v>561</v>
      </c>
      <c r="C146" s="31" t="s">
        <v>562</v>
      </c>
      <c r="D146" s="32" t="str">
        <f aca="false">HYPERLINK("http://www.books.com.tw/exep/prod/booksfile.php?item="&amp;B146,C146)</f>
        <v>網拍正妹都想偷偷學的不敗編髮全圖解：手殘也學得會的100招大公開！</v>
      </c>
      <c r="E146" s="37" t="n">
        <v>299</v>
      </c>
      <c r="F146" s="37" t="s">
        <v>563</v>
      </c>
      <c r="G146" s="60" t="s">
        <v>564</v>
      </c>
      <c r="H146" s="51" t="n">
        <v>20120531</v>
      </c>
      <c r="I146" s="35" t="s">
        <v>565</v>
      </c>
      <c r="J146" s="0"/>
    </row>
    <row r="147" s="56" customFormat="true" ht="16.5" hidden="false" customHeight="false" outlineLevel="0" collapsed="false">
      <c r="A147" s="29" t="n">
        <v>6</v>
      </c>
      <c r="B147" s="30" t="s">
        <v>566</v>
      </c>
      <c r="C147" s="31" t="s">
        <v>567</v>
      </c>
      <c r="D147" s="32" t="str">
        <f aca="false">HYPERLINK("http://www.books.com.tw/exep/prod/booksfile.php?item="&amp;B147,C147)</f>
        <v>塑身女皇教你打造完美曲線（附贈完美曲線操DVD）</v>
      </c>
      <c r="E147" s="37" t="n">
        <v>290</v>
      </c>
      <c r="F147" s="31" t="s">
        <v>568</v>
      </c>
      <c r="G147" s="60" t="s">
        <v>569</v>
      </c>
      <c r="H147" s="51" t="n">
        <v>20110425</v>
      </c>
      <c r="I147" s="35" t="s">
        <v>570</v>
      </c>
      <c r="J147" s="0"/>
    </row>
    <row r="148" s="56" customFormat="true" ht="16.5" hidden="false" customHeight="false" outlineLevel="0" collapsed="false">
      <c r="A148" s="29" t="n">
        <v>7</v>
      </c>
      <c r="B148" s="30" t="s">
        <v>571</v>
      </c>
      <c r="C148" s="31" t="s">
        <v>572</v>
      </c>
      <c r="D148" s="32" t="str">
        <f aca="false">HYPERLINK("http://www.books.com.tw/exep/prod/booksfile.php?item="&amp;B148,C148)</f>
        <v>圖解設計思考：好設計，原來是這樣「想」出來的！</v>
      </c>
      <c r="E148" s="37" t="n">
        <v>360</v>
      </c>
      <c r="F148" s="31" t="s">
        <v>573</v>
      </c>
      <c r="G148" s="60" t="s">
        <v>25</v>
      </c>
      <c r="H148" s="51" t="n">
        <v>20120406</v>
      </c>
      <c r="I148" s="35" t="s">
        <v>574</v>
      </c>
      <c r="J148" s="0"/>
    </row>
    <row r="149" s="56" customFormat="true" ht="16.5" hidden="false" customHeight="false" outlineLevel="0" collapsed="false">
      <c r="A149" s="29" t="n">
        <v>8</v>
      </c>
      <c r="B149" s="30" t="s">
        <v>575</v>
      </c>
      <c r="C149" s="37" t="s">
        <v>576</v>
      </c>
      <c r="D149" s="32" t="str">
        <f aca="false">HYPERLINK("http://www.books.com.tw/exep/prod/booksfile.php?item="&amp;B149,C149)</f>
        <v>90%的肚子一定瘦：日本最有效的長(土反)式瘦身法，一個月賣力運動，比不上60分鐘背部運動，全身脂肪都會燃燒消失！</v>
      </c>
      <c r="E149" s="37" t="n">
        <v>280</v>
      </c>
      <c r="F149" s="31" t="s">
        <v>577</v>
      </c>
      <c r="G149" s="60" t="s">
        <v>578</v>
      </c>
      <c r="H149" s="51" t="n">
        <v>20120223</v>
      </c>
      <c r="I149" s="35" t="s">
        <v>579</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6" customFormat="true" ht="16.5" hidden="false" customHeight="false" outlineLevel="0" collapsed="false">
      <c r="A150" s="29" t="n">
        <v>9</v>
      </c>
      <c r="B150" s="30" t="s">
        <v>580</v>
      </c>
      <c r="C150" s="37" t="s">
        <v>581</v>
      </c>
      <c r="D150" s="32" t="str">
        <f aca="false">HYPERLINK("http://www.books.com.tw/exep/prod/booksfile.php?item="&amp;B150,C150)</f>
        <v>10分鐘瘦肌操：沒肌肉的人「肚子」最容易胖，不復胖！不鬆垮！找回「瘦肌力」，連坐著都會瘦！</v>
      </c>
      <c r="E150" s="37" t="n">
        <v>280</v>
      </c>
      <c r="F150" s="31" t="s">
        <v>582</v>
      </c>
      <c r="G150" s="60" t="s">
        <v>578</v>
      </c>
      <c r="H150" s="51" t="n">
        <v>20120705</v>
      </c>
      <c r="I150" s="35" t="s">
        <v>583</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6" customFormat="true" ht="16.5" hidden="false" customHeight="false" outlineLevel="0" collapsed="false">
      <c r="A151" s="29" t="n">
        <v>10</v>
      </c>
      <c r="B151" s="30" t="s">
        <v>584</v>
      </c>
      <c r="C151" s="31" t="s">
        <v>585</v>
      </c>
      <c r="D151" s="32" t="str">
        <f aca="false">HYPERLINK("http://www.books.com.tw/exep/prod/booksfile.php?item="&amp;B151,C151)</f>
        <v>史上最強舞動瘦身操：跟著韓流偶像音樂一起舞動！教你輕鬆打造出比基尼性感S曲線(隨書附贈&lt;舞動韓流瘦身DVD&gt;)</v>
      </c>
      <c r="E151" s="37" t="n">
        <v>330</v>
      </c>
      <c r="F151" s="37" t="s">
        <v>586</v>
      </c>
      <c r="G151" s="60" t="s">
        <v>564</v>
      </c>
      <c r="H151" s="51" t="n">
        <v>20120607</v>
      </c>
      <c r="I151" s="35" t="s">
        <v>587</v>
      </c>
      <c r="J151" s="0"/>
    </row>
    <row r="152" s="56" customFormat="true" ht="16.5" hidden="false" customHeight="false" outlineLevel="0" collapsed="false">
      <c r="A152" s="29" t="n">
        <v>11</v>
      </c>
      <c r="B152" s="30" t="s">
        <v>588</v>
      </c>
      <c r="C152" s="31" t="s">
        <v>589</v>
      </c>
      <c r="D152" s="32" t="str">
        <f aca="false">HYPERLINK("http://www.books.com.tw/exep/prod/booksfile.php?item="&amp;B152,C152)</f>
        <v>我要瘦10kg：日本減肥名醫教你最有效的「背部拉筋減肥操」，95%的脂肪完全燃燒消失！</v>
      </c>
      <c r="E152" s="37" t="n">
        <v>280</v>
      </c>
      <c r="F152" s="31" t="s">
        <v>590</v>
      </c>
      <c r="G152" s="60" t="s">
        <v>578</v>
      </c>
      <c r="H152" s="51" t="n">
        <v>20120430</v>
      </c>
      <c r="I152" s="35" t="s">
        <v>591</v>
      </c>
      <c r="J152" s="0"/>
    </row>
    <row r="153" s="56" customFormat="true" ht="16.5" hidden="false" customHeight="false" outlineLevel="0" collapsed="false">
      <c r="A153" s="29" t="n">
        <v>12</v>
      </c>
      <c r="B153" s="30" t="s">
        <v>592</v>
      </c>
      <c r="C153" s="31" t="s">
        <v>593</v>
      </c>
      <c r="D153" s="32" t="str">
        <f aca="false">HYPERLINK("http://www.books.com.tw/exep/prod/booksfile.php?item="&amp;B153,C153)</f>
        <v>烏克麗麗完全入門24課（三版 附1DVD）</v>
      </c>
      <c r="E153" s="37" t="n">
        <v>360</v>
      </c>
      <c r="F153" s="31" t="s">
        <v>594</v>
      </c>
      <c r="G153" s="60" t="s">
        <v>559</v>
      </c>
      <c r="H153" s="51" t="n">
        <v>20120412</v>
      </c>
      <c r="I153" s="35" t="s">
        <v>595</v>
      </c>
      <c r="J153" s="0"/>
    </row>
    <row r="154" s="56" customFormat="true" ht="16.5" hidden="false" customHeight="false" outlineLevel="0" collapsed="false">
      <c r="A154" s="29" t="n">
        <v>13</v>
      </c>
      <c r="B154" s="30" t="s">
        <v>596</v>
      </c>
      <c r="C154" s="31" t="s">
        <v>597</v>
      </c>
      <c r="D154" s="32" t="str">
        <f aca="false">HYPERLINK("http://www.books.com.tw/exep/prod/booksfile.php?item="&amp;B154,C154)</f>
        <v>機車考照完全手冊(2012版)</v>
      </c>
      <c r="E154" s="37" t="n">
        <v>120</v>
      </c>
      <c r="F154" s="31" t="s">
        <v>598</v>
      </c>
      <c r="G154" s="60" t="s">
        <v>599</v>
      </c>
      <c r="H154" s="51" t="n">
        <v>20120112</v>
      </c>
      <c r="I154" s="35" t="s">
        <v>600</v>
      </c>
      <c r="J154" s="0"/>
    </row>
    <row r="155" s="56" customFormat="true" ht="16.5" hidden="false" customHeight="false" outlineLevel="0" collapsed="false">
      <c r="A155" s="29" t="n">
        <v>14</v>
      </c>
      <c r="B155" s="30" t="s">
        <v>601</v>
      </c>
      <c r="C155" s="31" t="s">
        <v>602</v>
      </c>
      <c r="D155" s="32" t="str">
        <f aca="false">HYPERLINK("http://www.books.com.tw/exep/prod/booksfile.php?item="&amp;B155,C155)</f>
        <v>啟發每個人的數學小書：愛因斯坦愉悅推薦，經典長銷70年</v>
      </c>
      <c r="E155" s="37" t="n">
        <v>250</v>
      </c>
      <c r="F155" s="31" t="s">
        <v>603</v>
      </c>
      <c r="G155" s="60" t="s">
        <v>604</v>
      </c>
      <c r="H155" s="51" t="n">
        <v>20120531</v>
      </c>
      <c r="I155" s="35" t="s">
        <v>605</v>
      </c>
      <c r="J155" s="0"/>
    </row>
    <row r="156" s="56" customFormat="true" ht="16.5" hidden="false" customHeight="false" outlineLevel="0" collapsed="false">
      <c r="A156" s="29" t="n">
        <v>15</v>
      </c>
      <c r="B156" s="30" t="s">
        <v>606</v>
      </c>
      <c r="C156" s="37" t="s">
        <v>607</v>
      </c>
      <c r="D156" s="32" t="str">
        <f aca="false">HYPERLINK("http://www.books.com.tw/exep/prod/booksfile.php?item="&amp;B156,C156)</f>
        <v>6個問題，竟能說服各種人：耶魯心理學家教你迅速解決一切難題</v>
      </c>
      <c r="E156" s="37" t="n">
        <v>280</v>
      </c>
      <c r="F156" s="31" t="s">
        <v>608</v>
      </c>
      <c r="G156" s="60" t="s">
        <v>609</v>
      </c>
      <c r="H156" s="51" t="n">
        <v>20120326</v>
      </c>
      <c r="I156" s="52" t="s">
        <v>610</v>
      </c>
      <c r="J156" s="0"/>
    </row>
    <row r="157" s="56" customFormat="true" ht="16.5" hidden="false" customHeight="false" outlineLevel="0" collapsed="false">
      <c r="A157" s="29" t="n">
        <v>16</v>
      </c>
      <c r="B157" s="30" t="s">
        <v>611</v>
      </c>
      <c r="C157" s="31" t="s">
        <v>612</v>
      </c>
      <c r="D157" s="32" t="str">
        <f aca="false">HYPERLINK("http://www.books.com.tw/exep/prod/booksfile.php?item="&amp;B157,C157)</f>
        <v>日本史上最暢銷NO.1瘦身書：史上最強彈力帶瘦身(隨書附送山本老師獨創彈力帶)</v>
      </c>
      <c r="E157" s="37" t="n">
        <v>299</v>
      </c>
      <c r="F157" s="31" t="s">
        <v>613</v>
      </c>
      <c r="G157" s="60" t="s">
        <v>564</v>
      </c>
      <c r="H157" s="51" t="n">
        <v>20101001</v>
      </c>
      <c r="I157" s="35" t="s">
        <v>614</v>
      </c>
      <c r="J157" s="0"/>
    </row>
    <row r="158" s="56" customFormat="true" ht="16.5" hidden="false" customHeight="false" outlineLevel="0" collapsed="false">
      <c r="A158" s="29" t="n">
        <v>17</v>
      </c>
      <c r="B158" s="30" t="s">
        <v>615</v>
      </c>
      <c r="C158" s="31" t="s">
        <v>616</v>
      </c>
      <c r="D158" s="32" t="str">
        <f aca="false">HYPERLINK("http://www.books.com.tw/exep/prod/booksfile.php?item="&amp;B158,C158)</f>
        <v>我在MIT燃燒物理魂</v>
      </c>
      <c r="E158" s="37" t="n">
        <v>399</v>
      </c>
      <c r="F158" s="31" t="s">
        <v>617</v>
      </c>
      <c r="G158" s="60" t="s">
        <v>20</v>
      </c>
      <c r="H158" s="51" t="n">
        <v>20120501</v>
      </c>
      <c r="I158" s="35" t="s">
        <v>618</v>
      </c>
      <c r="J158" s="0"/>
    </row>
    <row r="159" s="56" customFormat="true" ht="16.5" hidden="false" customHeight="false" outlineLevel="0" collapsed="false">
      <c r="A159" s="29" t="n">
        <v>18</v>
      </c>
      <c r="B159" s="30" t="s">
        <v>619</v>
      </c>
      <c r="C159" s="37" t="s">
        <v>620</v>
      </c>
      <c r="D159" s="32" t="str">
        <f aca="false">HYPERLINK("http://www.books.com.tw/exep/prod/booksfile.php?item="&amp;B159,C159)</f>
        <v>1000種可愛圖案★這樣畫最可愛！彩繪鋼珠筆的不敗帖：有了這本，從此自火柴人畢業！</v>
      </c>
      <c r="E159" s="37" t="n">
        <v>250</v>
      </c>
      <c r="F159" s="37" t="s">
        <v>621</v>
      </c>
      <c r="G159" s="60" t="s">
        <v>622</v>
      </c>
      <c r="H159" s="51" t="n">
        <v>20120224</v>
      </c>
      <c r="I159" s="35" t="s">
        <v>623</v>
      </c>
      <c r="J159" s="0"/>
    </row>
    <row r="160" s="71" customFormat="true" ht="16.5" hidden="false" customHeight="false" outlineLevel="0" collapsed="false">
      <c r="A160" s="38" t="n">
        <v>19</v>
      </c>
      <c r="B160" s="39" t="s">
        <v>624</v>
      </c>
      <c r="C160" s="40" t="s">
        <v>625</v>
      </c>
      <c r="D160" s="32" t="str">
        <f aca="false">HYPERLINK("http://www.books.com.tw/exep/prod/booksfile.php?item="&amp;B160,C160)</f>
        <v>韓國人氣化妝女王PONY’S 韓系搶眼妝(附贈：步驟最詳細！90分鐘PONY教學DVD)</v>
      </c>
      <c r="E160" s="40" t="n">
        <v>320</v>
      </c>
      <c r="F160" s="40" t="s">
        <v>626</v>
      </c>
      <c r="G160" s="60" t="s">
        <v>564</v>
      </c>
      <c r="H160" s="51" t="n">
        <v>20111103</v>
      </c>
      <c r="I160" s="41" t="s">
        <v>627</v>
      </c>
      <c r="J160" s="70"/>
    </row>
    <row r="161" s="56" customFormat="true" ht="16.5" hidden="false" customHeight="false" outlineLevel="0" collapsed="false">
      <c r="A161" s="29" t="n">
        <v>20</v>
      </c>
      <c r="B161" s="30" t="s">
        <v>628</v>
      </c>
      <c r="C161" s="31" t="s">
        <v>629</v>
      </c>
      <c r="D161" s="32" t="str">
        <f aca="false">HYPERLINK("http://www.books.com.tw/exep/prod/booksfile.php?item="&amp;B161,C161)</f>
        <v>數字奇航</v>
      </c>
      <c r="E161" s="37" t="n">
        <v>350</v>
      </c>
      <c r="F161" s="31" t="s">
        <v>630</v>
      </c>
      <c r="G161" s="60" t="s">
        <v>119</v>
      </c>
      <c r="H161" s="51" t="n">
        <v>20120423</v>
      </c>
      <c r="I161" s="35" t="s">
        <v>631</v>
      </c>
      <c r="J161" s="0"/>
    </row>
    <row r="162" s="43" customFormat="true" ht="16.5" hidden="false" customHeight="false" outlineLevel="0" collapsed="false">
      <c r="A162" s="20" t="s">
        <v>632</v>
      </c>
      <c r="B162" s="20"/>
      <c r="C162" s="20"/>
      <c r="D162" s="20"/>
      <c r="E162" s="20"/>
      <c r="F162" s="20"/>
      <c r="G162" s="20"/>
      <c r="H162" s="20"/>
      <c r="I162" s="20"/>
    </row>
    <row r="163" s="43" customFormat="true" ht="16.5" hidden="false" customHeight="false" outlineLevel="0" collapsed="false">
      <c r="A163" s="44" t="s">
        <v>9</v>
      </c>
      <c r="B163" s="45" t="s">
        <v>10</v>
      </c>
      <c r="C163" s="46" t="s">
        <v>11</v>
      </c>
      <c r="D163" s="46" t="s">
        <v>11</v>
      </c>
      <c r="E163" s="47" t="s">
        <v>12</v>
      </c>
      <c r="F163" s="48" t="s">
        <v>13</v>
      </c>
      <c r="G163" s="24" t="s">
        <v>14</v>
      </c>
      <c r="H163" s="49" t="s">
        <v>15</v>
      </c>
      <c r="I163" s="50" t="s">
        <v>16</v>
      </c>
    </row>
    <row r="164" s="28" customFormat="true" ht="16.5" hidden="false" customHeight="false" outlineLevel="0" collapsed="false">
      <c r="A164" s="29" t="n">
        <v>1</v>
      </c>
      <c r="B164" s="30" t="s">
        <v>633</v>
      </c>
      <c r="C164" s="31" t="s">
        <v>634</v>
      </c>
      <c r="D164" s="32" t="str">
        <f aca="false">HYPERLINK("http://www.books.com.tw/exep/prod/booksfile.php?item="&amp;B164,C164)</f>
        <v>這樣講你一定會後悔的100句話</v>
      </c>
      <c r="E164" s="37" t="n">
        <v>250</v>
      </c>
      <c r="F164" s="31" t="s">
        <v>327</v>
      </c>
      <c r="G164" s="33" t="s">
        <v>328</v>
      </c>
      <c r="H164" s="51" t="n">
        <v>20120329</v>
      </c>
      <c r="I164" s="35" t="s">
        <v>635</v>
      </c>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row>
    <row r="165" s="28" customFormat="true" ht="16.5" hidden="false" customHeight="false" outlineLevel="0" collapsed="false">
      <c r="A165" s="29" t="n">
        <v>2</v>
      </c>
      <c r="B165" s="30" t="s">
        <v>636</v>
      </c>
      <c r="C165" s="31" t="s">
        <v>637</v>
      </c>
      <c r="D165" s="32" t="str">
        <f aca="false">HYPERLINK("http://www.books.com.tw/exep/prod/booksfile.php?item="&amp;B165,C165)</f>
        <v>直說無妨：非常關係2</v>
      </c>
      <c r="E165" s="37" t="n">
        <v>280</v>
      </c>
      <c r="F165" s="31" t="s">
        <v>638</v>
      </c>
      <c r="G165" s="33" t="s">
        <v>639</v>
      </c>
      <c r="H165" s="51" t="n">
        <v>20120702</v>
      </c>
      <c r="I165" s="35" t="s">
        <v>640</v>
      </c>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row>
    <row r="166" s="28" customFormat="true" ht="16.5" hidden="false" customHeight="false" outlineLevel="0" collapsed="false">
      <c r="A166" s="29" t="n">
        <v>3</v>
      </c>
      <c r="B166" s="30" t="s">
        <v>641</v>
      </c>
      <c r="C166" s="31" t="s">
        <v>642</v>
      </c>
      <c r="D166" s="32" t="str">
        <f aca="false">HYPERLINK("http://www.books.com.tw/exep/prod/booksfile.php?item="&amp;B166,C166)</f>
        <v>愛自己：我愛你，但是我更愛我自己</v>
      </c>
      <c r="E166" s="37" t="n">
        <v>290</v>
      </c>
      <c r="F166" s="31" t="s">
        <v>643</v>
      </c>
      <c r="G166" s="33" t="s">
        <v>114</v>
      </c>
      <c r="H166" s="51" t="n">
        <v>20111031</v>
      </c>
      <c r="I166" s="35" t="s">
        <v>644</v>
      </c>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row>
    <row r="167" s="28" customFormat="true" ht="16.5" hidden="false" customHeight="false" outlineLevel="0" collapsed="false">
      <c r="A167" s="29" t="n">
        <v>4</v>
      </c>
      <c r="B167" s="30" t="s">
        <v>645</v>
      </c>
      <c r="C167" s="31" t="s">
        <v>646</v>
      </c>
      <c r="D167" s="32" t="str">
        <f aca="false">HYPERLINK("http://www.books.com.tw/exep/prod/booksfile.php?item="&amp;B167,C167)</f>
        <v>跟誰都能聊不停：這樣說話，讓你到處受歡迎</v>
      </c>
      <c r="E167" s="37" t="n">
        <v>250</v>
      </c>
      <c r="F167" s="31" t="s">
        <v>647</v>
      </c>
      <c r="G167" s="33" t="s">
        <v>604</v>
      </c>
      <c r="H167" s="51" t="n">
        <v>20100525</v>
      </c>
      <c r="I167" s="35" t="s">
        <v>648</v>
      </c>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row>
    <row r="168" s="28" customFormat="true" ht="16.5" hidden="false" customHeight="false" outlineLevel="0" collapsed="false">
      <c r="A168" s="29" t="n">
        <v>5</v>
      </c>
      <c r="B168" s="30" t="s">
        <v>649</v>
      </c>
      <c r="C168" s="31" t="s">
        <v>650</v>
      </c>
      <c r="D168" s="32" t="str">
        <f aca="false">HYPERLINK("http://www.books.com.tw/exep/prod/booksfile.php?item="&amp;B168,C168)</f>
        <v>ＦＢＩ教你讀心術：看穿肢體動作的真實訊息</v>
      </c>
      <c r="E168" s="37" t="n">
        <v>300</v>
      </c>
      <c r="F168" s="31" t="s">
        <v>651</v>
      </c>
      <c r="G168" s="33" t="s">
        <v>369</v>
      </c>
      <c r="H168" s="51" t="n">
        <v>20090331</v>
      </c>
      <c r="I168" s="35" t="s">
        <v>652</v>
      </c>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row>
    <row r="169" s="28" customFormat="true" ht="16.5" hidden="false" customHeight="false" outlineLevel="0" collapsed="false">
      <c r="A169" s="29" t="n">
        <v>6</v>
      </c>
      <c r="B169" s="30" t="s">
        <v>653</v>
      </c>
      <c r="C169" s="31" t="s">
        <v>654</v>
      </c>
      <c r="D169" s="32" t="str">
        <f aca="false">HYPERLINK("http://www.books.com.tw/exep/prod/booksfile.php?item="&amp;B169,C169)</f>
        <v>蔡康永的說話之道</v>
      </c>
      <c r="E169" s="37" t="n">
        <v>280</v>
      </c>
      <c r="F169" s="31" t="s">
        <v>655</v>
      </c>
      <c r="G169" s="33" t="s">
        <v>656</v>
      </c>
      <c r="H169" s="51" t="n">
        <v>20100429</v>
      </c>
      <c r="I169" s="35" t="s">
        <v>657</v>
      </c>
    </row>
    <row r="170" s="28" customFormat="true" ht="16.5" hidden="false" customHeight="false" outlineLevel="0" collapsed="false">
      <c r="A170" s="29" t="n">
        <v>7</v>
      </c>
      <c r="B170" s="30" t="s">
        <v>658</v>
      </c>
      <c r="C170" s="31" t="s">
        <v>659</v>
      </c>
      <c r="D170" s="32" t="str">
        <f aca="false">HYPERLINK("http://www.books.com.tw/exep/prod/booksfile.php?item="&amp;B170,C170)</f>
        <v>愛情練習題</v>
      </c>
      <c r="E170" s="37" t="n">
        <v>320</v>
      </c>
      <c r="F170" s="31" t="s">
        <v>660</v>
      </c>
      <c r="G170" s="33" t="s">
        <v>208</v>
      </c>
      <c r="H170" s="51" t="n">
        <v>20120721</v>
      </c>
      <c r="I170" s="35" t="s">
        <v>661</v>
      </c>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row>
    <row r="171" s="56" customFormat="true" ht="16.5" hidden="false" customHeight="false" outlineLevel="0" collapsed="false">
      <c r="A171" s="29" t="n">
        <v>8</v>
      </c>
      <c r="B171" s="30" t="s">
        <v>662</v>
      </c>
      <c r="C171" s="31" t="s">
        <v>663</v>
      </c>
      <c r="D171" s="32" t="str">
        <f aca="false">HYPERLINK("http://www.books.com.tw/exep/prod/booksfile.php?item="&amp;B171,C171)</f>
        <v>親愛的公主</v>
      </c>
      <c r="E171" s="37" t="n">
        <v>320</v>
      </c>
      <c r="F171" s="31" t="s">
        <v>664</v>
      </c>
      <c r="G171" s="60" t="s">
        <v>665</v>
      </c>
      <c r="H171" s="51" t="n">
        <v>20110214</v>
      </c>
      <c r="I171" s="35" t="s">
        <v>666</v>
      </c>
    </row>
    <row r="172" s="56" customFormat="true" ht="16.5" hidden="false" customHeight="false" outlineLevel="0" collapsed="false">
      <c r="A172" s="29" t="n">
        <v>9</v>
      </c>
      <c r="B172" s="30" t="s">
        <v>667</v>
      </c>
      <c r="C172" s="37" t="s">
        <v>668</v>
      </c>
      <c r="D172" s="32" t="str">
        <f aca="false">HYPERLINK("http://www.books.com.tw/exep/prod/booksfile.php?item="&amp;B172,C172)</f>
        <v>FBI這樣學套話 讓他不知不覺說真話</v>
      </c>
      <c r="E172" s="37" t="n">
        <v>260</v>
      </c>
      <c r="F172" s="31" t="s">
        <v>669</v>
      </c>
      <c r="G172" s="60" t="s">
        <v>369</v>
      </c>
      <c r="H172" s="51" t="n">
        <v>20101129</v>
      </c>
      <c r="I172" s="35" t="s">
        <v>670</v>
      </c>
    </row>
    <row r="173" s="56" customFormat="true" ht="16.5" hidden="false" customHeight="false" outlineLevel="0" collapsed="false">
      <c r="A173" s="29" t="n">
        <v>10</v>
      </c>
      <c r="B173" s="30" t="s">
        <v>671</v>
      </c>
      <c r="C173" s="37" t="s">
        <v>672</v>
      </c>
      <c r="D173" s="32" t="str">
        <f aca="false">HYPERLINK("http://www.books.com.tw/exep/prod/booksfile.php?item="&amp;B173,C173)</f>
        <v>15分鐘聊出好交情：66個開場、提問、接話的超級說話術</v>
      </c>
      <c r="E173" s="37" t="n">
        <v>260</v>
      </c>
      <c r="F173" s="31" t="s">
        <v>673</v>
      </c>
      <c r="G173" s="60" t="s">
        <v>656</v>
      </c>
      <c r="H173" s="51" t="n">
        <v>20110125</v>
      </c>
      <c r="I173" s="35" t="s">
        <v>674</v>
      </c>
    </row>
    <row r="174" s="56" customFormat="true" ht="16.5" hidden="false" customHeight="false" outlineLevel="0" collapsed="false">
      <c r="A174" s="29" t="n">
        <v>11</v>
      </c>
      <c r="B174" s="30" t="s">
        <v>675</v>
      </c>
      <c r="C174" s="31" t="s">
        <v>676</v>
      </c>
      <c r="D174" s="32" t="str">
        <f aca="false">HYPERLINK("http://www.books.com.tw/exep/prod/booksfile.php?item="&amp;B174,C174)</f>
        <v>一張價值千萬的名片：初次見面，就讓人想主動聯絡你</v>
      </c>
      <c r="E174" s="37" t="n">
        <v>260</v>
      </c>
      <c r="F174" s="31" t="s">
        <v>677</v>
      </c>
      <c r="G174" s="60" t="s">
        <v>369</v>
      </c>
      <c r="H174" s="51" t="n">
        <v>20120329</v>
      </c>
      <c r="I174" s="35" t="s">
        <v>678</v>
      </c>
    </row>
    <row r="175" s="56" customFormat="true" ht="16.5" hidden="false" customHeight="false" outlineLevel="0" collapsed="false">
      <c r="A175" s="29" t="n">
        <v>12</v>
      </c>
      <c r="B175" s="30" t="s">
        <v>679</v>
      </c>
      <c r="C175" s="31" t="s">
        <v>680</v>
      </c>
      <c r="D175" s="32" t="str">
        <f aca="false">HYPERLINK("http://www.books.com.tw/exep/prod/booksfile.php?item="&amp;B175,C175)</f>
        <v>你不知道絕對會後悔的１００句話【套書】限量加贈《輕鬆聊出好交情》</v>
      </c>
      <c r="E175" s="37" t="n">
        <v>500</v>
      </c>
      <c r="F175" s="31" t="s">
        <v>327</v>
      </c>
      <c r="G175" s="60" t="s">
        <v>328</v>
      </c>
      <c r="H175" s="51" t="n">
        <v>20120503</v>
      </c>
      <c r="I175" s="35" t="s">
        <v>681</v>
      </c>
    </row>
    <row r="176" s="56" customFormat="true" ht="16.5" hidden="false" customHeight="false" outlineLevel="0" collapsed="false">
      <c r="A176" s="29" t="n">
        <v>13</v>
      </c>
      <c r="B176" s="30" t="s">
        <v>682</v>
      </c>
      <c r="C176" s="31" t="s">
        <v>683</v>
      </c>
      <c r="D176" s="32" t="str">
        <f aca="false">HYPERLINK("http://www.books.com.tw/exep/prod/booksfile.php?item="&amp;B176,C176)</f>
        <v>卡內基溝通與人際關係(2009年新版)</v>
      </c>
      <c r="E176" s="37" t="n">
        <v>250</v>
      </c>
      <c r="F176" s="31" t="s">
        <v>684</v>
      </c>
      <c r="G176" s="60" t="s">
        <v>685</v>
      </c>
      <c r="H176" s="51" t="n">
        <v>20090701</v>
      </c>
      <c r="I176" s="35" t="s">
        <v>686</v>
      </c>
    </row>
    <row r="177" s="56" customFormat="true" ht="16.5" hidden="false" customHeight="false" outlineLevel="0" collapsed="false">
      <c r="A177" s="29" t="n">
        <v>14</v>
      </c>
      <c r="B177" s="30" t="s">
        <v>687</v>
      </c>
      <c r="C177" s="31" t="s">
        <v>688</v>
      </c>
      <c r="D177" s="32" t="str">
        <f aca="false">HYPERLINK("http://www.books.com.tw/exep/prod/booksfile.php?item="&amp;B177,C177)</f>
        <v>我愛故我在</v>
      </c>
      <c r="E177" s="37" t="n">
        <v>290</v>
      </c>
      <c r="F177" s="31" t="s">
        <v>689</v>
      </c>
      <c r="G177" s="60" t="s">
        <v>114</v>
      </c>
      <c r="H177" s="51" t="n">
        <v>20091130</v>
      </c>
      <c r="I177" s="35" t="s">
        <v>690</v>
      </c>
    </row>
    <row r="178" s="56" customFormat="true" ht="16.5" hidden="false" customHeight="false" outlineLevel="0" collapsed="false">
      <c r="A178" s="29" t="n">
        <v>15</v>
      </c>
      <c r="B178" s="30" t="s">
        <v>691</v>
      </c>
      <c r="C178" s="31" t="s">
        <v>692</v>
      </c>
      <c r="D178" s="32" t="str">
        <f aca="false">HYPERLINK("http://www.books.com.tw/exep/prod/booksfile.php?item="&amp;B178,C178)</f>
        <v>戀人絮語</v>
      </c>
      <c r="E178" s="37" t="n">
        <v>350</v>
      </c>
      <c r="F178" s="31" t="s">
        <v>693</v>
      </c>
      <c r="G178" s="60" t="s">
        <v>25</v>
      </c>
      <c r="H178" s="51" t="n">
        <v>20100722</v>
      </c>
      <c r="I178" s="35" t="s">
        <v>694</v>
      </c>
    </row>
    <row r="179" s="56" customFormat="true" ht="16.5" hidden="false" customHeight="false" outlineLevel="0" collapsed="false">
      <c r="A179" s="29" t="n">
        <v>16</v>
      </c>
      <c r="B179" s="30" t="s">
        <v>695</v>
      </c>
      <c r="C179" s="31" t="s">
        <v>696</v>
      </c>
      <c r="D179" s="32" t="str">
        <f aca="false">HYPERLINK("http://www.books.com.tw/exep/prod/booksfile.php?item="&amp;B179,C179)</f>
        <v>個人意見之待人處世指南</v>
      </c>
      <c r="E179" s="37" t="n">
        <v>300</v>
      </c>
      <c r="F179" s="31" t="s">
        <v>697</v>
      </c>
      <c r="G179" s="60" t="s">
        <v>170</v>
      </c>
      <c r="H179" s="51" t="n">
        <v>20120726</v>
      </c>
      <c r="I179" s="35" t="s">
        <v>698</v>
      </c>
    </row>
    <row r="180" s="56" customFormat="true" ht="16.5" hidden="false" customHeight="false" outlineLevel="0" collapsed="false">
      <c r="A180" s="29" t="n">
        <v>17</v>
      </c>
      <c r="B180" s="30" t="s">
        <v>699</v>
      </c>
      <c r="C180" s="31" t="s">
        <v>700</v>
      </c>
      <c r="D180" s="32" t="str">
        <f aca="false">HYPERLINK("http://www.books.com.tw/exep/prod/booksfile.php?item="&amp;B180,C180)</f>
        <v>誰想一個人？ / 單身戀習題</v>
      </c>
      <c r="E180" s="37" t="n">
        <v>240</v>
      </c>
      <c r="F180" s="31" t="s">
        <v>701</v>
      </c>
      <c r="G180" s="60" t="s">
        <v>119</v>
      </c>
      <c r="H180" s="51" t="n">
        <v>20110404</v>
      </c>
      <c r="I180" s="35" t="s">
        <v>702</v>
      </c>
    </row>
    <row r="181" s="56" customFormat="true" ht="16.5" hidden="false" customHeight="false" outlineLevel="0" collapsed="false">
      <c r="A181" s="29" t="n">
        <v>18</v>
      </c>
      <c r="B181" s="30" t="s">
        <v>703</v>
      </c>
      <c r="C181" s="31" t="s">
        <v>704</v>
      </c>
      <c r="D181" s="32" t="str">
        <f aca="false">HYPERLINK("http://www.books.com.tw/exep/prod/booksfile.php?item="&amp;B181,C181)</f>
        <v>非常關係</v>
      </c>
      <c r="E181" s="37" t="n">
        <v>280</v>
      </c>
      <c r="F181" s="31" t="s">
        <v>638</v>
      </c>
      <c r="G181" s="60" t="s">
        <v>639</v>
      </c>
      <c r="H181" s="51" t="n">
        <v>20110704</v>
      </c>
      <c r="I181" s="35" t="s">
        <v>705</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6" customFormat="true" ht="16.5" hidden="false" customHeight="false" outlineLevel="0" collapsed="false">
      <c r="A182" s="29" t="n">
        <v>19</v>
      </c>
      <c r="B182" s="30" t="s">
        <v>706</v>
      </c>
      <c r="C182" s="31" t="s">
        <v>707</v>
      </c>
      <c r="D182" s="32" t="str">
        <f aca="false">HYPERLINK("http://www.books.com.tw/exep/prod/booksfile.php?item="&amp;B182,C182)</f>
        <v>我們不要傷心了</v>
      </c>
      <c r="E182" s="37" t="n">
        <v>260</v>
      </c>
      <c r="F182" s="31" t="s">
        <v>701</v>
      </c>
      <c r="G182" s="60" t="s">
        <v>203</v>
      </c>
      <c r="H182" s="51" t="n">
        <v>20120210</v>
      </c>
      <c r="I182" s="35" t="s">
        <v>708</v>
      </c>
    </row>
    <row r="183" s="56" customFormat="true" ht="16.5" hidden="false" customHeight="false" outlineLevel="0" collapsed="false">
      <c r="A183" s="29" t="n">
        <v>20</v>
      </c>
      <c r="B183" s="30" t="s">
        <v>709</v>
      </c>
      <c r="C183" s="31" t="s">
        <v>710</v>
      </c>
      <c r="D183" s="32" t="str">
        <f aca="false">HYPERLINK("http://www.books.com.tw/exep/prod/booksfile.php?item="&amp;B183,C183)</f>
        <v>親愛的公主2：妳是獨一無二的！</v>
      </c>
      <c r="E183" s="37" t="n">
        <v>320</v>
      </c>
      <c r="F183" s="31" t="s">
        <v>664</v>
      </c>
      <c r="G183" s="60" t="s">
        <v>665</v>
      </c>
      <c r="H183" s="51" t="n">
        <v>20120214</v>
      </c>
      <c r="I183" s="35" t="s">
        <v>711</v>
      </c>
    </row>
    <row r="184" s="72" customFormat="true" ht="16.5" hidden="false" customHeight="false" outlineLevel="0" collapsed="false">
      <c r="A184" s="20" t="s">
        <v>712</v>
      </c>
      <c r="B184" s="20"/>
      <c r="C184" s="20"/>
      <c r="D184" s="20"/>
      <c r="E184" s="20"/>
      <c r="F184" s="20"/>
      <c r="G184" s="20"/>
      <c r="H184" s="20"/>
      <c r="I184" s="20"/>
    </row>
    <row r="185" s="43" customFormat="true" ht="16.5" hidden="false" customHeight="false" outlineLevel="0" collapsed="false">
      <c r="A185" s="44" t="s">
        <v>9</v>
      </c>
      <c r="B185" s="45" t="s">
        <v>10</v>
      </c>
      <c r="C185" s="46" t="s">
        <v>11</v>
      </c>
      <c r="D185" s="46" t="s">
        <v>11</v>
      </c>
      <c r="E185" s="47" t="s">
        <v>12</v>
      </c>
      <c r="F185" s="48" t="s">
        <v>13</v>
      </c>
      <c r="G185" s="24" t="s">
        <v>14</v>
      </c>
      <c r="H185" s="49" t="s">
        <v>15</v>
      </c>
      <c r="I185" s="50" t="s">
        <v>16</v>
      </c>
    </row>
    <row r="186" s="56" customFormat="true" ht="16.5" hidden="false" customHeight="false" outlineLevel="0" collapsed="false">
      <c r="A186" s="29" t="n">
        <v>1</v>
      </c>
      <c r="B186" s="51" t="s">
        <v>713</v>
      </c>
      <c r="C186" s="31" t="s">
        <v>714</v>
      </c>
      <c r="D186" s="32" t="str">
        <f aca="false">HYPERLINK("http://www.books.com.tw/exep/prod/booksfile.php?item="&amp;B186,C186)</f>
        <v>不要和鯊魚接吻，但要和勇敢一起睡覺：每天做一件自己害怕的事，讓你每一天都比昨天更勇敢！</v>
      </c>
      <c r="E186" s="37" t="n">
        <v>280</v>
      </c>
      <c r="F186" s="31" t="s">
        <v>715</v>
      </c>
      <c r="G186" s="60" t="s">
        <v>639</v>
      </c>
      <c r="H186" s="51" t="n">
        <v>20120326</v>
      </c>
      <c r="I186" s="35" t="s">
        <v>716</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6" customFormat="true" ht="16.5" hidden="false" customHeight="false" outlineLevel="0" collapsed="false">
      <c r="A187" s="29" t="n">
        <v>2</v>
      </c>
      <c r="B187" s="51" t="s">
        <v>717</v>
      </c>
      <c r="C187" s="31" t="s">
        <v>718</v>
      </c>
      <c r="D187" s="32" t="str">
        <f aca="false">HYPERLINK("http://www.books.com.tw/exep/prod/booksfile.php?item="&amp;B187,C187)</f>
        <v>最貧窮的哈佛女孩：那一段飢餓、無眠與被世界遺忘的倖存歲月</v>
      </c>
      <c r="E187" s="37" t="n">
        <v>320</v>
      </c>
      <c r="F187" s="31" t="s">
        <v>719</v>
      </c>
      <c r="G187" s="60" t="s">
        <v>25</v>
      </c>
      <c r="H187" s="51" t="n">
        <v>20110909</v>
      </c>
      <c r="I187" s="35" t="s">
        <v>720</v>
      </c>
      <c r="J187" s="0"/>
    </row>
    <row r="188" s="56" customFormat="true" ht="16.5" hidden="false" customHeight="false" outlineLevel="0" collapsed="false">
      <c r="A188" s="29" t="n">
        <v>3</v>
      </c>
      <c r="B188" s="51" t="s">
        <v>721</v>
      </c>
      <c r="C188" s="31" t="s">
        <v>722</v>
      </c>
      <c r="D188" s="32" t="str">
        <f aca="false">HYPERLINK("http://www.books.com.tw/exep/prod/booksfile.php?item="&amp;B188,C188)</f>
        <v>我的夢想干你屁事</v>
      </c>
      <c r="E188" s="37" t="n">
        <v>330</v>
      </c>
      <c r="F188" s="31" t="s">
        <v>723</v>
      </c>
      <c r="G188" s="60" t="s">
        <v>724</v>
      </c>
      <c r="H188" s="51" t="n">
        <v>20120629</v>
      </c>
      <c r="I188" s="35" t="s">
        <v>725</v>
      </c>
      <c r="J188" s="0"/>
    </row>
    <row r="189" s="56" customFormat="true" ht="16.5" hidden="false" customHeight="false" outlineLevel="0" collapsed="false">
      <c r="A189" s="29" t="n">
        <v>4</v>
      </c>
      <c r="B189" s="51" t="s">
        <v>726</v>
      </c>
      <c r="C189" s="31" t="s">
        <v>727</v>
      </c>
      <c r="D189" s="32" t="str">
        <f aca="false">HYPERLINK("http://www.books.com.tw/exep/prod/booksfile.php?item="&amp;B189,C189)</f>
        <v>有些事，這些年我才懂：小野的人生思考</v>
      </c>
      <c r="E189" s="37" t="n">
        <v>290</v>
      </c>
      <c r="F189" s="31" t="s">
        <v>728</v>
      </c>
      <c r="G189" s="60" t="s">
        <v>604</v>
      </c>
      <c r="H189" s="51" t="n">
        <v>20120629</v>
      </c>
      <c r="I189" s="35" t="s">
        <v>729</v>
      </c>
      <c r="J189" s="0"/>
    </row>
    <row r="190" s="56" customFormat="true" ht="16.5" hidden="false" customHeight="false" outlineLevel="0" collapsed="false">
      <c r="A190" s="29" t="n">
        <v>5</v>
      </c>
      <c r="B190" s="51" t="s">
        <v>730</v>
      </c>
      <c r="C190" s="37" t="s">
        <v>731</v>
      </c>
      <c r="D190" s="32" t="str">
        <f aca="false">HYPERLINK("http://www.books.com.tw/exep/prod/booksfile.php?item="&amp;B190,C190)</f>
        <v>7天瘦肚子的神奇蔬果汁：每天賣力運動，不如早餐喝果汁，3天一定瘦！90道「高酵特調」果汁食譜大公開</v>
      </c>
      <c r="E190" s="37" t="n">
        <v>280</v>
      </c>
      <c r="F190" s="31" t="s">
        <v>732</v>
      </c>
      <c r="G190" s="60" t="s">
        <v>578</v>
      </c>
      <c r="H190" s="51" t="n">
        <v>20120530</v>
      </c>
      <c r="I190" s="35" t="s">
        <v>733</v>
      </c>
      <c r="J190" s="0"/>
    </row>
    <row r="191" s="56" customFormat="true" ht="16.5" hidden="false" customHeight="false" outlineLevel="0" collapsed="false">
      <c r="A191" s="29" t="n">
        <v>6</v>
      </c>
      <c r="B191" s="51" t="s">
        <v>734</v>
      </c>
      <c r="C191" s="31" t="s">
        <v>735</v>
      </c>
      <c r="D191" s="32" t="str">
        <f aca="false">HYPERLINK("http://www.books.com.tw/exep/prod/booksfile.php?item="&amp;B191,C191)</f>
        <v>真原醫：21世紀最完整的預防醫學</v>
      </c>
      <c r="E191" s="37" t="n">
        <v>350</v>
      </c>
      <c r="F191" s="31" t="s">
        <v>736</v>
      </c>
      <c r="G191" s="60" t="s">
        <v>161</v>
      </c>
      <c r="H191" s="51" t="n">
        <v>20120102</v>
      </c>
      <c r="I191" s="35" t="s">
        <v>737</v>
      </c>
      <c r="J191" s="0"/>
    </row>
    <row r="192" s="56" customFormat="true" ht="16.5" hidden="false" customHeight="false" outlineLevel="0" collapsed="false">
      <c r="A192" s="29" t="n">
        <v>7</v>
      </c>
      <c r="B192" s="51" t="s">
        <v>738</v>
      </c>
      <c r="C192" s="31" t="s">
        <v>739</v>
      </c>
      <c r="D192" s="32" t="str">
        <f aca="false">HYPERLINK("http://www.books.com.tw/exep/prod/booksfile.php?item="&amp;B192,C192)</f>
        <v>深夜加油站遇見蘇格拉底</v>
      </c>
      <c r="E192" s="37" t="n">
        <v>260</v>
      </c>
      <c r="F192" s="31" t="s">
        <v>740</v>
      </c>
      <c r="G192" s="60" t="s">
        <v>741</v>
      </c>
      <c r="H192" s="51" t="n">
        <v>20070912</v>
      </c>
      <c r="I192" s="35" t="s">
        <v>742</v>
      </c>
      <c r="J192" s="0"/>
    </row>
    <row r="193" s="56" customFormat="true" ht="16.5" hidden="false" customHeight="false" outlineLevel="0" collapsed="false">
      <c r="A193" s="29" t="n">
        <v>8</v>
      </c>
      <c r="B193" s="51" t="s">
        <v>743</v>
      </c>
      <c r="C193" s="37" t="s">
        <v>744</v>
      </c>
      <c r="D193" s="32" t="str">
        <f aca="false">HYPERLINK("http://www.books.com.tw/exep/prod/booksfile.php?item="&amp;B193,C193)</f>
        <v>93奇蹟：Dora給我們的生命禮物</v>
      </c>
      <c r="E193" s="37" t="n">
        <v>240</v>
      </c>
      <c r="F193" s="37" t="s">
        <v>745</v>
      </c>
      <c r="G193" s="60" t="s">
        <v>746</v>
      </c>
      <c r="H193" s="51" t="n">
        <v>20120608</v>
      </c>
      <c r="I193" s="35" t="s">
        <v>747</v>
      </c>
      <c r="J193" s="0"/>
    </row>
    <row r="194" s="56" customFormat="true" ht="16.5" hidden="false" customHeight="false" outlineLevel="0" collapsed="false">
      <c r="A194" s="29" t="n">
        <v>9</v>
      </c>
      <c r="B194" s="51" t="s">
        <v>748</v>
      </c>
      <c r="C194" s="31" t="s">
        <v>749</v>
      </c>
      <c r="D194" s="32" t="str">
        <f aca="false">HYPERLINK("http://www.books.com.tw/exep/prod/booksfile.php?item="&amp;B194,C194)</f>
        <v>祕密</v>
      </c>
      <c r="E194" s="37" t="n">
        <v>250</v>
      </c>
      <c r="F194" s="31" t="s">
        <v>750</v>
      </c>
      <c r="G194" s="60" t="s">
        <v>569</v>
      </c>
      <c r="H194" s="51" t="n">
        <v>20070625</v>
      </c>
      <c r="I194" s="35" t="s">
        <v>751</v>
      </c>
      <c r="J194" s="0"/>
    </row>
    <row r="195" s="56" customFormat="true" ht="16.5" hidden="false" customHeight="false" outlineLevel="0" collapsed="false">
      <c r="A195" s="29" t="n">
        <v>10</v>
      </c>
      <c r="B195" s="51" t="s">
        <v>752</v>
      </c>
      <c r="C195" s="31" t="s">
        <v>753</v>
      </c>
      <c r="D195" s="32" t="str">
        <f aca="false">HYPERLINK("http://www.books.com.tw/exep/prod/booksfile.php?item="&amp;B195,C195)</f>
        <v>塑身女皇完美曲線伸展操（示範解說DVD＋美體計畫BOOK＋伸展操大海報）</v>
      </c>
      <c r="E195" s="37" t="n">
        <v>340</v>
      </c>
      <c r="F195" s="31" t="s">
        <v>568</v>
      </c>
      <c r="G195" s="60" t="s">
        <v>569</v>
      </c>
      <c r="H195" s="51" t="n">
        <v>20120430</v>
      </c>
      <c r="I195" s="35" t="s">
        <v>754</v>
      </c>
      <c r="J195" s="0"/>
    </row>
    <row r="196" s="56" customFormat="true" ht="16.5" hidden="false" customHeight="false" outlineLevel="0" collapsed="false">
      <c r="A196" s="29" t="n">
        <v>11</v>
      </c>
      <c r="B196" s="51" t="s">
        <v>755</v>
      </c>
      <c r="C196" s="31" t="s">
        <v>756</v>
      </c>
      <c r="D196" s="32" t="str">
        <f aca="false">HYPERLINK("http://www.books.com.tw/exep/prod/booksfile.php?item="&amp;B196,C196)</f>
        <v>疼痛，才叫青春：迎接美好未來的36個人生指南</v>
      </c>
      <c r="E196" s="37" t="n">
        <v>280</v>
      </c>
      <c r="F196" s="31" t="s">
        <v>757</v>
      </c>
      <c r="G196" s="60" t="s">
        <v>114</v>
      </c>
      <c r="H196" s="51" t="n">
        <v>20120425</v>
      </c>
      <c r="I196" s="35" t="s">
        <v>758</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6" customFormat="true" ht="16.5" hidden="false" customHeight="false" outlineLevel="0" collapsed="false">
      <c r="A197" s="29" t="n">
        <v>12</v>
      </c>
      <c r="B197" s="51" t="s">
        <v>759</v>
      </c>
      <c r="C197" s="37" t="s">
        <v>760</v>
      </c>
      <c r="D197" s="32" t="str">
        <f aca="false">HYPERLINK("http://www.books.com.tw/exep/prod/booksfile.php?item="&amp;B197,C197)</f>
        <v>12512哩程，愛你</v>
      </c>
      <c r="E197" s="37" t="n">
        <v>330</v>
      </c>
      <c r="F197" s="31" t="s">
        <v>761</v>
      </c>
      <c r="G197" s="60" t="s">
        <v>537</v>
      </c>
      <c r="H197" s="51" t="n">
        <v>20120629</v>
      </c>
      <c r="I197" s="52" t="s">
        <v>762</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6" customFormat="true" ht="16.5" hidden="false" customHeight="false" outlineLevel="0" collapsed="false">
      <c r="A198" s="29" t="n">
        <v>13</v>
      </c>
      <c r="B198" s="51" t="s">
        <v>763</v>
      </c>
      <c r="C198" s="31" t="s">
        <v>764</v>
      </c>
      <c r="D198" s="32" t="str">
        <f aca="false">HYPERLINK("http://www.books.com.tw/exep/prod/booksfile.php?item="&amp;B198,C198)</f>
        <v>為自己出征（中英對照）</v>
      </c>
      <c r="E198" s="37" t="n">
        <v>200</v>
      </c>
      <c r="F198" s="37" t="s">
        <v>765</v>
      </c>
      <c r="G198" s="60" t="s">
        <v>569</v>
      </c>
      <c r="H198" s="51" t="n">
        <v>19980820</v>
      </c>
      <c r="I198" s="35" t="s">
        <v>766</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6" customFormat="true" ht="16.5" hidden="false" customHeight="false" outlineLevel="0" collapsed="false">
      <c r="A199" s="29" t="n">
        <v>14</v>
      </c>
      <c r="B199" s="51" t="s">
        <v>767</v>
      </c>
      <c r="C199" s="31" t="s">
        <v>768</v>
      </c>
      <c r="D199" s="32" t="str">
        <f aca="false">HYPERLINK("http://www.books.com.tw/exep/prod/booksfile.php?item="&amp;B199,C199)</f>
        <v>最後的演講</v>
      </c>
      <c r="E199" s="37" t="n">
        <v>250</v>
      </c>
      <c r="F199" s="31" t="s">
        <v>769</v>
      </c>
      <c r="G199" s="60" t="s">
        <v>569</v>
      </c>
      <c r="H199" s="51" t="n">
        <v>20080625</v>
      </c>
      <c r="I199" s="35" t="s">
        <v>770</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6" customFormat="true" ht="16.5" hidden="false" customHeight="false" outlineLevel="0" collapsed="false">
      <c r="A200" s="29" t="n">
        <v>15</v>
      </c>
      <c r="B200" s="30" t="s">
        <v>771</v>
      </c>
      <c r="C200" s="31" t="s">
        <v>772</v>
      </c>
      <c r="D200" s="32" t="str">
        <f aca="false">HYPERLINK("http://www.books.com.tw/exep/prod/booksfile.php?item="&amp;B200,C200)</f>
        <v>華頓商學院最受歡迎的談判課：上完這堂課，世界都會聽你的！</v>
      </c>
      <c r="E200" s="37" t="n">
        <v>370</v>
      </c>
      <c r="F200" s="31" t="s">
        <v>773</v>
      </c>
      <c r="G200" s="60" t="s">
        <v>609</v>
      </c>
      <c r="H200" s="51" t="n">
        <v>20110926</v>
      </c>
      <c r="I200" s="35" t="s">
        <v>774</v>
      </c>
      <c r="J200" s="0"/>
    </row>
    <row r="201" s="56" customFormat="true" ht="16.5" hidden="false" customHeight="false" outlineLevel="0" collapsed="false">
      <c r="A201" s="29" t="n">
        <v>16</v>
      </c>
      <c r="B201" s="30" t="s">
        <v>775</v>
      </c>
      <c r="C201" s="37" t="s">
        <v>776</v>
      </c>
      <c r="D201" s="32" t="str">
        <f aca="false">HYPERLINK("http://www.books.com.tw/exep/prod/booksfile.php?item="&amp;B201,C201)</f>
        <v>The Power力量</v>
      </c>
      <c r="E201" s="37" t="n">
        <v>320</v>
      </c>
      <c r="F201" s="31" t="s">
        <v>750</v>
      </c>
      <c r="G201" s="60" t="s">
        <v>569</v>
      </c>
      <c r="H201" s="51" t="n">
        <v>20110329</v>
      </c>
      <c r="I201" s="35" t="s">
        <v>777</v>
      </c>
      <c r="J201" s="0"/>
    </row>
    <row r="202" s="56" customFormat="true" ht="16.5" hidden="false" customHeight="false" outlineLevel="0" collapsed="false">
      <c r="A202" s="29" t="n">
        <v>17</v>
      </c>
      <c r="B202" s="30" t="s">
        <v>778</v>
      </c>
      <c r="C202" s="31" t="s">
        <v>779</v>
      </c>
      <c r="D202" s="32" t="str">
        <f aca="false">HYPERLINK("http://www.books.com.tw/exep/prod/booksfile.php?item="&amp;B202,C202)</f>
        <v>先別急著吃棉花糖</v>
      </c>
      <c r="E202" s="37" t="n">
        <v>200</v>
      </c>
      <c r="F202" s="31" t="s">
        <v>780</v>
      </c>
      <c r="G202" s="60" t="s">
        <v>569</v>
      </c>
      <c r="H202" s="51" t="n">
        <v>20060327</v>
      </c>
      <c r="I202" s="35" t="s">
        <v>781</v>
      </c>
      <c r="J202" s="0"/>
    </row>
    <row r="203" s="56" customFormat="true" ht="16.5" hidden="false" customHeight="false" outlineLevel="0" collapsed="false">
      <c r="A203" s="29" t="n">
        <v>18</v>
      </c>
      <c r="B203" s="30" t="s">
        <v>782</v>
      </c>
      <c r="C203" s="31" t="s">
        <v>783</v>
      </c>
      <c r="D203" s="32" t="str">
        <f aca="false">HYPERLINK("http://www.books.com.tw/exep/prod/booksfile.php?item="&amp;B203,C203)</f>
        <v>身體調校聖經：要瘦就瘦，要壯就壯，想睡就不失眠，高潮長達15分鐘的終極性愛</v>
      </c>
      <c r="E203" s="37" t="n">
        <v>480</v>
      </c>
      <c r="F203" s="31" t="s">
        <v>784</v>
      </c>
      <c r="G203" s="60" t="s">
        <v>203</v>
      </c>
      <c r="H203" s="51" t="n">
        <v>20120504</v>
      </c>
      <c r="I203" s="35" t="s">
        <v>785</v>
      </c>
      <c r="J203" s="0"/>
    </row>
    <row r="204" s="56" customFormat="true" ht="16.5" hidden="false" customHeight="false" outlineLevel="0" collapsed="false">
      <c r="A204" s="29" t="n">
        <v>19</v>
      </c>
      <c r="B204" s="30" t="s">
        <v>786</v>
      </c>
      <c r="C204" s="31" t="s">
        <v>787</v>
      </c>
      <c r="D204" s="32" t="str">
        <f aca="false">HYPERLINK("http://www.books.com.tw/exep/prod/booksfile.php?item="&amp;B204,C204)</f>
        <v>怦然心動的人生整理魔法</v>
      </c>
      <c r="E204" s="37" t="n">
        <v>250</v>
      </c>
      <c r="F204" s="31" t="s">
        <v>788</v>
      </c>
      <c r="G204" s="60" t="s">
        <v>569</v>
      </c>
      <c r="H204" s="51" t="n">
        <v>20111025</v>
      </c>
      <c r="I204" s="35" t="s">
        <v>789</v>
      </c>
      <c r="J204" s="0"/>
    </row>
    <row r="205" s="56" customFormat="true" ht="16.5" hidden="false" customHeight="false" outlineLevel="0" collapsed="false">
      <c r="A205" s="29" t="n">
        <v>20</v>
      </c>
      <c r="B205" s="30" t="s">
        <v>790</v>
      </c>
      <c r="C205" s="31" t="s">
        <v>791</v>
      </c>
      <c r="D205" s="32" t="str">
        <f aca="false">HYPERLINK("http://www.books.com.tw/exep/prod/booksfile.php?item="&amp;B205,C205)</f>
        <v>要瘦就瘦，要健康就健康：把飲食金字塔倒過來吃，就對了！</v>
      </c>
      <c r="E205" s="37" t="n">
        <v>350</v>
      </c>
      <c r="F205" s="31" t="s">
        <v>792</v>
      </c>
      <c r="G205" s="60" t="s">
        <v>328</v>
      </c>
      <c r="H205" s="51" t="n">
        <v>20120531</v>
      </c>
      <c r="I205" s="35" t="s">
        <v>793</v>
      </c>
      <c r="J205" s="0"/>
    </row>
    <row r="206" s="72" customFormat="true" ht="16.5" hidden="false" customHeight="false" outlineLevel="0" collapsed="false">
      <c r="A206" s="20" t="s">
        <v>794</v>
      </c>
      <c r="B206" s="20"/>
      <c r="C206" s="20"/>
      <c r="D206" s="20"/>
      <c r="E206" s="20"/>
      <c r="F206" s="20"/>
      <c r="G206" s="20"/>
      <c r="H206" s="20"/>
      <c r="I206" s="20"/>
    </row>
    <row r="207" s="43" customFormat="true" ht="16.5" hidden="false" customHeight="false" outlineLevel="0" collapsed="false">
      <c r="A207" s="44" t="s">
        <v>9</v>
      </c>
      <c r="B207" s="45" t="s">
        <v>10</v>
      </c>
      <c r="C207" s="46" t="s">
        <v>11</v>
      </c>
      <c r="D207" s="46" t="s">
        <v>11</v>
      </c>
      <c r="E207" s="47" t="s">
        <v>12</v>
      </c>
      <c r="F207" s="48" t="s">
        <v>13</v>
      </c>
      <c r="G207" s="24" t="s">
        <v>14</v>
      </c>
      <c r="H207" s="49" t="s">
        <v>15</v>
      </c>
      <c r="I207" s="50" t="s">
        <v>16</v>
      </c>
    </row>
    <row r="208" s="56" customFormat="true" ht="16.5" hidden="false" customHeight="false" outlineLevel="0" collapsed="false">
      <c r="A208" s="29" t="n">
        <v>1</v>
      </c>
      <c r="B208" s="30" t="s">
        <v>795</v>
      </c>
      <c r="C208" s="37" t="s">
        <v>796</v>
      </c>
      <c r="D208" s="32" t="str">
        <f aca="false">HYPERLINK("http://www.books.com.tw/exep/prod/booksfile.php?item="&amp;B208,C208)</f>
        <v>Janet的英語遊樂園：不用教科書，英語嘛A通！ (附贈專業外師親錄玩遍世界超實用單字+會話+突發狀況句MP3光碟）</v>
      </c>
      <c r="E208" s="37" t="n">
        <v>360</v>
      </c>
      <c r="F208" s="31" t="s">
        <v>797</v>
      </c>
      <c r="G208" s="60" t="s">
        <v>798</v>
      </c>
      <c r="H208" s="51" t="n">
        <v>20120704</v>
      </c>
      <c r="I208" s="52" t="s">
        <v>799</v>
      </c>
    </row>
    <row r="209" s="56" customFormat="true" ht="16.5" hidden="false" customHeight="false" outlineLevel="0" collapsed="false">
      <c r="A209" s="29" t="n">
        <v>2</v>
      </c>
      <c r="B209" s="30" t="s">
        <v>800</v>
      </c>
      <c r="C209" s="37" t="s">
        <v>801</v>
      </c>
      <c r="D209" s="32" t="str">
        <f aca="false">HYPERLINK("http://www.books.com.tw/exep/prod/booksfile.php?item="&amp;B209,C209)</f>
        <v>EZ Korea流行韓語教學誌 No. 4（1書1MP3，封面人物 「張根碩」，獨家附贈「金賢重」、「張根碩」海報）</v>
      </c>
      <c r="E209" s="37" t="n">
        <v>180</v>
      </c>
      <c r="F209" s="37" t="s">
        <v>411</v>
      </c>
      <c r="G209" s="63" t="s">
        <v>412</v>
      </c>
      <c r="H209" s="51" t="n">
        <v>20120713</v>
      </c>
      <c r="I209" s="35" t="s">
        <v>802</v>
      </c>
    </row>
    <row r="210" s="56" customFormat="true" ht="16.5" hidden="false" customHeight="false" outlineLevel="0" collapsed="false">
      <c r="A210" s="29" t="n">
        <v>3</v>
      </c>
      <c r="B210" s="30" t="s">
        <v>803</v>
      </c>
      <c r="C210" s="31" t="s">
        <v>804</v>
      </c>
      <c r="D210" s="32" t="str">
        <f aca="false">HYPERLINK("http://www.books.com.tw/exep/prod/booksfile.php?item="&amp;B210,C210)</f>
        <v>韓國年輕人都醬說：這99句韓語，不會怎麼行？(1書+1MP3)</v>
      </c>
      <c r="E210" s="37" t="n">
        <v>280</v>
      </c>
      <c r="F210" s="31" t="s">
        <v>805</v>
      </c>
      <c r="G210" s="63" t="s">
        <v>412</v>
      </c>
      <c r="H210" s="51" t="n">
        <v>20120706</v>
      </c>
      <c r="I210" s="35" t="s">
        <v>806</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6" customFormat="true" ht="16.5" hidden="false" customHeight="false" outlineLevel="0" collapsed="false">
      <c r="A211" s="29" t="n">
        <v>4</v>
      </c>
      <c r="B211" s="30" t="s">
        <v>807</v>
      </c>
      <c r="C211" s="31" t="s">
        <v>808</v>
      </c>
      <c r="D211" s="32" t="str">
        <f aca="false">HYPERLINK("http://www.books.com.tw/exep/prod/booksfile.php?item="&amp;B211,C211)</f>
        <v>丙級會計事務學科題庫精要解析：2011年最新版(第四版)(附贈OTAS題測系統)</v>
      </c>
      <c r="E211" s="37" t="n">
        <v>99</v>
      </c>
      <c r="F211" s="31" t="s">
        <v>809</v>
      </c>
      <c r="G211" s="60" t="s">
        <v>810</v>
      </c>
      <c r="H211" s="51" t="n">
        <v>20110816</v>
      </c>
      <c r="I211" s="52" t="s">
        <v>811</v>
      </c>
    </row>
    <row r="212" s="56" customFormat="true" ht="16.5" hidden="false" customHeight="false" outlineLevel="0" collapsed="false">
      <c r="A212" s="29" t="n">
        <v>5</v>
      </c>
      <c r="B212" s="30" t="s">
        <v>812</v>
      </c>
      <c r="C212" s="37" t="s">
        <v>813</v>
      </c>
      <c r="D212" s="32" t="str">
        <f aca="false">HYPERLINK("http://www.books.com.tw/exep/prod/booksfile.php?item="&amp;B212,C212)</f>
        <v>NEW TOEIC 新多益題庫解析【全新試題版】（雙書裝＋4回聽力測驗MP3）</v>
      </c>
      <c r="E212" s="37" t="n">
        <v>750</v>
      </c>
      <c r="F212" s="31" t="s">
        <v>814</v>
      </c>
      <c r="G212" s="60" t="s">
        <v>815</v>
      </c>
      <c r="H212" s="51" t="n">
        <v>20110114</v>
      </c>
      <c r="I212" s="35" t="s">
        <v>816</v>
      </c>
    </row>
    <row r="213" s="56" customFormat="true" ht="16.5" hidden="false" customHeight="false" outlineLevel="0" collapsed="false">
      <c r="A213" s="29" t="n">
        <v>6</v>
      </c>
      <c r="B213" s="30" t="s">
        <v>817</v>
      </c>
      <c r="C213" s="37" t="s">
        <v>818</v>
      </c>
      <c r="D213" s="32" t="str">
        <f aca="false">HYPERLINK("http://www.books.com.tw/exep/prod/booksfile.php?item="&amp;B213,C213)</f>
        <v>NEW TOEIC 新多益試題滿分一本通(雙書裝+4回聽力測驗MP3)</v>
      </c>
      <c r="E213" s="37" t="n">
        <v>699</v>
      </c>
      <c r="F213" s="31" t="s">
        <v>819</v>
      </c>
      <c r="G213" s="60" t="s">
        <v>815</v>
      </c>
      <c r="H213" s="51" t="n">
        <v>20120322</v>
      </c>
      <c r="I213" s="35" t="s">
        <v>820</v>
      </c>
    </row>
    <row r="214" s="56" customFormat="true" ht="16.5" hidden="false" customHeight="false" outlineLevel="0" collapsed="false">
      <c r="A214" s="29" t="n">
        <v>7</v>
      </c>
      <c r="B214" s="30" t="s">
        <v>821</v>
      </c>
      <c r="C214" s="37" t="s">
        <v>822</v>
      </c>
      <c r="D214" s="32" t="str">
        <f aca="false">HYPERLINK("http://www.books.com.tw/exep/prod/booksfile.php?item="&amp;B214,C214)</f>
        <v>NEW TOEIC 新多益單字大全（附11.5小時 4種版本MP3）</v>
      </c>
      <c r="E214" s="37" t="n">
        <v>499</v>
      </c>
      <c r="F214" s="37" t="s">
        <v>823</v>
      </c>
      <c r="G214" s="60" t="s">
        <v>815</v>
      </c>
      <c r="H214" s="51" t="n">
        <v>20100311</v>
      </c>
      <c r="I214" s="35" t="s">
        <v>824</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6" customFormat="true" ht="16.5" hidden="false" customHeight="false" outlineLevel="0" collapsed="false">
      <c r="A215" s="29" t="n">
        <v>8</v>
      </c>
      <c r="B215" s="30" t="s">
        <v>825</v>
      </c>
      <c r="C215" s="31" t="s">
        <v>826</v>
      </c>
      <c r="D215" s="32" t="str">
        <f aca="false">HYPERLINK("http://www.books.com.tw/exep/prod/booksfile.php?item="&amp;B215,C215)</f>
        <v>台灣人最常問的英文問題：EZ TALK總編嚴選英文問題特刊</v>
      </c>
      <c r="E215" s="37" t="n">
        <v>299</v>
      </c>
      <c r="F215" s="37" t="s">
        <v>827</v>
      </c>
      <c r="G215" s="63" t="s">
        <v>412</v>
      </c>
      <c r="H215" s="51" t="n">
        <v>20120409</v>
      </c>
      <c r="I215" s="52" t="s">
        <v>828</v>
      </c>
    </row>
    <row r="216" s="56" customFormat="true" ht="16.5" hidden="false" customHeight="false" outlineLevel="0" collapsed="false">
      <c r="A216" s="29" t="n">
        <v>9</v>
      </c>
      <c r="B216" s="30" t="s">
        <v>829</v>
      </c>
      <c r="C216" s="31" t="s">
        <v>830</v>
      </c>
      <c r="D216" s="32" t="str">
        <f aca="false">HYPERLINK("http://www.books.com.tw/exep/prod/booksfile.php?item="&amp;B216,C216)</f>
        <v>躺著背單字7,000（附防水書套+1MP3）</v>
      </c>
      <c r="E216" s="37" t="n">
        <v>349</v>
      </c>
      <c r="F216" s="31" t="s">
        <v>831</v>
      </c>
      <c r="G216" s="60" t="s">
        <v>832</v>
      </c>
      <c r="H216" s="51" t="n">
        <v>20101006</v>
      </c>
      <c r="I216" s="35" t="s">
        <v>833</v>
      </c>
    </row>
    <row r="217" s="56" customFormat="true" ht="16.5" hidden="false" customHeight="false" outlineLevel="0" collapsed="false">
      <c r="A217" s="29" t="n">
        <v>10</v>
      </c>
      <c r="B217" s="30" t="s">
        <v>834</v>
      </c>
      <c r="C217" s="31" t="s">
        <v>835</v>
      </c>
      <c r="D217" s="32" t="str">
        <f aca="false">HYPERLINK("http://www.books.com.tw/exep/prod/booksfile.php?item="&amp;B217,C217)</f>
        <v>跟著新多益滿分王一起挑戰新多益NEW TOEIC 990分（附1MP3）</v>
      </c>
      <c r="E217" s="37" t="n">
        <v>299</v>
      </c>
      <c r="F217" s="31" t="s">
        <v>836</v>
      </c>
      <c r="G217" s="60" t="s">
        <v>837</v>
      </c>
      <c r="H217" s="51" t="n">
        <v>20110112</v>
      </c>
      <c r="I217" s="35" t="s">
        <v>838</v>
      </c>
    </row>
    <row r="218" s="56" customFormat="true" ht="16.5" hidden="false" customHeight="false" outlineLevel="0" collapsed="false">
      <c r="A218" s="29" t="n">
        <v>11</v>
      </c>
      <c r="B218" s="30" t="s">
        <v>839</v>
      </c>
      <c r="C218" s="31" t="s">
        <v>840</v>
      </c>
      <c r="D218" s="32" t="str">
        <f aca="false">HYPERLINK("http://www.books.com.tw/exep/prod/booksfile.php?item="&amp;B218,C218)</f>
        <v>微積分之屠龍寶刀 + 微積分之倚天寶劍</v>
      </c>
      <c r="E218" s="37" t="n">
        <v>680</v>
      </c>
      <c r="F218" s="31" t="s">
        <v>841</v>
      </c>
      <c r="G218" s="60" t="s">
        <v>170</v>
      </c>
      <c r="H218" s="51" t="n">
        <v>20101224</v>
      </c>
      <c r="I218" s="35" t="s">
        <v>842</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6" customFormat="true" ht="16.5" hidden="false" customHeight="false" outlineLevel="0" collapsed="false">
      <c r="A219" s="29" t="n">
        <v>12</v>
      </c>
      <c r="B219" s="30" t="s">
        <v>843</v>
      </c>
      <c r="C219" s="31" t="s">
        <v>844</v>
      </c>
      <c r="D219" s="32" t="str">
        <f aca="false">HYPERLINK("http://www.books.com.tw/exep/prod/booksfile.php?item="&amp;B219,C219)</f>
        <v>字首、字根、字尾聖經(附1MP3)(軟精)</v>
      </c>
      <c r="E219" s="37" t="n">
        <v>499</v>
      </c>
      <c r="F219" s="31" t="s">
        <v>845</v>
      </c>
      <c r="G219" s="60" t="s">
        <v>832</v>
      </c>
      <c r="H219" s="51" t="n">
        <v>20120405</v>
      </c>
      <c r="I219" s="35" t="s">
        <v>846</v>
      </c>
    </row>
    <row r="220" s="56" customFormat="true" ht="16.5" hidden="false" customHeight="false" outlineLevel="0" collapsed="false">
      <c r="A220" s="29" t="n">
        <v>13</v>
      </c>
      <c r="B220" s="30" t="s">
        <v>847</v>
      </c>
      <c r="C220" s="31" t="s">
        <v>848</v>
      </c>
      <c r="D220" s="32" t="str">
        <f aca="false">HYPERLINK("http://www.books.com.tw/exep/prod/booksfile.php?item="&amp;B220,C220)</f>
        <v>大家的日本語－初級Ⅰ(附1CD)</v>
      </c>
      <c r="E220" s="37" t="n">
        <v>300</v>
      </c>
      <c r="F220" s="31" t="s">
        <v>849</v>
      </c>
      <c r="G220" s="60" t="s">
        <v>850</v>
      </c>
      <c r="H220" s="51" t="n">
        <v>20071001</v>
      </c>
      <c r="I220" s="35" t="s">
        <v>851</v>
      </c>
    </row>
    <row r="221" s="56" customFormat="true" ht="16.5" hidden="false" customHeight="false" outlineLevel="0" collapsed="false">
      <c r="A221" s="29" t="n">
        <v>14</v>
      </c>
      <c r="B221" s="30" t="s">
        <v>852</v>
      </c>
      <c r="C221" s="31" t="s">
        <v>853</v>
      </c>
      <c r="D221" s="32" t="str">
        <f aca="false">HYPERLINK("http://www.books.com.tw/exep/prod/booksfile.php?item="&amp;B221,C221)</f>
        <v>連面試官都讚嘆的英語口試應考大全</v>
      </c>
      <c r="E221" s="37" t="n">
        <v>349</v>
      </c>
      <c r="F221" s="37" t="s">
        <v>854</v>
      </c>
      <c r="G221" s="60" t="s">
        <v>832</v>
      </c>
      <c r="H221" s="51" t="n">
        <v>20120411</v>
      </c>
      <c r="I221" s="35" t="s">
        <v>855</v>
      </c>
    </row>
    <row r="222" s="56" customFormat="true" ht="16.5" hidden="false" customHeight="false" outlineLevel="0" collapsed="false">
      <c r="A222" s="29" t="n">
        <v>15</v>
      </c>
      <c r="B222" s="30" t="s">
        <v>856</v>
      </c>
      <c r="C222" s="31" t="s">
        <v>857</v>
      </c>
      <c r="D222" s="32" t="str">
        <f aca="false">HYPERLINK("http://www.books.com.tw/exep/prod/booksfile.php?item="&amp;B222,C222)</f>
        <v>英文翻譯寫作Translation All-In-One：EZ TALK 總編嚴選翻譯寫作特刊</v>
      </c>
      <c r="E222" s="37" t="n">
        <v>299</v>
      </c>
      <c r="F222" s="37" t="s">
        <v>858</v>
      </c>
      <c r="G222" s="63" t="s">
        <v>412</v>
      </c>
      <c r="H222" s="51" t="n">
        <v>20120217</v>
      </c>
      <c r="I222" s="35" t="s">
        <v>859</v>
      </c>
    </row>
    <row r="223" s="56" customFormat="true" ht="16.5" hidden="false" customHeight="false" outlineLevel="0" collapsed="false">
      <c r="A223" s="29" t="n">
        <v>16</v>
      </c>
      <c r="B223" s="30" t="s">
        <v>860</v>
      </c>
      <c r="C223" s="31" t="s">
        <v>861</v>
      </c>
      <c r="D223" s="32" t="str">
        <f aca="false">HYPERLINK("http://www.books.com.tw/exep/prod/booksfile.php?item="&amp;B223,C223)</f>
        <v>聚焦全民英檢 中級模擬測驗(試題本+詳解本+1MP3)</v>
      </c>
      <c r="E223" s="37" t="n">
        <v>700</v>
      </c>
      <c r="F223" s="31" t="s">
        <v>862</v>
      </c>
      <c r="G223" s="60" t="s">
        <v>863</v>
      </c>
      <c r="H223" s="51" t="n">
        <v>20111024</v>
      </c>
      <c r="I223" s="35" t="s">
        <v>864</v>
      </c>
    </row>
    <row r="224" s="56" customFormat="true" ht="16.5" hidden="false" customHeight="false" outlineLevel="0" collapsed="false">
      <c r="A224" s="29" t="n">
        <v>17</v>
      </c>
      <c r="B224" s="30" t="s">
        <v>865</v>
      </c>
      <c r="C224" s="31" t="s">
        <v>866</v>
      </c>
      <c r="D224" s="32" t="str">
        <f aca="false">HYPERLINK("http://www.books.com.tw/exep/prod/booksfile.php?item="&amp;B224,C224)</f>
        <v>史上最強韓語文法：各詞性、助詞、文法、發音一次掌握，這輩子只需要這一本獨一無二的超詳細文法書</v>
      </c>
      <c r="E224" s="37" t="n">
        <v>399</v>
      </c>
      <c r="F224" s="31" t="s">
        <v>867</v>
      </c>
      <c r="G224" s="60" t="s">
        <v>815</v>
      </c>
      <c r="H224" s="51" t="n">
        <v>20111024</v>
      </c>
      <c r="I224" s="35" t="s">
        <v>868</v>
      </c>
    </row>
    <row r="225" s="56" customFormat="true" ht="16.5" hidden="false" customHeight="false" outlineLevel="0" collapsed="false">
      <c r="A225" s="29" t="n">
        <v>18</v>
      </c>
      <c r="B225" s="30" t="s">
        <v>869</v>
      </c>
      <c r="C225" s="31" t="s">
        <v>870</v>
      </c>
      <c r="D225" s="32" t="str">
        <f aca="false">HYPERLINK("http://www.books.com.tw/exep/prod/booksfile.php?item="&amp;B225,C225)</f>
        <v>躺著背單字日文7000(附MP3、防水書套)</v>
      </c>
      <c r="E225" s="37" t="n">
        <v>399</v>
      </c>
      <c r="F225" s="31" t="s">
        <v>871</v>
      </c>
      <c r="G225" s="60" t="s">
        <v>832</v>
      </c>
      <c r="H225" s="51" t="n">
        <v>20111102</v>
      </c>
      <c r="I225" s="35" t="s">
        <v>872</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6" customFormat="true" ht="16.5" hidden="false" customHeight="false" outlineLevel="0" collapsed="false">
      <c r="A226" s="29" t="n">
        <v>19</v>
      </c>
      <c r="B226" s="30" t="s">
        <v>873</v>
      </c>
      <c r="C226" s="31" t="s">
        <v>874</v>
      </c>
      <c r="D226" s="32" t="str">
        <f aca="false">HYPERLINK("http://www.books.com.tw/exep/prod/booksfile.php?item="&amp;B226,C226)</f>
        <v>彩繪輕鬆記：韓國人每天必說生活單字（附中韓對照MP3）</v>
      </c>
      <c r="E226" s="37" t="n">
        <v>360</v>
      </c>
      <c r="F226" s="31" t="s">
        <v>875</v>
      </c>
      <c r="G226" s="60" t="s">
        <v>876</v>
      </c>
      <c r="H226" s="51" t="n">
        <v>20120119</v>
      </c>
      <c r="I226" s="35" t="s">
        <v>877</v>
      </c>
    </row>
    <row r="227" s="56" customFormat="true" ht="16.5" hidden="false" customHeight="false" outlineLevel="0" collapsed="false">
      <c r="A227" s="29" t="n">
        <v>20</v>
      </c>
      <c r="B227" s="30" t="s">
        <v>878</v>
      </c>
      <c r="C227" s="31" t="s">
        <v>879</v>
      </c>
      <c r="D227" s="32" t="str">
        <f aca="false">HYPERLINK("http://www.books.com.tw/exep/prod/booksfile.php?item="&amp;B227,C227)</f>
        <v>我的第一本韓語發音：最好學的韓語發音入門書(附MP3)</v>
      </c>
      <c r="E227" s="37" t="n">
        <v>299</v>
      </c>
      <c r="F227" s="31" t="s">
        <v>880</v>
      </c>
      <c r="G227" s="60" t="s">
        <v>815</v>
      </c>
      <c r="H227" s="51" t="n">
        <v>20101209</v>
      </c>
      <c r="I227" s="35" t="s">
        <v>881</v>
      </c>
    </row>
  </sheetData>
  <mergeCells count="13">
    <mergeCell ref="A1:I2"/>
    <mergeCell ref="A3:I3"/>
    <mergeCell ref="E6:H6"/>
    <mergeCell ref="A8:I8"/>
    <mergeCell ref="A30:I30"/>
    <mergeCell ref="A52:I52"/>
    <mergeCell ref="A74:I74"/>
    <mergeCell ref="A96:I96"/>
    <mergeCell ref="A118:I118"/>
    <mergeCell ref="A140:I140"/>
    <mergeCell ref="A162:I162"/>
    <mergeCell ref="A184:I184"/>
    <mergeCell ref="A206:I20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8-03T09:37:35Z</dcterms:modified>
  <cp:revision>0</cp:revision>
  <dc:subject/>
  <dc:title/>
</cp:coreProperties>
</file>