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1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894">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11</t>
    </r>
  </si>
  <si>
    <t xml:space="preserve">歡迎學校團體採購</t>
  </si>
  <si>
    <t xml:space="preserve">歡迎上網http://www.books.com.tw/gpts 查詢</t>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64964</t>
  </si>
  <si>
    <r>
      <rPr>
        <sz val="10"/>
        <color rgb="FF000000"/>
        <rFont val="Noto Sans"/>
        <family val="2"/>
      </rPr>
      <t xml:space="preserve">特殊傳說 新版</t>
    </r>
    <r>
      <rPr>
        <sz val="10"/>
        <color rgb="FF000000"/>
        <rFont val="新細明體"/>
        <family val="1"/>
        <charset val="136"/>
      </rPr>
      <t xml:space="preserve">vol.5 </t>
    </r>
    <r>
      <rPr>
        <sz val="10"/>
        <color rgb="FF000000"/>
        <rFont val="Noto Sans"/>
        <family val="2"/>
      </rPr>
      <t xml:space="preserve">水之妖精                                                                                                     </t>
    </r>
  </si>
  <si>
    <t xml:space="preserve">護玄                                                                                                                            </t>
  </si>
  <si>
    <t xml:space="preserve">蓋亞</t>
  </si>
  <si>
    <r>
      <rPr>
        <sz val="10"/>
        <color rgb="FF000000"/>
        <rFont val="Noto Sans"/>
        <family val="2"/>
      </rPr>
      <t xml:space="preserve">破碎的水鏡，消失的熟悉身影水之妖精的守護與犧牲！在</t>
    </r>
    <r>
      <rPr>
        <sz val="10"/>
        <color rgb="FF000000"/>
        <rFont val="新細明體"/>
        <family val="1"/>
        <charset val="136"/>
      </rPr>
      <t xml:space="preserve">Atlantis</t>
    </r>
    <r>
      <rPr>
        <sz val="10"/>
        <color rgb="FF000000"/>
        <rFont val="Noto Sans"/>
        <family val="2"/>
      </rPr>
      <t xml:space="preserve">學院裡，所有知識都不是知識，只有肯定了自己，世界才會肯定你</t>
    </r>
    <r>
      <rPr>
        <sz val="10"/>
        <color rgb="FF000000"/>
        <rFont val="新細明體"/>
        <family val="1"/>
        <charset val="136"/>
      </rPr>
      <t xml:space="preserve">......</t>
    </r>
    <r>
      <rPr>
        <sz val="10"/>
        <color rgb="FF000000"/>
        <rFont val="Noto Sans"/>
        <family val="2"/>
      </rPr>
      <t xml:space="preserve">湖之鎮的最終競技舞台，眾人兵分</t>
    </r>
  </si>
  <si>
    <t xml:space="preserve">0010562186</t>
  </si>
  <si>
    <r>
      <rPr>
        <sz val="10"/>
        <color rgb="FF000000"/>
        <rFont val="Noto Sans"/>
        <family val="2"/>
      </rPr>
      <t xml:space="preserve">加速世界 </t>
    </r>
    <r>
      <rPr>
        <sz val="10"/>
        <color rgb="FF000000"/>
        <rFont val="新細明體"/>
        <family val="1"/>
        <charset val="136"/>
      </rPr>
      <t xml:space="preserve">11 </t>
    </r>
    <r>
      <rPr>
        <sz val="10"/>
        <color rgb="FF000000"/>
        <rFont val="Noto Sans"/>
        <family val="2"/>
      </rPr>
      <t xml:space="preserve">絕硬之狼                                                                                                            </t>
    </r>
  </si>
  <si>
    <t xml:space="preserve">川原礫                                                                                                                          </t>
  </si>
  <si>
    <t xml:space="preserve">台灣角川書店</t>
  </si>
  <si>
    <r>
      <rPr>
        <sz val="10"/>
        <color rgb="FF000000"/>
        <rFont val="Noto Sans"/>
        <family val="2"/>
      </rPr>
      <t xml:space="preserve">神秘組織「加速研究社」在</t>
    </r>
    <r>
      <rPr>
        <sz val="10"/>
        <color rgb="FF000000"/>
        <rFont val="新細明體"/>
        <family val="1"/>
        <charset val="136"/>
      </rPr>
      <t xml:space="preserve">BRAINBURST</t>
    </r>
    <r>
      <rPr>
        <sz val="10"/>
        <color rgb="FF000000"/>
        <rFont val="Noto Sans"/>
        <family val="2"/>
      </rPr>
      <t xml:space="preserve">內策劃種種陰謀。而他們的大本營「東京中城」有著「大天使梅丹佐」在頂端坐鎮。為了打倒有無敵神獸級公敵保護的「加速研究社」，七王會議如期召開。會議中討論出來的策略，就是要</t>
    </r>
    <r>
      <rPr>
        <sz val="10"/>
        <color rgb="FF000000"/>
        <rFont val="新細明體"/>
        <family val="1"/>
        <charset val="136"/>
      </rPr>
      <t xml:space="preserve">SilverCrow</t>
    </r>
    <r>
      <rPr>
        <sz val="10"/>
        <color rgb="FF000000"/>
        <rFont val="Noto Sans"/>
        <family val="2"/>
      </rPr>
      <t xml:space="preserve">取</t>
    </r>
  </si>
  <si>
    <t xml:space="preserve">0010563976</t>
  </si>
  <si>
    <r>
      <rPr>
        <sz val="10"/>
        <color rgb="FF000000"/>
        <rFont val="Noto Sans"/>
        <family val="2"/>
      </rPr>
      <t xml:space="preserve">絕世小受莫小白</t>
    </r>
    <r>
      <rPr>
        <sz val="10"/>
        <color rgb="FF000000"/>
        <rFont val="新細明體"/>
        <family val="1"/>
        <charset val="136"/>
      </rPr>
      <t xml:space="preserve">3</t>
    </r>
    <r>
      <rPr>
        <sz val="10"/>
        <color rgb="FF000000"/>
        <rFont val="Noto Sans"/>
        <family val="2"/>
      </rPr>
      <t xml:space="preserve">：全民公受                                                                                                       </t>
    </r>
  </si>
  <si>
    <t xml:space="preserve">張廉                                                                                                                            </t>
  </si>
  <si>
    <t xml:space="preserve">三采</t>
  </si>
  <si>
    <r>
      <rPr>
        <sz val="10"/>
        <color rgb="FF000000"/>
        <rFont val="Noto Sans"/>
        <family val="2"/>
      </rPr>
      <t xml:space="preserve">媽呀！女孩兒穿越都可以長相廝守，小白穿越，愛人竟然移情別戀？花美男豈可輸給巨乳娘！小白重回愛情戰場，是擔孤「受」寡還是「攻」無不克？★</t>
    </r>
    <r>
      <rPr>
        <sz val="10"/>
        <color rgb="FF000000"/>
        <rFont val="新細明體"/>
        <family val="1"/>
        <charset val="136"/>
      </rPr>
      <t xml:space="preserve">[</t>
    </r>
    <r>
      <rPr>
        <sz val="10"/>
        <color rgb="FF000000"/>
        <rFont val="Noto Sans"/>
        <family val="2"/>
      </rPr>
      <t xml:space="preserve">獨家附錄</t>
    </r>
    <r>
      <rPr>
        <sz val="10"/>
        <color rgb="FF000000"/>
        <rFont val="新細明體"/>
        <family val="1"/>
        <charset val="136"/>
      </rPr>
      <t xml:space="preserve">]-</t>
    </r>
    <r>
      <rPr>
        <sz val="10"/>
        <color rgb="FF000000"/>
        <rFont val="Noto Sans"/>
        <family val="2"/>
      </rPr>
      <t xml:space="preserve">張廉全新加寫獨家番外「小白入</t>
    </r>
  </si>
  <si>
    <t xml:space="preserve">0010565637</t>
  </si>
  <si>
    <r>
      <rPr>
        <sz val="10"/>
        <color rgb="FF000000"/>
        <rFont val="Noto Sans"/>
        <family val="2"/>
      </rPr>
      <t xml:space="preserve">我的朋友很少</t>
    </r>
    <r>
      <rPr>
        <sz val="10"/>
        <color rgb="FF000000"/>
        <rFont val="新細明體"/>
        <family val="1"/>
        <charset val="136"/>
      </rPr>
      <t xml:space="preserve">Universe </t>
    </r>
    <r>
      <rPr>
        <sz val="10"/>
        <color rgb="FF000000"/>
        <rFont val="Noto Sans"/>
        <family val="2"/>
      </rPr>
      <t xml:space="preserve">首刷特裝版</t>
    </r>
    <r>
      <rPr>
        <sz val="10"/>
        <color rgb="FF000000"/>
        <rFont val="新細明體"/>
        <family val="1"/>
        <charset val="136"/>
      </rPr>
      <t xml:space="preserve">(</t>
    </r>
    <r>
      <rPr>
        <sz val="10"/>
        <color rgb="FF000000"/>
        <rFont val="Noto Sans"/>
        <family val="2"/>
      </rPr>
      <t xml:space="preserve">全</t>
    </r>
    <r>
      <rPr>
        <sz val="10"/>
        <color rgb="FF000000"/>
        <rFont val="新細明體"/>
        <family val="1"/>
        <charset val="136"/>
      </rPr>
      <t xml:space="preserve">)                                                                                             </t>
    </r>
  </si>
  <si>
    <r>
      <rPr>
        <sz val="10"/>
        <color rgb="FF000000"/>
        <rFont val="Noto Sans"/>
        <family val="2"/>
      </rPr>
      <t xml:space="preserve">平</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讀                                                                                                                      </t>
    </r>
  </si>
  <si>
    <t xml:space="preserve">尖端</t>
  </si>
  <si>
    <r>
      <rPr>
        <sz val="10"/>
        <color rgb="FF000000"/>
        <rFont val="Noto Sans"/>
        <family val="2"/>
      </rPr>
      <t xml:space="preserve">特裝版內容★《我的朋友很少</t>
    </r>
    <r>
      <rPr>
        <sz val="10"/>
        <color rgb="FF000000"/>
        <rFont val="新細明體"/>
        <family val="1"/>
        <charset val="136"/>
      </rPr>
      <t xml:space="preserve">Universe</t>
    </r>
    <r>
      <rPr>
        <sz val="10"/>
        <color rgb="FF000000"/>
        <rFont val="Noto Sans"/>
        <family val="2"/>
      </rPr>
      <t xml:space="preserve">》中文版小說一本★特裝版限定超值收錄精品組</t>
    </r>
    <r>
      <rPr>
        <sz val="10"/>
        <color rgb="FF000000"/>
        <rFont val="新細明體"/>
        <family val="1"/>
        <charset val="136"/>
      </rPr>
      <t xml:space="preserve">(</t>
    </r>
    <r>
      <rPr>
        <sz val="10"/>
        <color rgb="FF000000"/>
        <rFont val="Noto Sans"/>
        <family val="2"/>
      </rPr>
      <t xml:space="preserve">共有兩組，隨機投入</t>
    </r>
    <r>
      <rPr>
        <sz val="10"/>
        <color rgb="FF000000"/>
        <rFont val="新細明體"/>
        <family val="1"/>
        <charset val="136"/>
      </rPr>
      <t xml:space="preserve">)</t>
    </r>
    <r>
      <rPr>
        <sz val="10"/>
        <color rgb="FF000000"/>
        <rFont val="Noto Sans"/>
        <family val="2"/>
      </rPr>
      <t xml:space="preserve">星奈組迷你人物立牌星奈款</t>
    </r>
    <r>
      <rPr>
        <sz val="10"/>
        <color rgb="FF000000"/>
        <rFont val="新細明體"/>
        <family val="1"/>
        <charset val="136"/>
      </rPr>
      <t xml:space="preserve">(□□□□</t>
    </r>
    <r>
      <rPr>
        <sz val="10"/>
        <color rgb="FF000000"/>
        <rFont val="Noto Sans"/>
        <family val="2"/>
      </rPr>
      <t xml:space="preserve">繪製</t>
    </r>
    <r>
      <rPr>
        <sz val="10"/>
        <color rgb="FF000000"/>
        <rFont val="新細明體"/>
        <family val="1"/>
        <charset val="136"/>
      </rPr>
      <t xml:space="preserve">)</t>
    </r>
    <r>
      <rPr>
        <sz val="10"/>
        <color rgb="FF000000"/>
        <rFont val="Noto Sans"/>
        <family val="2"/>
      </rPr>
      <t xml:space="preserve">＋萬用證件套海灘款</t>
    </r>
    <r>
      <rPr>
        <sz val="10"/>
        <color rgb="FF000000"/>
        <rFont val="新細明體"/>
        <family val="1"/>
        <charset val="136"/>
      </rPr>
      <t xml:space="preserve">(QP:flapper</t>
    </r>
    <r>
      <rPr>
        <sz val="10"/>
        <color rgb="FF000000"/>
        <rFont val="Noto Sans"/>
        <family val="2"/>
      </rPr>
      <t xml:space="preserve">繪製</t>
    </r>
    <r>
      <rPr>
        <sz val="10"/>
        <color rgb="FF000000"/>
        <rFont val="新細明體"/>
        <family val="1"/>
        <charset val="136"/>
      </rPr>
      <t xml:space="preserve">)</t>
    </r>
    <r>
      <rPr>
        <sz val="10"/>
        <color rgb="FF000000"/>
        <rFont val="Noto Sans"/>
        <family val="2"/>
      </rPr>
      <t xml:space="preserve">夜空組迷你人物立牌夜空款</t>
    </r>
  </si>
  <si>
    <t xml:space="preserve">0010564406</t>
  </si>
  <si>
    <r>
      <rPr>
        <sz val="10"/>
        <color rgb="FF000000"/>
        <rFont val="Noto Sans"/>
        <family val="2"/>
      </rPr>
      <t xml:space="preserve">城隍 賽米絲物語</t>
    </r>
    <r>
      <rPr>
        <sz val="10"/>
        <color rgb="FF000000"/>
        <rFont val="新細明體"/>
        <family val="1"/>
        <charset val="136"/>
      </rPr>
      <t xml:space="preserve">4                                                                                                                </t>
    </r>
  </si>
  <si>
    <t xml:space="preserve">蒼葵                                                                                                                            </t>
  </si>
  <si>
    <t xml:space="preserve">銘顯文化</t>
  </si>
  <si>
    <t xml:space="preserve">三年級出題、一年級應試的特殊考試，熱鬧開跑！公報私仇的機會就在眼前，學長姐卯足全力來出題！艾草的考試初體驗，卻是和水妖、天使、原罪繼承人湊一組。擔任考官的夢魔姐妹花，滿</t>
  </si>
  <si>
    <t xml:space="preserve">0010558877</t>
  </si>
  <si>
    <r>
      <rPr>
        <sz val="10"/>
        <color rgb="FF000000"/>
        <rFont val="Noto Sans"/>
        <family val="2"/>
      </rPr>
      <t xml:space="preserve">櫻花莊的寵物女孩 </t>
    </r>
    <r>
      <rPr>
        <sz val="10"/>
        <color rgb="FF000000"/>
        <rFont val="新細明體"/>
        <family val="1"/>
        <charset val="136"/>
      </rPr>
      <t xml:space="preserve">7                                                                                                              </t>
    </r>
  </si>
  <si>
    <t xml:space="preserve">鴨志田一                                                                                                                        </t>
  </si>
  <si>
    <r>
      <rPr>
        <sz val="10"/>
        <color rgb="FF000000"/>
        <rFont val="Noto Sans"/>
        <family val="2"/>
      </rPr>
      <t xml:space="preserve">不知為何，一早醒來的我眼前竟是妹妹的內褲……話說，為什麼優子會在這裡</t>
    </r>
    <r>
      <rPr>
        <sz val="10"/>
        <color rgb="FF000000"/>
        <rFont val="新細明體"/>
        <family val="1"/>
        <charset val="136"/>
      </rPr>
      <t xml:space="preserve">!?</t>
    </r>
    <r>
      <rPr>
        <sz val="10"/>
        <color rgb="FF000000"/>
        <rFont val="Noto Sans"/>
        <family val="2"/>
      </rPr>
      <t xml:space="preserve">由驚愕開始的新學期，個性古怪的新生接二連三出現在我面前。煩惱的我又面臨更多的難題。為了美□學姊的動畫聲優甄選，我開始陪七海練習劇本，扮演有告白場面的</t>
    </r>
  </si>
  <si>
    <t xml:space="preserve">0010566176</t>
  </si>
  <si>
    <r>
      <rPr>
        <sz val="10"/>
        <color rgb="FF000000"/>
        <rFont val="Noto Sans"/>
        <family val="2"/>
      </rPr>
      <t xml:space="preserve">閻王的特別助理</t>
    </r>
    <r>
      <rPr>
        <sz val="10"/>
        <color rgb="FF000000"/>
        <rFont val="新細明體"/>
        <family val="1"/>
        <charset val="136"/>
      </rPr>
      <t xml:space="preserve">(08)</t>
    </r>
    <r>
      <rPr>
        <sz val="10"/>
        <color rgb="FF000000"/>
        <rFont val="Noto Sans"/>
        <family val="2"/>
      </rPr>
      <t xml:space="preserve">在很久很久以前                                                                                                </t>
    </r>
  </si>
  <si>
    <t xml:space="preserve">紫曜日                                                                                                                          </t>
  </si>
  <si>
    <t xml:space="preserve">天使出版</t>
  </si>
  <si>
    <t xml:space="preserve">千呼萬喚始出來！閻王系列第八彈．地府眾人的過去篇大揭密！顛覆天堂與地獄，打破善惡倫理觀。此一異色之作，您、準備好翻閱了嗎？「吶？結果你們所認知的『凌駕』……是『誰』</t>
  </si>
  <si>
    <t xml:space="preserve">0010563315</t>
  </si>
  <si>
    <r>
      <rPr>
        <sz val="10"/>
        <rFont val="Noto Sans"/>
        <family val="2"/>
      </rPr>
      <t xml:space="preserve">國王遊戲〈滅亡</t>
    </r>
    <r>
      <rPr>
        <sz val="10"/>
        <rFont val="新細明體"/>
        <family val="1"/>
        <charset val="136"/>
      </rPr>
      <t xml:space="preserve">6.11</t>
    </r>
    <r>
      <rPr>
        <sz val="10"/>
        <rFont val="Noto Sans"/>
        <family val="2"/>
      </rPr>
      <t xml:space="preserve">〉（國王遊戲</t>
    </r>
    <r>
      <rPr>
        <sz val="10"/>
        <rFont val="新細明體"/>
        <family val="1"/>
        <charset val="136"/>
      </rPr>
      <t xml:space="preserve">5</t>
    </r>
    <r>
      <rPr>
        <sz val="10"/>
        <rFont val="Noto Sans"/>
        <family val="2"/>
      </rPr>
      <t xml:space="preserve">）                                                                                               </t>
    </r>
  </si>
  <si>
    <t xml:space="preserve">金澤伸明                                                                                                                        </t>
  </si>
  <si>
    <r>
      <rPr>
        <sz val="10"/>
        <rFont val="Noto Sans"/>
        <family val="2"/>
      </rPr>
      <t xml:space="preserve">顫慄小說第</t>
    </r>
    <r>
      <rPr>
        <sz val="10"/>
        <rFont val="新細明體"/>
        <family val="1"/>
        <charset val="136"/>
      </rPr>
      <t xml:space="preserve">5</t>
    </r>
    <r>
      <rPr>
        <sz val="10"/>
        <rFont val="Noto Sans"/>
        <family val="2"/>
      </rPr>
      <t xml:space="preserve">集！全系列銷售突破</t>
    </r>
    <r>
      <rPr>
        <sz val="10"/>
        <rFont val="新細明體"/>
        <family val="1"/>
        <charset val="136"/>
      </rPr>
      <t xml:space="preserve">20</t>
    </r>
    <r>
      <rPr>
        <sz val="10"/>
        <rFont val="Noto Sans"/>
        <family val="2"/>
      </rPr>
      <t xml:space="preserve">萬冊！世界毀滅級國王遊戲，精采完結篇！末日？重生？</t>
    </r>
    <r>
      <rPr>
        <sz val="10"/>
        <rFont val="新細明體"/>
        <family val="1"/>
        <charset val="136"/>
      </rPr>
      <t xml:space="preserve">2011</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11</t>
    </r>
    <r>
      <rPr>
        <sz val="10"/>
        <rFont val="Noto Sans"/>
        <family val="2"/>
      </rPr>
      <t xml:space="preserve">日</t>
    </r>
    <r>
      <rPr>
        <sz val="10"/>
        <rFont val="新細明體"/>
        <family val="1"/>
        <charset val="136"/>
      </rPr>
      <t xml:space="preserve">0</t>
    </r>
    <r>
      <rPr>
        <sz val="10"/>
        <rFont val="Noto Sans"/>
        <family val="2"/>
      </rPr>
      <t xml:space="preserve">時，國王再度下達了命令，使得高中生們再度陷入了瘋狂的深淵之中。為了解救日本滅亡危</t>
    </r>
  </si>
  <si>
    <t xml:space="preserve">0010411943</t>
  </si>
  <si>
    <r>
      <rPr>
        <sz val="10"/>
        <color rgb="FF000000"/>
        <rFont val="Noto Sans"/>
        <family val="2"/>
      </rPr>
      <t xml:space="preserve">少年</t>
    </r>
    <r>
      <rPr>
        <sz val="10"/>
        <color rgb="FF000000"/>
        <rFont val="新細明體"/>
        <family val="1"/>
        <charset val="136"/>
      </rPr>
      <t xml:space="preserve">Pi</t>
    </r>
    <r>
      <rPr>
        <sz val="10"/>
        <color rgb="FF000000"/>
        <rFont val="Noto Sans"/>
        <family val="2"/>
      </rPr>
      <t xml:space="preserve">的奇幻漂流【電影書衣珍藏版】                                                                                              </t>
    </r>
  </si>
  <si>
    <t xml:space="preserve">楊．馬泰爾                                                                                                                      </t>
  </si>
  <si>
    <t xml:space="preserve">皇冠</t>
  </si>
  <si>
    <r>
      <rPr>
        <sz val="10"/>
        <color rgb="FF000000"/>
        <rFont val="Noto Sans"/>
        <family val="2"/>
      </rPr>
      <t xml:space="preserve">奧斯卡金獎導演李安首部</t>
    </r>
    <r>
      <rPr>
        <sz val="10"/>
        <color rgb="FF000000"/>
        <rFont val="新細明體"/>
        <family val="1"/>
        <charset val="136"/>
      </rPr>
      <t xml:space="preserve">3D</t>
    </r>
    <r>
      <rPr>
        <sz val="10"/>
        <color rgb="FF000000"/>
        <rFont val="Noto Sans"/>
        <family val="2"/>
      </rPr>
      <t xml:space="preserve">電影原著小說！</t>
    </r>
    <r>
      <rPr>
        <sz val="10"/>
        <color rgb="FF000000"/>
        <rFont val="新細明體"/>
        <family val="1"/>
        <charset val="136"/>
      </rPr>
      <t xml:space="preserve">11/21</t>
    </r>
    <r>
      <rPr>
        <sz val="10"/>
        <color rgb="FF000000"/>
        <rFont val="Noto Sans"/>
        <family val="2"/>
      </rPr>
      <t xml:space="preserve">全球同步奇幻上映！●熱賣突破</t>
    </r>
    <r>
      <rPr>
        <sz val="10"/>
        <color rgb="FF000000"/>
        <rFont val="新細明體"/>
        <family val="1"/>
        <charset val="136"/>
      </rPr>
      <t xml:space="preserve">700</t>
    </r>
    <r>
      <rPr>
        <sz val="10"/>
        <color rgb="FF000000"/>
        <rFont val="Noto Sans"/>
        <family val="2"/>
      </rPr>
      <t xml:space="preserve">萬冊！榮獲英國曼布克獎、德國圖書大獎等</t>
    </r>
    <r>
      <rPr>
        <sz val="10"/>
        <color rgb="FF000000"/>
        <rFont val="新細明體"/>
        <family val="1"/>
        <charset val="136"/>
      </rPr>
      <t xml:space="preserve">6</t>
    </r>
    <r>
      <rPr>
        <sz val="10"/>
        <color rgb="FF000000"/>
        <rFont val="Noto Sans"/>
        <family val="2"/>
      </rPr>
      <t xml:space="preserve">項國際大獎！入圍不列顛國協作家獎等</t>
    </r>
    <r>
      <rPr>
        <sz val="10"/>
        <color rgb="FF000000"/>
        <rFont val="新細明體"/>
        <family val="1"/>
        <charset val="136"/>
      </rPr>
      <t xml:space="preserve">8</t>
    </r>
    <r>
      <rPr>
        <sz val="10"/>
        <color rgb="FF000000"/>
        <rFont val="Noto Sans"/>
        <family val="2"/>
      </rPr>
      <t xml:space="preserve">項大獎提名！中國時報開卷好書獎等</t>
    </r>
  </si>
  <si>
    <t xml:space="preserve">0010492570</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5 </t>
    </r>
    <r>
      <rPr>
        <sz val="10"/>
        <color rgb="FF000000"/>
        <rFont val="Noto Sans"/>
        <family val="2"/>
      </rPr>
      <t xml:space="preserve">幽靈子彈                                                                                             </t>
    </r>
  </si>
  <si>
    <t xml:space="preserve">川原 礫                                                                                                                         </t>
  </si>
  <si>
    <r>
      <rPr>
        <sz val="10"/>
        <color rgb="FF000000"/>
        <rFont val="Noto Sans"/>
        <family val="2"/>
      </rPr>
      <t xml:space="preserve">「</t>
    </r>
    <r>
      <rPr>
        <sz val="10"/>
        <color rgb="FF000000"/>
        <rFont val="新細明體"/>
        <family val="1"/>
        <charset val="136"/>
      </rPr>
      <t xml:space="preserve">SAO</t>
    </r>
    <r>
      <rPr>
        <sz val="10"/>
        <color rgb="FF000000"/>
        <rFont val="Noto Sans"/>
        <family val="2"/>
      </rPr>
      <t xml:space="preserve">」事件後經過了一年。某一天，桐人接到了總務省「假想課」菊岡誠二郎的奇怪委託。那是在槍械與鋼鐵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GunGaleOnline</t>
    </r>
    <r>
      <rPr>
        <sz val="10"/>
        <color rgb="FF000000"/>
        <rFont val="Noto Sans"/>
        <family val="2"/>
      </rPr>
      <t xml:space="preserve">」裡突然發生的「死槍」事件。被拿著漆黑之槍的謎之角色所擊中的玩家，在現實世界裡也會隨之「死亡」……無法拒</t>
    </r>
  </si>
  <si>
    <t xml:space="preserve">0010503370</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6 </t>
    </r>
    <r>
      <rPr>
        <sz val="10"/>
        <color rgb="FF000000"/>
        <rFont val="Noto Sans"/>
        <family val="2"/>
      </rPr>
      <t xml:space="preserve">幽靈子彈                                                                                             </t>
    </r>
  </si>
  <si>
    <r>
      <rPr>
        <sz val="10"/>
        <color rgb="FF000000"/>
        <rFont val="Noto Sans"/>
        <family val="2"/>
      </rPr>
      <t xml:space="preserve">「</t>
    </r>
    <r>
      <rPr>
        <sz val="10"/>
        <color rgb="FF000000"/>
        <rFont val="新細明體"/>
        <family val="1"/>
        <charset val="136"/>
      </rPr>
      <t xml:space="preserve">SAO</t>
    </r>
    <r>
      <rPr>
        <sz val="10"/>
        <color rgb="FF000000"/>
        <rFont val="Noto Sans"/>
        <family val="2"/>
      </rPr>
      <t xml:space="preserve">」事件後經過了一年。桐人為了調查槍與鋼鐵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GunGaleOnline</t>
    </r>
    <r>
      <rPr>
        <sz val="10"/>
        <color rgb="FF000000"/>
        <rFont val="Noto Sans"/>
        <family val="2"/>
      </rPr>
      <t xml:space="preserve">」裡所發生的「死槍」事件而登入「</t>
    </r>
    <r>
      <rPr>
        <sz val="10"/>
        <color rgb="FF000000"/>
        <rFont val="新細明體"/>
        <family val="1"/>
        <charset val="136"/>
      </rPr>
      <t xml:space="preserve">GGO</t>
    </r>
    <r>
      <rPr>
        <sz val="10"/>
        <color rgb="FF000000"/>
        <rFont val="Noto Sans"/>
        <family val="2"/>
      </rPr>
      <t xml:space="preserve">」。桐人轉移過來之後，雖然遇上了乍看之下很容易被誤認是美少女角色的麻煩，但在經過狙擊手少女詩乃的引導之後，順利參加了決定最</t>
    </r>
  </si>
  <si>
    <t xml:space="preserve">00104853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4 </t>
    </r>
    <r>
      <rPr>
        <sz val="10"/>
        <color rgb="FF000000"/>
        <rFont val="Noto Sans"/>
        <family val="2"/>
      </rPr>
      <t xml:space="preserve">妖精之舞                                                                                             </t>
    </r>
  </si>
  <si>
    <r>
      <rPr>
        <sz val="10"/>
        <color rgb="FF000000"/>
        <rFont val="Noto Sans"/>
        <family val="2"/>
      </rPr>
      <t xml:space="preserve">為了拯救尚未從</t>
    </r>
    <r>
      <rPr>
        <sz val="10"/>
        <color rgb="FF000000"/>
        <rFont val="新細明體"/>
        <family val="1"/>
        <charset val="136"/>
      </rPr>
      <t xml:space="preserve">SAO</t>
    </r>
    <r>
      <rPr>
        <sz val="10"/>
        <color rgb="FF000000"/>
        <rFont val="Noto Sans"/>
        <family val="2"/>
      </rPr>
      <t xml:space="preserve">裡歸還的亞絲娜，桐人登入到可疑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ALfheimOnline</t>
    </r>
    <r>
      <rPr>
        <sz val="10"/>
        <color rgb="FF000000"/>
        <rFont val="Noto Sans"/>
        <family val="2"/>
      </rPr>
      <t xml:space="preserve">」裡。這款次世代飛行系遊戲「</t>
    </r>
    <r>
      <rPr>
        <sz val="10"/>
        <color rgb="FF000000"/>
        <rFont val="新細明體"/>
        <family val="1"/>
        <charset val="136"/>
      </rPr>
      <t xml:space="preserve">ALO</t>
    </r>
    <r>
      <rPr>
        <sz val="10"/>
        <color rgb="FF000000"/>
        <rFont val="Noto Sans"/>
        <family val="2"/>
      </rPr>
      <t xml:space="preserve">」裡頭有著「魔法」概念，以及以玩家的反應力與判斷力來決定勝負的動作遊戲要素，再加上能變成「妖精」在天空裡翱翔的「飛行系統」和不下於「</t>
    </r>
    <r>
      <rPr>
        <sz val="10"/>
        <color rgb="FF000000"/>
        <rFont val="新細明體"/>
        <family val="1"/>
        <charset val="136"/>
      </rPr>
      <t xml:space="preserve">SAO</t>
    </r>
  </si>
  <si>
    <t xml:space="preserve">001045713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1 </t>
    </r>
    <r>
      <rPr>
        <sz val="10"/>
        <color rgb="FF000000"/>
        <rFont val="Noto Sans"/>
        <family val="2"/>
      </rPr>
      <t xml:space="preserve">艾恩葛朗特                                                                                           </t>
    </r>
  </si>
  <si>
    <r>
      <rPr>
        <sz val="10"/>
        <color rgb="FF000000"/>
        <rFont val="Noto Sans"/>
        <family val="2"/>
      </rPr>
      <t xml:space="preserve">無法完全攻略就無法離開遊戲，</t>
    </r>
    <r>
      <rPr>
        <sz val="10"/>
        <color rgb="FF000000"/>
        <rFont val="新細明體"/>
        <family val="1"/>
        <charset val="136"/>
      </rPr>
      <t xml:space="preserve">GAMEOVER</t>
    </r>
    <r>
      <rPr>
        <sz val="10"/>
        <color rgb="FF000000"/>
        <rFont val="Noto Sans"/>
        <family val="2"/>
      </rPr>
      <t xml:space="preserve">也等於宣告玩家的「死亡」──大約一萬名不知謎樣次世代線上遊戲「</t>
    </r>
    <r>
      <rPr>
        <sz val="10"/>
        <color rgb="FF000000"/>
        <rFont val="新細明體"/>
        <family val="1"/>
        <charset val="136"/>
      </rPr>
      <t xml:space="preserve">SwordArtOnline</t>
    </r>
    <r>
      <rPr>
        <sz val="10"/>
        <color rgb="FF000000"/>
        <rFont val="Noto Sans"/>
        <family val="2"/>
      </rPr>
      <t xml:space="preserve">刀劍神域〈</t>
    </r>
    <r>
      <rPr>
        <sz val="10"/>
        <color rgb="FF000000"/>
        <rFont val="新細明體"/>
        <family val="1"/>
        <charset val="136"/>
      </rPr>
      <t xml:space="preserve">SAO</t>
    </r>
    <r>
      <rPr>
        <sz val="10"/>
        <color rgb="FF000000"/>
        <rFont val="Noto Sans"/>
        <family val="2"/>
      </rPr>
      <t xml:space="preserve">〉」「真相」為何的玩家登入後，這場死亡戰鬥也隨之揭開了序幕。身為其中一名</t>
    </r>
    <r>
      <rPr>
        <sz val="10"/>
        <color rgb="FF000000"/>
        <rFont val="新細明體"/>
        <family val="1"/>
        <charset val="136"/>
      </rPr>
      <t xml:space="preserve">SAO</t>
    </r>
    <r>
      <rPr>
        <sz val="10"/>
        <color rgb="FF000000"/>
        <rFont val="Noto Sans"/>
        <family val="2"/>
      </rPr>
      <t xml:space="preserve">的遊戲玩家──主角．桐</t>
    </r>
  </si>
  <si>
    <t xml:space="preserve">00104788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3 </t>
    </r>
    <r>
      <rPr>
        <sz val="10"/>
        <color rgb="FF000000"/>
        <rFont val="Noto Sans"/>
        <family val="2"/>
      </rPr>
      <t xml:space="preserve">妖精之舞                                                                                             </t>
    </r>
  </si>
  <si>
    <r>
      <rPr>
        <sz val="10"/>
        <color rgb="FF000000"/>
        <rFont val="Noto Sans"/>
        <family val="2"/>
      </rPr>
      <t xml:space="preserve">桐人從禁忌的死亡戰鬥</t>
    </r>
    <r>
      <rPr>
        <sz val="10"/>
        <color rgb="FF000000"/>
        <rFont val="新細明體"/>
        <family val="1"/>
        <charset val="136"/>
      </rPr>
      <t xml:space="preserve">MMO</t>
    </r>
    <r>
      <rPr>
        <sz val="10"/>
        <color rgb="FF000000"/>
        <rFont val="Noto Sans"/>
        <family val="2"/>
      </rPr>
      <t xml:space="preserve">「</t>
    </r>
    <r>
      <rPr>
        <sz val="10"/>
        <color rgb="FF000000"/>
        <rFont val="新細明體"/>
        <family val="1"/>
        <charset val="136"/>
      </rPr>
      <t xml:space="preserve">SwordArtOnline</t>
    </r>
    <r>
      <rPr>
        <sz val="10"/>
        <color rgb="FF000000"/>
        <rFont val="Noto Sans"/>
        <family val="2"/>
      </rPr>
      <t xml:space="preserve">刀劍神域」裡回到現實世界後，馬上就前去尋找遊戲時的夥伴，同時也是心儀對象的亞絲娜。但是結城明日奈</t>
    </r>
    <r>
      <rPr>
        <sz val="10"/>
        <color rgb="FF000000"/>
        <rFont val="新細明體"/>
        <family val="1"/>
        <charset val="136"/>
      </rPr>
      <t xml:space="preserve">(</t>
    </r>
    <r>
      <rPr>
        <sz val="10"/>
        <color rgb="FF000000"/>
        <rFont val="Noto Sans"/>
        <family val="2"/>
      </rPr>
      <t xml:space="preserve">亞絲娜</t>
    </r>
    <r>
      <rPr>
        <sz val="10"/>
        <color rgb="FF000000"/>
        <rFont val="新細明體"/>
        <family val="1"/>
        <charset val="136"/>
      </rPr>
      <t xml:space="preserve">)</t>
    </r>
    <r>
      <rPr>
        <sz val="10"/>
        <color rgb="FF000000"/>
        <rFont val="Noto Sans"/>
        <family val="2"/>
      </rPr>
      <t xml:space="preserve">卻還沒從那個惡夢般的遊戲裡歸還。桐人也因此而陷入困惑與絕望當中。他唯一的線索是亞</t>
    </r>
  </si>
  <si>
    <t xml:space="preserve">0010548980</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9 Alicization beginning                                                                                </t>
    </r>
  </si>
  <si>
    <t xml:space="preserve">「這……這裡是什麼地方……？」桐人一醒過來，馬上發現自己掉進了到處都是參天巨樹的森林──奇幻的「假想世界」當中。為了尋求線索而在附近亂逛的他遇見了一名少年。「我的名字叫尤吉歐。請多指教，桐人。」這名</t>
  </si>
  <si>
    <t xml:space="preserve">0010563810</t>
  </si>
  <si>
    <r>
      <rPr>
        <sz val="10"/>
        <color rgb="FF000000"/>
        <rFont val="Noto Sans"/>
        <family val="2"/>
      </rPr>
      <t xml:space="preserve">少年陰陽師</t>
    </r>
    <r>
      <rPr>
        <sz val="10"/>
        <color rgb="FF000000"/>
        <rFont val="新細明體"/>
        <family val="1"/>
        <charset val="136"/>
      </rPr>
      <t xml:space="preserve">(</t>
    </r>
    <r>
      <rPr>
        <sz val="10"/>
        <color rgb="FF000000"/>
        <rFont val="Noto Sans"/>
        <family val="2"/>
      </rPr>
      <t xml:space="preserve">貳拾玖</t>
    </r>
    <r>
      <rPr>
        <sz val="10"/>
        <color rgb="FF000000"/>
        <rFont val="新細明體"/>
        <family val="1"/>
        <charset val="136"/>
      </rPr>
      <t xml:space="preserve">)</t>
    </r>
    <r>
      <rPr>
        <sz val="10"/>
        <color rgb="FF000000"/>
        <rFont val="Noto Sans"/>
        <family val="2"/>
      </rPr>
      <t xml:space="preserve">消散之印                                                                                                      </t>
    </r>
  </si>
  <si>
    <t xml:space="preserve">結城光流                                                                                                                        </t>
  </si>
  <si>
    <t xml:space="preserve">所謂陰陽師，是遊走於光明與黑暗之間的存在！隨書附贈：少年陰陽師祈願成真海報！雖然明知天狗對人類充滿敵意，昌浩還是冒險深入了天狗的大本營「愛宕」。然而，一進入</t>
  </si>
  <si>
    <t xml:space="preserve">001046778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2 </t>
    </r>
    <r>
      <rPr>
        <sz val="10"/>
        <color rgb="FF000000"/>
        <rFont val="Noto Sans"/>
        <family val="2"/>
      </rPr>
      <t xml:space="preserve">艾恩葛朗特                                                                                           </t>
    </r>
  </si>
  <si>
    <r>
      <rPr>
        <sz val="10"/>
        <color rgb="FF000000"/>
        <rFont val="Noto Sans"/>
        <family val="2"/>
      </rPr>
      <t xml:space="preserve">在主角．桐人所登入，完全攻略前無法脫離的死亡戰鬥ＭＭＯ「</t>
    </r>
    <r>
      <rPr>
        <sz val="10"/>
        <color rgb="FF000000"/>
        <rFont val="新細明體"/>
        <family val="1"/>
        <charset val="136"/>
      </rPr>
      <t xml:space="preserve">SwordArtOnline</t>
    </r>
    <r>
      <rPr>
        <sz val="10"/>
        <color rgb="FF000000"/>
        <rFont val="Noto Sans"/>
        <family val="2"/>
      </rPr>
      <t xml:space="preserve">刀劍神域」中，除了有像他這種以抵達最上層為目標的「攻略組」外，還有許多職業、想法各不相同的玩家存在。她們在無法登出遊戲的嚴苛狀況下，仍充滿朝氣地生活著，歡笑並且哭泣</t>
    </r>
  </si>
  <si>
    <t xml:space="preserve">0010528292</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8 Early and late                                                                                       </t>
    </r>
  </si>
  <si>
    <r>
      <rPr>
        <sz val="10"/>
        <color rgb="FF000000"/>
        <rFont val="Noto Sans"/>
        <family val="2"/>
      </rPr>
      <t xml:space="preserve">「圈內事件」──「</t>
    </r>
    <r>
      <rPr>
        <sz val="10"/>
        <color rgb="FF000000"/>
        <rFont val="新細明體"/>
        <family val="1"/>
        <charset val="136"/>
      </rPr>
      <t xml:space="preserve">SAO</t>
    </r>
    <r>
      <rPr>
        <sz val="10"/>
        <color rgb="FF000000"/>
        <rFont val="Noto Sans"/>
        <family val="2"/>
      </rPr>
      <t xml:space="preserve">」的中層地區發生了慘案，一名玩家遭到殺害。然而，遇害現場卻是</t>
    </r>
    <r>
      <rPr>
        <sz val="10"/>
        <color rgb="FF000000"/>
        <rFont val="新細明體"/>
        <family val="1"/>
        <charset val="136"/>
      </rPr>
      <t xml:space="preserve">HP</t>
    </r>
    <r>
      <rPr>
        <sz val="10"/>
        <color rgb="FF000000"/>
        <rFont val="Noto Sans"/>
        <family val="2"/>
      </rPr>
      <t xml:space="preserve">絕對不會減少的「安全圈內」。就算假設這是一起</t>
    </r>
    <r>
      <rPr>
        <sz val="10"/>
        <color rgb="FF000000"/>
        <rFont val="新細明體"/>
        <family val="1"/>
        <charset val="136"/>
      </rPr>
      <t xml:space="preserve">PK</t>
    </r>
    <r>
      <rPr>
        <sz val="10"/>
        <color rgb="FF000000"/>
        <rFont val="Noto Sans"/>
        <family val="2"/>
      </rPr>
      <t xml:space="preserve">事件，依然找不出兇手究竟是用什麼方法殺人……於是桐人與亞絲娜開始追查起這宗懸案。「斷鋼神劍」──「</t>
    </r>
    <r>
      <rPr>
        <sz val="10"/>
        <color rgb="FF000000"/>
        <rFont val="新細明體"/>
        <family val="1"/>
        <charset val="136"/>
      </rPr>
      <t xml:space="preserve">ALO</t>
    </r>
    <r>
      <rPr>
        <sz val="10"/>
        <color rgb="FF000000"/>
        <rFont val="Noto Sans"/>
        <family val="2"/>
      </rPr>
      <t xml:space="preserve">」裡傳</t>
    </r>
  </si>
  <si>
    <t xml:space="preserve">001051835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7 </t>
    </r>
    <r>
      <rPr>
        <sz val="10"/>
        <color rgb="FF000000"/>
        <rFont val="Noto Sans"/>
        <family val="2"/>
      </rPr>
      <t xml:space="preserve">聖母聖詠                                                                                             </t>
    </r>
  </si>
  <si>
    <r>
      <rPr>
        <sz val="10"/>
        <color rgb="FF000000"/>
        <rFont val="Noto Sans"/>
        <family val="2"/>
      </rPr>
      <t xml:space="preserve">跟桐人有所牽扯的「死槍」事件結束後，又過了幾個禮拜。在充滿了精靈角色的次世代飛行系</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ALfheimOnline</t>
    </r>
    <r>
      <rPr>
        <sz val="10"/>
        <color rgb="FF000000"/>
        <rFont val="Noto Sans"/>
        <family val="2"/>
      </rPr>
      <t xml:space="preserve">」裡，出現奇妙的騷動。新地圖「浮遊城艾恩葛朗特」第</t>
    </r>
    <r>
      <rPr>
        <sz val="10"/>
        <color rgb="FF000000"/>
        <rFont val="新細明體"/>
        <family val="1"/>
        <charset val="136"/>
      </rPr>
      <t xml:space="preserve">24</t>
    </r>
    <r>
      <rPr>
        <sz val="10"/>
        <color rgb="FF000000"/>
        <rFont val="Noto Sans"/>
        <family val="2"/>
      </rPr>
      <t xml:space="preserve">層主要街道的北部，出現一名神秘人物。這人以自己的「原創劍技」作為賭注與其他玩家進行</t>
    </r>
  </si>
  <si>
    <t xml:space="preserve">0010562840</t>
  </si>
  <si>
    <r>
      <rPr>
        <sz val="10"/>
        <color rgb="FF000000"/>
        <rFont val="Noto Sans"/>
        <family val="2"/>
      </rPr>
      <t xml:space="preserve">狗骨頭女孩</t>
    </r>
    <r>
      <rPr>
        <sz val="10"/>
        <color rgb="FF000000"/>
        <rFont val="新細明體"/>
        <family val="1"/>
        <charset val="136"/>
      </rPr>
      <t xml:space="preserve">(</t>
    </r>
    <r>
      <rPr>
        <sz val="10"/>
        <color rgb="FF000000"/>
        <rFont val="Noto Sans"/>
        <family val="2"/>
      </rPr>
      <t xml:space="preserve">限量簽名版</t>
    </r>
    <r>
      <rPr>
        <sz val="10"/>
        <color rgb="FF000000"/>
        <rFont val="新細明體"/>
        <family val="1"/>
        <charset val="136"/>
      </rPr>
      <t xml:space="preserve">)                                                                                                          </t>
    </r>
  </si>
  <si>
    <t xml:space="preserve">穹風                                                                                                                            </t>
  </si>
  <si>
    <t xml:space="preserve">商周出版</t>
  </si>
  <si>
    <t xml:space="preserve">命中註定？一見鍾情？日久生情？管他愛情是怎麼發生的，確定愛上了，我們就誰也不躲了，好嗎？我是周心彤，人稱「周家的掌上明珠」、「吉米的好朋友」、「牡丹的傑出青年」，小時候的綽號則</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02982</t>
  </si>
  <si>
    <t xml:space="preserve">體溫                                                                                                                            </t>
  </si>
  <si>
    <t xml:space="preserve">以撒．馬里昂                                                                                                                    </t>
  </si>
  <si>
    <t xml:space="preserve">小異出版</t>
  </si>
  <si>
    <r>
      <rPr>
        <sz val="10"/>
        <color rgb="FF000000"/>
        <rFont val="Noto Sans"/>
        <family val="2"/>
      </rPr>
      <t xml:space="preserve">「我死了，但也沒那麼糟。早就習慣了。」</t>
    </r>
    <r>
      <rPr>
        <sz val="10"/>
        <color rgb="FF000000"/>
        <rFont val="新細明體"/>
        <family val="1"/>
        <charset val="136"/>
      </rPr>
      <t xml:space="preserve">R</t>
    </r>
    <r>
      <rPr>
        <sz val="10"/>
        <color rgb="FF000000"/>
        <rFont val="Noto Sans"/>
        <family val="2"/>
      </rPr>
      <t xml:space="preserve">是個殭屍。他沒有記憶、身分、心跳，卻懷抱著許多夢想。他和其他活死人同伴有那麼一點不同，雖然只能勉為其難吐出幾個字和外界溝通，但內心世界卻深邃無比</t>
    </r>
  </si>
  <si>
    <t xml:space="preserve">0010553811</t>
  </si>
  <si>
    <t xml:space="preserve">我就是忍不住笑了                                                                                                                </t>
  </si>
  <si>
    <t xml:space="preserve">侯文詠                                                                                                                          </t>
  </si>
  <si>
    <t xml:space="preserve">只要還保有笑容，我們就保有了對美好的想望與對生命的幽默。侯文詠的「歡笑派對」即將開始，賓客請乾杯慶祝，想笑的不必忍著喔！就像我們想起自己喜愛的父母、孩子</t>
  </si>
  <si>
    <t xml:space="preserve">0010408454</t>
  </si>
  <si>
    <t xml:space="preserve">目送                                                                                                                            </t>
  </si>
  <si>
    <t xml:space="preserve">龍應台                                                                                                                          </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558921</t>
  </si>
  <si>
    <t xml:space="preserve">老媽，我想當爽兵！                                                                                                              </t>
  </si>
  <si>
    <t xml:space="preserve">睫毛                                                                                                                            </t>
  </si>
  <si>
    <r>
      <rPr>
        <sz val="10"/>
        <color rgb="FF000000"/>
        <rFont val="Noto Sans"/>
        <family val="2"/>
      </rPr>
      <t xml:space="preserve">史上最爆笑，千萬網友敲碗期待！國軍</t>
    </r>
    <r>
      <rPr>
        <sz val="10"/>
        <color rgb="FF000000"/>
        <rFont val="新細明體"/>
        <family val="1"/>
        <charset val="136"/>
      </rPr>
      <t xml:space="preserve">Online</t>
    </r>
    <r>
      <rPr>
        <sz val="10"/>
        <color rgb="FF000000"/>
        <rFont val="Noto Sans"/>
        <family val="2"/>
      </rPr>
      <t xml:space="preserve">，年度最強瘦身中心（睫毛子胖水獺，一年爆瘦八公斤），全臺最大詐騙集團</t>
    </r>
    <r>
      <rPr>
        <sz val="10"/>
        <color rgb="FF000000"/>
        <rFont val="新細明體"/>
        <family val="1"/>
        <charset val="136"/>
      </rPr>
      <t xml:space="preserve">&amp;</t>
    </r>
    <r>
      <rPr>
        <sz val="10"/>
        <color rgb="FF000000"/>
        <rFont val="Noto Sans"/>
        <family val="2"/>
      </rPr>
      <t xml:space="preserve">直銷公司（志願役招募臺詞</t>
    </r>
    <r>
      <rPr>
        <sz val="10"/>
        <color rgb="FF000000"/>
        <rFont val="新細明體"/>
        <family val="1"/>
        <charset val="136"/>
      </rPr>
      <t xml:space="preserve">101</t>
    </r>
    <r>
      <rPr>
        <sz val="10"/>
        <color rgb="FF000000"/>
        <rFont val="Noto Sans"/>
        <family val="2"/>
      </rPr>
      <t xml:space="preserve">套）</t>
    </r>
  </si>
  <si>
    <t xml:space="preserve">0010556774</t>
  </si>
  <si>
    <t xml:space="preserve">戒不了甜                                                                                                                        </t>
  </si>
  <si>
    <t xml:space="preserve">張曼娟                                                                                                                          </t>
  </si>
  <si>
    <r>
      <rPr>
        <sz val="10"/>
        <color rgb="FF000000"/>
        <rFont val="Noto Sans"/>
        <family val="2"/>
      </rPr>
      <t xml:space="preserve">戒不了愛情，戒不了溫柔，戒不了甜。得到愛，使生命豐盈；失去愛，使靈魂深刻，戀愛的時候，為什麼不能甜蜜一點？打開你的糖罐子，戒不了愛，戒不了甜。</t>
    </r>
    <r>
      <rPr>
        <sz val="10"/>
        <color rgb="FF000000"/>
        <rFont val="新細明體"/>
        <family val="1"/>
        <charset val="136"/>
      </rPr>
      <t xml:space="preserve">2012</t>
    </r>
    <r>
      <rPr>
        <sz val="10"/>
        <color rgb="FF000000"/>
        <rFont val="Noto Sans"/>
        <family val="2"/>
      </rPr>
      <t xml:space="preserve">，</t>
    </r>
  </si>
  <si>
    <t xml:space="preserve">0010564485</t>
  </si>
  <si>
    <r>
      <rPr>
        <sz val="10"/>
        <color rgb="FF000000"/>
        <rFont val="Noto Sans"/>
        <family val="2"/>
      </rPr>
      <t xml:space="preserve">村上收音機 </t>
    </r>
    <r>
      <rPr>
        <sz val="10"/>
        <color rgb="FF000000"/>
        <rFont val="新細明體"/>
        <family val="1"/>
        <charset val="136"/>
      </rPr>
      <t xml:space="preserve">2</t>
    </r>
    <r>
      <rPr>
        <sz val="10"/>
        <color rgb="FF000000"/>
        <rFont val="Noto Sans"/>
        <family val="2"/>
      </rPr>
      <t xml:space="preserve">：大蕪菁、難挑的酪梨                                                                                                </t>
    </r>
  </si>
  <si>
    <t xml:space="preserve">村上春樹                                                                                                                        </t>
  </si>
  <si>
    <r>
      <rPr>
        <sz val="10"/>
        <color rgb="FF000000"/>
        <rFont val="Noto Sans"/>
        <family val="2"/>
      </rPr>
      <t xml:space="preserve">《達文西》雜誌</t>
    </r>
    <r>
      <rPr>
        <sz val="10"/>
        <color rgb="FF000000"/>
        <rFont val="新細明體"/>
        <family val="1"/>
        <charset val="136"/>
      </rPr>
      <t xml:space="preserve">2011</t>
    </r>
    <r>
      <rPr>
        <sz val="10"/>
        <color rgb="FF000000"/>
        <rFont val="Noto Sans"/>
        <family val="2"/>
      </rPr>
      <t xml:space="preserve">年散文類選書第一名</t>
    </r>
    <r>
      <rPr>
        <sz val="10"/>
        <color rgb="FF000000"/>
        <rFont val="新細明體"/>
        <family val="1"/>
        <charset val="136"/>
      </rPr>
      <t xml:space="preserve">32</t>
    </r>
    <r>
      <rPr>
        <sz val="10"/>
        <color rgb="FF000000"/>
        <rFont val="Noto Sans"/>
        <family val="2"/>
      </rPr>
      <t xml:space="preserve">開精裝本兩大名家相隔十年再度完美合作村上《</t>
    </r>
    <r>
      <rPr>
        <sz val="10"/>
        <color rgb="FF000000"/>
        <rFont val="新細明體"/>
        <family val="1"/>
        <charset val="136"/>
      </rPr>
      <t xml:space="preserve">anan</t>
    </r>
    <r>
      <rPr>
        <sz val="10"/>
        <color rgb="FF000000"/>
        <rFont val="Noto Sans"/>
        <family val="2"/>
      </rPr>
      <t xml:space="preserve">》</t>
    </r>
    <r>
      <rPr>
        <sz val="10"/>
        <color rgb="FF000000"/>
        <rFont val="新細明體"/>
        <family val="1"/>
        <charset val="136"/>
      </rPr>
      <t xml:space="preserve">52</t>
    </r>
    <r>
      <rPr>
        <sz val="10"/>
        <color rgb="FF000000"/>
        <rFont val="Noto Sans"/>
        <family val="2"/>
      </rPr>
      <t xml:space="preserve">篇連載隨筆，大橋步女士美麗的版畫</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t>
  </si>
  <si>
    <t xml:space="preserve">《水問》為作者第一本書，以清純的少女心懷敘說大學校園裡外的人生幻化，筆觸自然且富創造意蘊，為洪範所樂於推薦的現代散文。</t>
  </si>
  <si>
    <t xml:space="preserve">0010556897</t>
  </si>
  <si>
    <t xml:space="preserve">請記得我                                                                                                                        </t>
  </si>
  <si>
    <t xml:space="preserve">杉井  光                                                                                                                        </t>
  </si>
  <si>
    <t xml:space="preserve">我們的一個眨眼、一個呼吸、乃至心臟的跳動，都可能是為了代替過去曾經存在的某些東西──代替不復存在的記憶──請記得我，在我被世界遺忘之後……沒有任何預兆，人們無來由地消失；沒有遺體，沒有葬禮，連</t>
  </si>
  <si>
    <t xml:space="preserve">0010564481</t>
  </si>
  <si>
    <t xml:space="preserve">村上收音機                                                                                                                      </t>
  </si>
  <si>
    <r>
      <rPr>
        <sz val="10"/>
        <color rgb="FF000000"/>
        <rFont val="Noto Sans"/>
        <family val="2"/>
      </rPr>
      <t xml:space="preserve">十年紀念．復刻改版</t>
    </r>
    <r>
      <rPr>
        <sz val="10"/>
        <color rgb="FF000000"/>
        <rFont val="新細明體"/>
        <family val="1"/>
        <charset val="136"/>
      </rPr>
      <t xml:space="preserve">&amp;32</t>
    </r>
    <r>
      <rPr>
        <sz val="10"/>
        <color rgb="FF000000"/>
        <rFont val="Noto Sans"/>
        <family val="2"/>
      </rPr>
      <t xml:space="preserve">開精裝本《</t>
    </r>
    <r>
      <rPr>
        <sz val="10"/>
        <color rgb="FF000000"/>
        <rFont val="新細明體"/>
        <family val="1"/>
        <charset val="136"/>
      </rPr>
      <t xml:space="preserve">anan</t>
    </r>
    <r>
      <rPr>
        <sz val="10"/>
        <color rgb="FF000000"/>
        <rFont val="Noto Sans"/>
        <family val="2"/>
      </rPr>
      <t xml:space="preserve">》雜誌超人氣連載首度完整收錄大橋步美麗版畫攜手合奏四季樂章輕抓起貓背般</t>
    </r>
  </si>
  <si>
    <t xml:space="preserve">0010564552</t>
  </si>
  <si>
    <t xml:space="preserve">微笑刻痕【時光流轉版】                                                                                                          </t>
  </si>
  <si>
    <t xml:space="preserve">陳文茜                                                                                                                          </t>
  </si>
  <si>
    <t xml:space="preserve">《微笑刻痕》，是一場特殊的交會，一場出版形式的創舉。一個人的生活＋詩句＋筆記本＝微笑刻痕在書頁上的留白，讓讀者寫下自己的生命記憶。這是一場識者與不識者之間的無形對話，也是</t>
  </si>
  <si>
    <t xml:space="preserve">0010172970</t>
  </si>
  <si>
    <t xml:space="preserve">五月天之素人自拍                                                                                                                </t>
  </si>
  <si>
    <r>
      <rPr>
        <sz val="10"/>
        <color rgb="FF000000"/>
        <rFont val="Noto Sans"/>
        <family val="2"/>
      </rPr>
      <t xml:space="preserve">五月天</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Quiff</t>
    </r>
    <r>
      <rPr>
        <sz val="10"/>
        <color rgb="FF000000"/>
        <rFont val="Noto Sans"/>
        <family val="2"/>
      </rPr>
      <t xml:space="preserve">、田瑜萍</t>
    </r>
    <r>
      <rPr>
        <sz val="10"/>
        <color rgb="FF000000"/>
        <rFont val="新細明體"/>
        <family val="1"/>
        <charset val="136"/>
      </rPr>
      <t xml:space="preserve">/</t>
    </r>
    <r>
      <rPr>
        <sz val="10"/>
        <color rgb="FF000000"/>
        <rFont val="Noto Sans"/>
        <family val="2"/>
      </rPr>
      <t xml:space="preserve">執筆                                                                                                   </t>
    </r>
  </si>
  <si>
    <r>
      <rPr>
        <sz val="10"/>
        <color rgb="FF000000"/>
        <rFont val="Noto Sans"/>
        <family val="2"/>
      </rPr>
      <t xml:space="preserve">台灣</t>
    </r>
    <r>
      <rPr>
        <sz val="10"/>
        <color rgb="FF000000"/>
        <rFont val="新細明體"/>
        <family val="1"/>
        <charset val="136"/>
      </rPr>
      <t xml:space="preserve">NO.1</t>
    </r>
    <r>
      <rPr>
        <sz val="10"/>
        <color rgb="FF000000"/>
        <rFont val="Noto Sans"/>
        <family val="2"/>
      </rPr>
      <t xml:space="preserve">本土樂團「五月天」的第一本書！</t>
    </r>
    <r>
      <rPr>
        <sz val="10"/>
        <color rgb="FF000000"/>
        <rFont val="新細明體"/>
        <family val="1"/>
        <charset val="136"/>
      </rPr>
      <t xml:space="preserve">2001</t>
    </r>
    <r>
      <rPr>
        <sz val="10"/>
        <color rgb="FF000000"/>
        <rFont val="Noto Sans"/>
        <family val="2"/>
      </rPr>
      <t xml:space="preserve">年</t>
    </r>
    <r>
      <rPr>
        <sz val="10"/>
        <color rgb="FF000000"/>
        <rFont val="新細明體"/>
        <family val="1"/>
        <charset val="136"/>
      </rPr>
      <t xml:space="preserve">9</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t>
    </r>
  </si>
  <si>
    <t xml:space="preserve">0010473564</t>
  </si>
  <si>
    <t xml:space="preserve">不乖：比標準答案更重要的事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t>
    </r>
  </si>
  <si>
    <t xml:space="preserve">0010499187</t>
  </si>
  <si>
    <r>
      <rPr>
        <sz val="10"/>
        <color rgb="FF000000"/>
        <rFont val="Noto Sans"/>
        <family val="2"/>
      </rPr>
      <t xml:space="preserve">新台灣之光</t>
    </r>
    <r>
      <rPr>
        <sz val="10"/>
        <color rgb="FF000000"/>
        <rFont val="新細明體"/>
        <family val="1"/>
        <charset val="136"/>
      </rPr>
      <t xml:space="preserve">100</t>
    </r>
    <r>
      <rPr>
        <sz val="10"/>
        <color rgb="FF000000"/>
        <rFont val="Noto Sans"/>
        <family val="2"/>
      </rPr>
      <t xml:space="preserve">：</t>
    </r>
    <r>
      <rPr>
        <sz val="10"/>
        <color rgb="FF000000"/>
        <rFont val="新細明體"/>
        <family val="1"/>
        <charset val="136"/>
      </rPr>
      <t xml:space="preserve">99</t>
    </r>
    <r>
      <rPr>
        <sz val="10"/>
        <color rgb="FF000000"/>
        <rFont val="Noto Sans"/>
        <family val="2"/>
      </rPr>
      <t xml:space="preserve">個台灣人站上世界舞台的奮鬥故事                                                                                 </t>
    </r>
  </si>
  <si>
    <t xml:space="preserve">遠見編輯部                                                                                                                      </t>
  </si>
  <si>
    <t xml:space="preserve">遠見</t>
  </si>
  <si>
    <t xml:space="preserve">因為新台灣之光，全世界重新發現台灣因為新台灣之光，讓你我生在台灣倍感驕傲這些光芒，來自台東菜市場、法國麵包大賽紐約的時裝週、大聯盟的投手丘…或許他們未必出類拔萃，但堅持讓他們與眾不同。《新台</t>
  </si>
  <si>
    <t xml:space="preserve">0010045081</t>
  </si>
  <si>
    <t xml:space="preserve">山居筆記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                                                                                                                       </t>
    </r>
  </si>
  <si>
    <t xml:space="preserve">爾雅</t>
  </si>
  <si>
    <t xml:space="preserve">他來了，一個氣勢磅礡的中國立刻展現在我們眼前！文學和史學攜手，散文藝術的登臨絕頂之作。繼『文化苦旅』之後，余秋雨再展風華，一本有關歷史、地理、文化、美術的曠世鉅作──『山居筆記』，千呼萬喚，終於出版。余秋雨，上海戲劇學院院長，也是白</t>
  </si>
  <si>
    <t xml:space="preserve">0010564527</t>
  </si>
  <si>
    <t xml:space="preserve">微笑刻痕【圓滿版】                                                                                                              </t>
  </si>
  <si>
    <r>
      <rPr>
        <sz val="10"/>
        <color rgb="FF000000"/>
        <rFont val="Noto Sans"/>
        <family val="2"/>
      </rPr>
      <t xml:space="preserve">《微笑刻痕》，是一場特殊的交會，一場出版形式的創舉。一個人的生活</t>
    </r>
    <r>
      <rPr>
        <sz val="10"/>
        <color rgb="FF000000"/>
        <rFont val="新細明體"/>
        <family val="1"/>
        <charset val="136"/>
      </rPr>
      <t xml:space="preserve">+</t>
    </r>
    <r>
      <rPr>
        <sz val="10"/>
        <color rgb="FF000000"/>
        <rFont val="Noto Sans"/>
        <family val="2"/>
      </rPr>
      <t xml:space="preserve">詩句</t>
    </r>
    <r>
      <rPr>
        <sz val="10"/>
        <color rgb="FF000000"/>
        <rFont val="新細明體"/>
        <family val="1"/>
        <charset val="136"/>
      </rPr>
      <t xml:space="preserve">+</t>
    </r>
    <r>
      <rPr>
        <sz val="10"/>
        <color rgb="FF000000"/>
        <rFont val="Noto Sans"/>
        <family val="2"/>
      </rPr>
      <t xml:space="preserve">筆記本</t>
    </r>
    <r>
      <rPr>
        <sz val="10"/>
        <color rgb="FF000000"/>
        <rFont val="新細明體"/>
        <family val="1"/>
        <charset val="136"/>
      </rPr>
      <t xml:space="preserve">=</t>
    </r>
    <r>
      <rPr>
        <sz val="10"/>
        <color rgb="FF000000"/>
        <rFont val="Noto Sans"/>
        <family val="2"/>
      </rPr>
      <t xml:space="preserve">微笑刻痕在書頁上的留白，讓讀者寫下自己的生命記憶。這是一場識者與不識者之間的無形對話，也是作者與讀者之間一種特殊</t>
    </r>
  </si>
  <si>
    <t xml:space="preserve">0010484269</t>
  </si>
  <si>
    <t xml:space="preserve">這些人，那些事                                                                                                                  </t>
  </si>
  <si>
    <t xml:space="preserve">吳念真                                                                                                                          </t>
  </si>
  <si>
    <t xml:space="preserve">叩應</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535470</t>
  </si>
  <si>
    <r>
      <rPr>
        <sz val="10"/>
        <color rgb="FF000000"/>
        <rFont val="Noto Sans"/>
        <family val="2"/>
      </rPr>
      <t xml:space="preserve">九歌</t>
    </r>
    <r>
      <rPr>
        <sz val="10"/>
        <color rgb="FF000000"/>
        <rFont val="新細明體"/>
        <family val="1"/>
        <charset val="136"/>
      </rPr>
      <t xml:space="preserve">100</t>
    </r>
    <r>
      <rPr>
        <sz val="10"/>
        <color rgb="FF000000"/>
        <rFont val="Noto Sans"/>
        <family val="2"/>
      </rPr>
      <t xml:space="preserve">年散文選                                                                                                                 </t>
    </r>
  </si>
  <si>
    <r>
      <rPr>
        <sz val="10"/>
        <color rgb="FF000000"/>
        <rFont val="Noto Sans"/>
        <family val="2"/>
      </rPr>
      <t xml:space="preserve">鍾怡雯</t>
    </r>
    <r>
      <rPr>
        <sz val="10"/>
        <color rgb="FF000000"/>
        <rFont val="新細明體"/>
        <family val="1"/>
        <charset val="136"/>
      </rPr>
      <t xml:space="preserve">/</t>
    </r>
    <r>
      <rPr>
        <sz val="10"/>
        <color rgb="FF000000"/>
        <rFont val="Noto Sans"/>
        <family val="2"/>
      </rPr>
      <t xml:space="preserve">主編                                                                                                                     </t>
    </r>
  </si>
  <si>
    <t xml:space="preserve">九歌</t>
  </si>
  <si>
    <r>
      <rPr>
        <sz val="10"/>
        <color rgb="FF000000"/>
        <rFont val="Noto Sans"/>
        <family val="2"/>
      </rPr>
      <t xml:space="preserve">年度散文選是時代的切片，它是軟歷史，敘述了時間刻度內此時此地的生活，人們的所思所感，不論多麼抒情多麼個人多麼微小，它都具有時代意義。《九歌</t>
    </r>
    <r>
      <rPr>
        <sz val="10"/>
        <color rgb="FF000000"/>
        <rFont val="新細明體"/>
        <family val="1"/>
        <charset val="136"/>
      </rPr>
      <t xml:space="preserve">100</t>
    </r>
    <r>
      <rPr>
        <sz val="10"/>
        <color rgb="FF000000"/>
        <rFont val="Noto Sans"/>
        <family val="2"/>
      </rPr>
      <t xml:space="preserve">年散文選》風貌獨特，主題越界，手法創新。以旅行為題材的既有朝「外」敘述地景的典型遊記，也有於行旅</t>
    </r>
  </si>
  <si>
    <t xml:space="preserve">0010493372</t>
  </si>
  <si>
    <t xml:space="preserve">台北爸爸，紐約媽媽                                                                                                              </t>
  </si>
  <si>
    <t xml:space="preserve">陳俊志                                                                                                                          </t>
  </si>
  <si>
    <r>
      <rPr>
        <sz val="10"/>
        <color rgb="FF000000"/>
        <rFont val="Noto Sans"/>
        <family val="2"/>
      </rPr>
      <t xml:space="preserve">最坦誠、最驚世駭俗的家族</t>
    </r>
    <r>
      <rPr>
        <sz val="10"/>
        <color rgb="FF000000"/>
        <rFont val="新細明體"/>
        <family val="1"/>
        <charset val="136"/>
      </rPr>
      <t xml:space="preserve">/</t>
    </r>
    <r>
      <rPr>
        <sz val="10"/>
        <color rgb="FF000000"/>
        <rFont val="Noto Sans"/>
        <family val="2"/>
      </rPr>
      <t xml:space="preserve">生命史！一本精彩的時代之書，每個人都能在這本書看到自己。生命是一齣複雜難解的通俗劇，我將以編織者的毅力，細細密縫，試著書寫家族裡那些說不出口的秘密</t>
    </r>
  </si>
  <si>
    <t xml:space="preserve">0010526237</t>
  </si>
  <si>
    <t xml:space="preserve">為夢想流的五種眼淚                                                                                                              </t>
  </si>
  <si>
    <t xml:space="preserve">李思源                                                                                                                          </t>
  </si>
  <si>
    <t xml:space="preserve">平裝本</t>
  </si>
  <si>
    <t xml:space="preserve">從一路質疑、與寂寞對峙，到以「驕傲」解讀自己的一生，我們看到了年輕世代的敏銳、奔放與勇敢！如果你一直不知道自己是什麼「角色」，該如何在舞台繼續演下去？作者簡</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488681</t>
  </si>
  <si>
    <t xml:space="preserve">帝國邊緣：台灣現代性的考察                                                                                                      </t>
  </si>
  <si>
    <t xml:space="preserve">黃金麟、汪宏倫、黃崇憲（主編）                                                                                                  </t>
  </si>
  <si>
    <t xml:space="preserve">群學</t>
  </si>
  <si>
    <t xml:space="preserve">本書嘗試使用「帝國邊緣」來捕捉台灣現代性的特質，乃是因為現代性在台灣的濫觴與開展，自始即與台灣所處的帝國統治邊緣位置有關。各種曾經或正在滲透、決定台灣現代性走向與過程的力量體系，是討論台灣現代性不能忽視的條件，而其對照出來的邊緣處境與在地化發展，正</t>
  </si>
  <si>
    <t xml:space="preserve">0010553992</t>
  </si>
  <si>
    <t xml:space="preserve">各國眼中的世界：現在就翻新你的國際觀！                                                                                          </t>
  </si>
  <si>
    <t xml:space="preserve">帕斯卡．博尼法斯、于貝爾．凡德林                                                                                                </t>
  </si>
  <si>
    <t xml:space="preserve">如果出版社</t>
  </si>
  <si>
    <t xml:space="preserve">截然不同的觀察角度，讓你了解不一樣的世界情勢！法國前外交部長、知名戰略專家，聯手分析世界局勢，提供您嶄新的國際觀！本書作者，分別為法國著名的戰略專</t>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65533</t>
  </si>
  <si>
    <t xml:space="preserve">瑞典尋寶記                                                                                                                      </t>
  </si>
  <si>
    <t xml:space="preserve">Gomdori co.                                                                                                                     </t>
  </si>
  <si>
    <t xml:space="preserve">想找到真寶物，就得先找到假寶物？知本教授受邀參加派勒森伯爵的寶物發表會，就在維京時代的金幣亮相的同時，伯爵竟然被突如其來的警察強行押走！知本教授何布卡這下才恍然</t>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t xml:space="preserve">遠流</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t>
    </r>
  </si>
  <si>
    <t xml:space="preserve">0010563284</t>
  </si>
  <si>
    <t xml:space="preserve">台灣鐵道小旅行                                                                                                                  </t>
  </si>
  <si>
    <t xml:space="preserve">吳柏青                                                                                                                          </t>
  </si>
  <si>
    <t xml:space="preserve">上旗文化</t>
  </si>
  <si>
    <r>
      <rPr>
        <sz val="10"/>
        <color rgb="FF000000"/>
        <rFont val="Noto Sans"/>
        <family val="2"/>
      </rPr>
      <t xml:space="preserve">環島主線、支線、高鐵線輕快慢遊</t>
    </r>
    <r>
      <rPr>
        <sz val="10"/>
        <color rgb="FF000000"/>
        <rFont val="新細明體"/>
        <family val="1"/>
        <charset val="136"/>
      </rPr>
      <t xml:space="preserve">&amp;&amp;</t>
    </r>
    <r>
      <rPr>
        <sz val="10"/>
        <color rgb="FF000000"/>
        <rFont val="Noto Sans"/>
        <family val="2"/>
      </rPr>
      <t xml:space="preserve">台灣的鐵道除了客運用途，大部分路線原本就是被規畫做為運送煤炭、蔗糖、木材等民生物資使用，因此鐵道沿線分布許多不同人文風情的聚落；或礦村、或糖</t>
    </r>
  </si>
  <si>
    <t xml:space="preserve">0010548216</t>
  </si>
  <si>
    <t xml:space="preserve">搭便車，繼續歐洲                                                                                                                </t>
  </si>
  <si>
    <r>
      <rPr>
        <sz val="10"/>
        <color rgb="FF000000"/>
        <rFont val="新細明體"/>
        <family val="1"/>
        <charset val="136"/>
      </rPr>
      <t xml:space="preserve">VENUS </t>
    </r>
    <r>
      <rPr>
        <sz val="10"/>
        <color rgb="FF000000"/>
        <rFont val="Noto Sans"/>
        <family val="2"/>
      </rPr>
      <t xml:space="preserve">暖暖                                                                                                                      </t>
    </r>
  </si>
  <si>
    <t xml:space="preserve">凱特文化</t>
  </si>
  <si>
    <r>
      <rPr>
        <sz val="10"/>
        <color rgb="FF000000"/>
        <rFont val="Noto Sans"/>
        <family val="2"/>
      </rPr>
      <t xml:space="preserve">三百歐元的小額生活投資＋一萬五千公里的夢想長征＋六個月的人情負債＝無價而永久典藏的記憶女孩遞出的名片上寫著，「</t>
    </r>
    <r>
      <rPr>
        <sz val="10"/>
        <color rgb="FF000000"/>
        <rFont val="新細明體"/>
        <family val="1"/>
        <charset val="136"/>
      </rPr>
      <t xml:space="preserve">ProfessorofHitchhike</t>
    </r>
    <r>
      <rPr>
        <sz val="10"/>
        <color rgb="FF000000"/>
        <rFont val="Noto Sans"/>
        <family val="2"/>
      </rPr>
      <t xml:space="preserve">搭便車教授」．</t>
    </r>
    <r>
      <rPr>
        <sz val="10"/>
        <color rgb="FF000000"/>
        <rFont val="新細明體"/>
        <family val="1"/>
        <charset val="136"/>
      </rPr>
      <t xml:space="preserve">300</t>
    </r>
    <r>
      <rPr>
        <sz val="10"/>
        <color rgb="FF000000"/>
        <rFont val="Noto Sans"/>
        <family val="2"/>
      </rPr>
      <t xml:space="preserve">名司機的善意與愛，</t>
    </r>
    <r>
      <rPr>
        <sz val="10"/>
        <color rgb="FF000000"/>
        <rFont val="新細明體"/>
        <family val="1"/>
        <charset val="136"/>
      </rPr>
      <t xml:space="preserve">90</t>
    </r>
    <r>
      <rPr>
        <sz val="10"/>
        <color rgb="FF000000"/>
        <rFont val="Noto Sans"/>
        <family val="2"/>
      </rPr>
      <t xml:space="preserve">萬人次的見證與祝福．</t>
    </r>
    <r>
      <rPr>
        <sz val="10"/>
        <color rgb="FF000000"/>
        <rFont val="新細明體"/>
        <family val="1"/>
        <charset val="136"/>
      </rPr>
      <t xml:space="preserve">18</t>
    </r>
    <r>
      <rPr>
        <sz val="10"/>
        <color rgb="FF000000"/>
        <rFont val="Noto Sans"/>
        <family val="2"/>
      </rPr>
      <t xml:space="preserve">歲的環島成年禮之後，</t>
    </r>
    <r>
      <rPr>
        <sz val="10"/>
        <color rgb="FF000000"/>
        <rFont val="新細明體"/>
        <family val="1"/>
        <charset val="136"/>
      </rPr>
      <t xml:space="preserve">20</t>
    </r>
  </si>
  <si>
    <t xml:space="preserve">0010106069</t>
  </si>
  <si>
    <t xml:space="preserve">隋唐制度淵源略論稿，唐代政治史述論稿                                                                                            </t>
  </si>
  <si>
    <t xml:space="preserve">陳寅恪著                                                                                                                        </t>
  </si>
  <si>
    <t xml:space="preserve">里仁書局</t>
  </si>
  <si>
    <t xml:space="preserve">陳寅恪先生是世所公認當代中國文史權威，他學識淵博，通曉英、日、德、法、拉丁、希臘、梵文、巴利文、突厥文、西夏文、蒙文、藏文、滿文、波斯文等多種文字，其所著《隋唐制度淵源略論稿》、《唐代政治史述論稿》、《元白詩箋證稿》、《論再生緣》等專書及學術論著，</t>
  </si>
  <si>
    <t xml:space="preserve">0010560017</t>
  </si>
  <si>
    <r>
      <rPr>
        <sz val="10"/>
        <color rgb="FF000000"/>
        <rFont val="Noto Sans"/>
        <family val="2"/>
      </rPr>
      <t xml:space="preserve">看得到的世界史：</t>
    </r>
    <r>
      <rPr>
        <sz val="10"/>
        <color rgb="FF000000"/>
        <rFont val="新細明體"/>
        <family val="1"/>
        <charset val="136"/>
      </rPr>
      <t xml:space="preserve">99</t>
    </r>
    <r>
      <rPr>
        <sz val="10"/>
        <color rgb="FF000000"/>
        <rFont val="Noto Sans"/>
        <family val="2"/>
      </rPr>
      <t xml:space="preserve">樣物品的故事 你對未來會有</t>
    </r>
    <r>
      <rPr>
        <sz val="10"/>
        <color rgb="FF000000"/>
        <rFont val="新細明體"/>
        <family val="1"/>
        <charset val="136"/>
      </rPr>
      <t xml:space="preserve">1</t>
    </r>
    <r>
      <rPr>
        <sz val="10"/>
        <color rgb="FF000000"/>
        <rFont val="Noto Sans"/>
        <family val="2"/>
      </rPr>
      <t xml:space="preserve">個答案【博客來獨家書盒套書】                                                        </t>
    </r>
  </si>
  <si>
    <t xml:space="preserve">尼爾．麥葛瑞格                                                                                                                  </t>
  </si>
  <si>
    <r>
      <rPr>
        <sz val="10"/>
        <rFont val="Noto Sans"/>
        <family val="2"/>
      </rPr>
      <t xml:space="preserve">大是文化</t>
    </r>
    <r>
      <rPr>
        <sz val="10"/>
        <rFont val="新細明體"/>
        <family val="1"/>
        <charset val="136"/>
      </rPr>
      <t xml:space="preserve">(</t>
    </r>
    <r>
      <rPr>
        <sz val="10"/>
        <rFont val="Noto Sans"/>
        <family val="2"/>
      </rPr>
      <t xml:space="preserve">直往</t>
    </r>
    <r>
      <rPr>
        <sz val="10"/>
        <rFont val="新細明體"/>
        <family val="1"/>
        <charset val="136"/>
      </rPr>
      <t xml:space="preserve">)</t>
    </r>
  </si>
  <si>
    <r>
      <rPr>
        <sz val="10"/>
        <color rgb="FF000000"/>
        <rFont val="Noto Sans"/>
        <family val="2"/>
      </rPr>
      <t xml:space="preserve">繁體中文版銷售突破</t>
    </r>
    <r>
      <rPr>
        <sz val="10"/>
        <color rgb="FF000000"/>
        <rFont val="新細明體"/>
        <family val="1"/>
        <charset val="136"/>
      </rPr>
      <t xml:space="preserve">10000</t>
    </r>
    <r>
      <rPr>
        <sz val="10"/>
        <color rgb="FF000000"/>
        <rFont val="Noto Sans"/>
        <family val="2"/>
      </rPr>
      <t xml:space="preserve">套，博客來獨家珍藏書盒版大英博物館、英國</t>
    </r>
    <r>
      <rPr>
        <sz val="10"/>
        <color rgb="FF000000"/>
        <rFont val="新細明體"/>
        <family val="1"/>
        <charset val="136"/>
      </rPr>
      <t xml:space="preserve">BBC</t>
    </r>
    <r>
      <rPr>
        <sz val="10"/>
        <color rgb="FF000000"/>
        <rFont val="Noto Sans"/>
        <family val="2"/>
      </rPr>
      <t xml:space="preserve">聯手完成不可能的任務。穿越人類兩百萬年歷史，訴說最有人味的世界史。紐約時報盛讚：「空前絕後的</t>
    </r>
  </si>
  <si>
    <t xml:space="preserve">0010485835</t>
  </si>
  <si>
    <t xml:space="preserve">澳洲打工度假聖經                                                                                                                </t>
  </si>
  <si>
    <t xml:space="preserve">陳銘凱                                                                                                                          </t>
  </si>
  <si>
    <t xml:space="preserve">太雅出版社</t>
  </si>
  <si>
    <t xml:space="preserve">辦簽證？有教！工作偷吃步？有提示！面試得分技巧？有傳授！農場工商型錄？有隨書附贈！邊打工邊度假過好日子？作者血淚經歷教會你！亞洲史上第一本無敵霹靂完整澳洲打工最強祕笈，得來全不費工夫，送禮自用兩</t>
  </si>
  <si>
    <t xml:space="preserve">0010068476</t>
  </si>
  <si>
    <r>
      <rPr>
        <sz val="10"/>
        <color rgb="FF000000"/>
        <rFont val="Noto Sans"/>
        <family val="2"/>
      </rPr>
      <t xml:space="preserve">國史大綱 </t>
    </r>
    <r>
      <rPr>
        <sz val="10"/>
        <color rgb="FF000000"/>
        <rFont val="新細明體"/>
        <family val="1"/>
        <charset val="136"/>
      </rPr>
      <t xml:space="preserve">(</t>
    </r>
    <r>
      <rPr>
        <sz val="10"/>
        <color rgb="FF000000"/>
        <rFont val="Noto Sans"/>
        <family val="2"/>
      </rPr>
      <t xml:space="preserve">上、下不分售</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                                                                                                   </t>
    </r>
  </si>
  <si>
    <r>
      <rPr>
        <sz val="10"/>
        <color rgb="FF000000"/>
        <rFont val="Noto Sans"/>
        <family val="2"/>
      </rPr>
      <t xml:space="preserve">錢穆</t>
    </r>
    <r>
      <rPr>
        <sz val="10"/>
        <color rgb="FF000000"/>
        <rFont val="新細明體"/>
        <family val="1"/>
        <charset val="136"/>
      </rPr>
      <t xml:space="preserve">/</t>
    </r>
    <r>
      <rPr>
        <sz val="10"/>
        <color rgb="FF000000"/>
        <rFont val="Noto Sans"/>
        <family val="2"/>
      </rPr>
      <t xml:space="preserve">著                                                                                                                         </t>
    </r>
  </si>
  <si>
    <t xml:space="preserve">台灣商務</t>
  </si>
  <si>
    <t xml:space="preserve">0010434536</t>
  </si>
  <si>
    <t xml:space="preserve">世界文明史 前篇：從史前時代到前近代                                                                                             </t>
  </si>
  <si>
    <t xml:space="preserve">Philip Lee Ralph, Robert E. Lerner, Standish Meacham, Edward McNall Burns                                                       </t>
  </si>
  <si>
    <t xml:space="preserve">五南</t>
  </si>
  <si>
    <r>
      <rPr>
        <sz val="10"/>
        <color rgb="FF000000"/>
        <rFont val="Noto Sans"/>
        <family val="2"/>
      </rPr>
      <t xml:space="preserve">歐美長銷數十年，不朽經典之作史學大師</t>
    </r>
    <r>
      <rPr>
        <sz val="10"/>
        <color rgb="FF000000"/>
        <rFont val="新細明體"/>
        <family val="1"/>
        <charset val="136"/>
      </rPr>
      <t xml:space="preserve">PhilipLeeRalph</t>
    </r>
    <r>
      <rPr>
        <sz val="10"/>
        <color rgb="FF000000"/>
        <rFont val="Noto Sans"/>
        <family val="2"/>
      </rPr>
      <t xml:space="preserve">帶領多位學者完成，橫跨萬年時空、超過百萬字的人類文明史本書作者們認為工業革命在重要性上不亞於拿破侖戰爭。他們相信，瞭解佛陀、孔子、牛頓、達爾文和愛因斯坦，比能夠細數法蘭西諸王</t>
    </r>
  </si>
  <si>
    <t xml:space="preserve">0010559433</t>
  </si>
  <si>
    <t xml:space="preserve">魔法歷史：中國史                                                                                                                </t>
  </si>
  <si>
    <t xml:space="preserve">鄒臥龍、吳政哲                                                                                                                  </t>
  </si>
  <si>
    <t xml:space="preserve">鶴立</t>
  </si>
  <si>
    <t xml:space="preserve">本書特色分門別類的魔法中國史，讓你用點播的心情讀歷史！朝代接續、政治局勢永遠記不住？各種歷史變化總在腦中乾坤大挪移？痛恨亂七八糟散落各處的歷朝制度？沒時間整理筆記，就讓《魔法中國史》幫助你</t>
  </si>
  <si>
    <t xml:space="preserve">0010562863</t>
  </si>
  <si>
    <r>
      <rPr>
        <sz val="10"/>
        <color rgb="FF000000"/>
        <rFont val="Noto Sans"/>
        <family val="2"/>
      </rPr>
      <t xml:space="preserve">舌尖上的中國</t>
    </r>
    <r>
      <rPr>
        <sz val="10"/>
        <color rgb="FF000000"/>
        <rFont val="新細明體"/>
        <family val="1"/>
        <charset val="136"/>
      </rPr>
      <t xml:space="preserve">(</t>
    </r>
    <r>
      <rPr>
        <sz val="10"/>
        <color rgb="FF000000"/>
        <rFont val="Noto Sans"/>
        <family val="2"/>
      </rPr>
      <t xml:space="preserve">限量書盒珍藏版</t>
    </r>
    <r>
      <rPr>
        <sz val="10"/>
        <color rgb="FF000000"/>
        <rFont val="新細明體"/>
        <family val="1"/>
        <charset val="136"/>
      </rPr>
      <t xml:space="preserve">)                                                                                                    </t>
    </r>
  </si>
  <si>
    <r>
      <rPr>
        <sz val="10"/>
        <color rgb="FF000000"/>
        <rFont val="新細明體"/>
        <family val="1"/>
        <charset val="136"/>
      </rPr>
      <t xml:space="preserve">CCTV</t>
    </r>
    <r>
      <rPr>
        <sz val="10"/>
        <color rgb="FF000000"/>
        <rFont val="Noto Sans"/>
        <family val="2"/>
      </rPr>
      <t xml:space="preserve">中央電視臺紀錄片頻道                                                                                                        </t>
    </r>
  </si>
  <si>
    <t xml:space="preserve">天下文化</t>
  </si>
  <si>
    <t xml:space="preserve">食物，滋養的，從來不只是胃，而是一個時代。五百幅精采照片，三十餘種特色食材，九篇經典名家美食隨筆連結千萬人次的感動，紀錄片「舌尖上的中國」，圖文精采完整呈現</t>
  </si>
  <si>
    <t xml:space="preserve">0010555515</t>
  </si>
  <si>
    <r>
      <rPr>
        <sz val="10"/>
        <color rgb="FF000000"/>
        <rFont val="Noto Sans"/>
        <family val="2"/>
      </rPr>
      <t xml:space="preserve">土包子愛臺灣：吳鳳的</t>
    </r>
    <r>
      <rPr>
        <sz val="10"/>
        <color rgb="FF000000"/>
        <rFont val="新細明體"/>
        <family val="1"/>
        <charset val="136"/>
      </rPr>
      <t xml:space="preserve">28</t>
    </r>
    <r>
      <rPr>
        <sz val="10"/>
        <color rgb="FF000000"/>
        <rFont val="Noto Sans"/>
        <family val="2"/>
      </rPr>
      <t xml:space="preserve">個生活驚奇                                                                                                </t>
    </r>
  </si>
  <si>
    <t xml:space="preserve">吳鳳                                                                                                                            </t>
  </si>
  <si>
    <t xml:space="preserve">酷褲嫂強力推薦：「臺灣，奇怪ㄟ你！」外國土包子走跳臺灣，你從未想過的文化觀察！奇怪美食、地狹人稠、好客多禮……你習以為常的臺灣大小事，都是他眼中的大驚小怪？</t>
  </si>
  <si>
    <t xml:space="preserve">0010560210</t>
  </si>
  <si>
    <r>
      <rPr>
        <sz val="10"/>
        <color rgb="FF000000"/>
        <rFont val="Noto Sans"/>
        <family val="2"/>
      </rPr>
      <t xml:space="preserve">日本古書店的手繪旅行：經典書店</t>
    </r>
    <r>
      <rPr>
        <sz val="10"/>
        <color rgb="FF000000"/>
        <rFont val="新細明體"/>
        <family val="1"/>
        <charset val="136"/>
      </rPr>
      <t xml:space="preserve">X</t>
    </r>
    <r>
      <rPr>
        <sz val="10"/>
        <color rgb="FF000000"/>
        <rFont val="Noto Sans"/>
        <family val="2"/>
      </rPr>
      <t xml:space="preserve">經典老書</t>
    </r>
    <r>
      <rPr>
        <sz val="10"/>
        <color rgb="FF000000"/>
        <rFont val="新細明體"/>
        <family val="1"/>
        <charset val="136"/>
      </rPr>
      <t xml:space="preserve">X</t>
    </r>
    <r>
      <rPr>
        <sz val="10"/>
        <color rgb="FF000000"/>
        <rFont val="Noto Sans"/>
        <family val="2"/>
      </rPr>
      <t xml:space="preserve">資深書迷的愛戀                                                                          </t>
    </r>
  </si>
  <si>
    <t xml:space="preserve">池谷伊佐夫                                                                                                                      </t>
  </si>
  <si>
    <t xml:space="preserve">麥田</t>
  </si>
  <si>
    <t xml:space="preserve">到實體店面尋寶、找到那本想了好久的書、遇見內行的書店老闆……只有身為愛書人，才能享受尋覓經典好書的興奮與激情。有一種激情，只有愛書人才能享受……繼《神保</t>
  </si>
  <si>
    <t xml:space="preserve">0010562057</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 </t>
    </r>
    <r>
      <rPr>
        <sz val="10"/>
        <color rgb="FF000000"/>
        <rFont val="新細明體"/>
        <family val="1"/>
        <charset val="136"/>
      </rPr>
      <t xml:space="preserve">2                                                                                                                 </t>
    </r>
  </si>
  <si>
    <t xml:space="preserve">蘋果日報副刊中心                                                                                                                </t>
  </si>
  <si>
    <r>
      <rPr>
        <sz val="10"/>
        <color rgb="FF000000"/>
        <rFont val="Noto Sans"/>
        <family val="2"/>
      </rPr>
      <t xml:space="preserve">國民旅遊書首選全新暢遊台灣指南第</t>
    </r>
    <r>
      <rPr>
        <sz val="10"/>
        <color rgb="FF000000"/>
        <rFont val="新細明體"/>
        <family val="1"/>
        <charset val="136"/>
      </rPr>
      <t xml:space="preserve">2</t>
    </r>
    <r>
      <rPr>
        <sz val="10"/>
        <color rgb="FF000000"/>
        <rFont val="Noto Sans"/>
        <family val="2"/>
      </rPr>
      <t xml:space="preserve">彈！</t>
    </r>
    <r>
      <rPr>
        <sz val="10"/>
        <color rgb="FF000000"/>
        <rFont val="新細明體"/>
        <family val="1"/>
        <charset val="136"/>
      </rPr>
      <t xml:space="preserve">55</t>
    </r>
    <r>
      <rPr>
        <sz val="10"/>
        <color rgb="FF000000"/>
        <rFont val="Noto Sans"/>
        <family val="2"/>
      </rPr>
      <t xml:space="preserve">條主題路線，串遊</t>
    </r>
    <r>
      <rPr>
        <sz val="10"/>
        <color rgb="FF000000"/>
        <rFont val="新細明體"/>
        <family val="1"/>
        <charset val="136"/>
      </rPr>
      <t xml:space="preserve">170</t>
    </r>
    <r>
      <rPr>
        <sz val="10"/>
        <color rgb="FF000000"/>
        <rFont val="Noto Sans"/>
        <family val="2"/>
      </rPr>
      <t xml:space="preserve">個必看美景全台</t>
    </r>
    <r>
      <rPr>
        <sz val="10"/>
        <color rgb="FF000000"/>
        <rFont val="新細明體"/>
        <family val="1"/>
        <charset val="136"/>
      </rPr>
      <t xml:space="preserve">17</t>
    </r>
    <r>
      <rPr>
        <sz val="10"/>
        <color rgb="FF000000"/>
        <rFont val="Noto Sans"/>
        <family val="2"/>
      </rPr>
      <t xml:space="preserve">個縣市，超過</t>
    </r>
    <r>
      <rPr>
        <sz val="10"/>
        <color rgb="FF000000"/>
        <rFont val="新細明體"/>
        <family val="1"/>
        <charset val="136"/>
      </rPr>
      <t xml:space="preserve">60</t>
    </r>
    <r>
      <rPr>
        <sz val="10"/>
        <color rgb="FF000000"/>
        <rFont val="Noto Sans"/>
        <family val="2"/>
      </rPr>
      <t xml:space="preserve">家在地美食小吃當季必遊、鄉鎮特色、自然生態，以及值得一探</t>
    </r>
  </si>
  <si>
    <t xml:space="preserve">0010563035</t>
  </si>
  <si>
    <r>
      <rPr>
        <sz val="10"/>
        <color rgb="FF000000"/>
        <rFont val="Noto Sans"/>
        <family val="2"/>
      </rPr>
      <t xml:space="preserve">典藏版鐵道新旅 山海線：</t>
    </r>
    <r>
      <rPr>
        <sz val="10"/>
        <color rgb="FF000000"/>
        <rFont val="新細明體"/>
        <family val="1"/>
        <charset val="136"/>
      </rPr>
      <t xml:space="preserve">32+2</t>
    </r>
    <r>
      <rPr>
        <sz val="10"/>
        <color rgb="FF000000"/>
        <rFont val="Noto Sans"/>
        <family val="2"/>
      </rPr>
      <t xml:space="preserve">站深度遊                                                                                             </t>
    </r>
  </si>
  <si>
    <t xml:space="preserve">古庭維、鄧志忠、片倉佳史、李春政、蘇棨豪、輔大猴、海豚男、台大火車社、交大鐵道會、王晟懿、吳睿哲、黃偉嘉、陳映彤、鄭育安        </t>
  </si>
  <si>
    <t xml:space="preserve">遠足文化</t>
  </si>
  <si>
    <t xml:space="preserve">在大山大河大海間悠遊前進的山海線鐵道絕景之旅台灣之所以美麗，就是因為有山又有海。河山交錯、山海並列的所在，總是組合出令人回味無窮的景色。百年來搭載著無數的旅客，行經於山海之間的山海線，則是台灣鐵道中最耐人尋味的鐵</t>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450789</t>
  </si>
  <si>
    <t xml:space="preserve">世界文明史 後篇：從工業革命到現代                                                                                               </t>
  </si>
  <si>
    <r>
      <rPr>
        <sz val="10"/>
        <color rgb="FF000000"/>
        <rFont val="新細明體"/>
        <family val="1"/>
        <charset val="136"/>
      </rPr>
      <t xml:space="preserve">Philip Lee Ralph, Robert E. Lerner</t>
    </r>
    <r>
      <rPr>
        <sz val="10"/>
        <color rgb="FF000000"/>
        <rFont val="Noto Sans"/>
        <family val="2"/>
      </rPr>
      <t xml:space="preserve">、</t>
    </r>
    <r>
      <rPr>
        <sz val="10"/>
        <color rgb="FF000000"/>
        <rFont val="新細明體"/>
        <family val="1"/>
        <charset val="136"/>
      </rPr>
      <t xml:space="preserve">Standish Meacham, Edward McNall Burns                                                       </t>
    </r>
  </si>
  <si>
    <t xml:space="preserve">本書作者們認為工業革命在重要性上不亞於拿破崙戰爭。他們相信，了解佛陀、孔子、牛頓、達爾文和愛因斯坦，比能夠細數法蘭西諸王更具有重要意義。相應於如此寬廣的歷史觀，與古斯塔夫‧阿道爾夫和惠靈頓公爵的軍事成就相比，本書把更多的篇幅留給了約翰‧洛克、卡爾‧</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558765</t>
  </si>
  <si>
    <t xml:space="preserve">錢買不到的東西：金錢與正義的攻防                                                                                                </t>
  </si>
  <si>
    <t xml:space="preserve">邁可．桑德爾                                                                                                                    </t>
  </si>
  <si>
    <t xml:space="preserve">先覺</t>
  </si>
  <si>
    <t xml:space="preserve">如果《正義》鍛練了你的思辨能力，那麼，《錢買不到的東西》將讓你明白自己真正想要的！當金錢買不到的東西愈來愈少，我們面對的，不只是財富的分配不公，而是必須去思考市場的</t>
  </si>
  <si>
    <t xml:space="preserve">0010497671</t>
  </si>
  <si>
    <t xml:space="preserve">正義：一場思辨之旅                                                                                                              </t>
  </si>
  <si>
    <t xml:space="preserve">雅言文化</t>
  </si>
  <si>
    <r>
      <rPr>
        <sz val="10"/>
        <color rgb="FF000000"/>
        <rFont val="Noto Sans"/>
        <family val="2"/>
      </rPr>
      <t xml:space="preserve">哈佛大學唯一公開課</t>
    </r>
    <r>
      <rPr>
        <sz val="10"/>
        <color rgb="FF000000"/>
        <rFont val="新細明體"/>
        <family val="1"/>
        <charset val="136"/>
      </rPr>
      <t xml:space="preserve">YouTube</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t>
    </r>
  </si>
  <si>
    <t xml:space="preserve">0010557957</t>
  </si>
  <si>
    <t xml:space="preserve">不懂帶人，你就自己做到死！：行為科學教你把身邊的腦殘變幹才                                                                      </t>
  </si>
  <si>
    <t xml:space="preserve">石田淳                                                                                                                          </t>
  </si>
  <si>
    <r>
      <rPr>
        <sz val="10"/>
        <color rgb="FF000000"/>
        <rFont val="Noto Sans"/>
        <family val="2"/>
      </rPr>
      <t xml:space="preserve">讓庸才成為你得力的左右手，讓你該做的事只剩下</t>
    </r>
    <r>
      <rPr>
        <sz val="10"/>
        <color rgb="FF000000"/>
        <rFont val="新細明體"/>
        <family val="1"/>
        <charset val="136"/>
      </rPr>
      <t xml:space="preserve">1/3</t>
    </r>
    <r>
      <rPr>
        <sz val="10"/>
        <color rgb="FF000000"/>
        <rFont val="Noto Sans"/>
        <family val="2"/>
      </rPr>
      <t xml:space="preserve">想要工作輕鬆，你一定要懂得如何帶人！日本行為科學第一人，告訴你帶人的訣竅！</t>
    </r>
  </si>
  <si>
    <t xml:space="preserve">0010560192</t>
  </si>
  <si>
    <t xml:space="preserve">失控的正向思考                                                                                                                  </t>
  </si>
  <si>
    <t xml:space="preserve">芭芭拉．艾倫瑞克                                                                                                                </t>
  </si>
  <si>
    <t xml:space="preserve">左岸文化</t>
  </si>
  <si>
    <r>
      <rPr>
        <sz val="10"/>
        <color rgb="FF000000"/>
        <rFont val="Noto Sans"/>
        <family val="2"/>
      </rPr>
      <t xml:space="preserve">暢銷書《我在底層的生活》作者最新力作新型態集體化社會即將誕生這次</t>
    </r>
    <r>
      <rPr>
        <sz val="10"/>
        <color rgb="FF000000"/>
        <rFont val="新細明體"/>
        <family val="1"/>
        <charset val="136"/>
      </rPr>
      <t xml:space="preserve">&amp;</t>
    </r>
    <r>
      <rPr>
        <sz val="10"/>
        <color rgb="FF000000"/>
        <rFont val="Noto Sans"/>
        <family val="2"/>
      </rPr>
      <t xml:space="preserve">你連悲傷的權利都會被剝奪樂觀本來是一種健康的態度。但近年來由於各類勵志叢書、</t>
    </r>
  </si>
  <si>
    <t xml:space="preserve">0010516763</t>
  </si>
  <si>
    <t xml:space="preserve">經濟學原理                                                                                                                      </t>
  </si>
  <si>
    <r>
      <rPr>
        <sz val="10"/>
        <color rgb="FF000000"/>
        <rFont val="Noto Sans"/>
        <family val="2"/>
      </rPr>
      <t xml:space="preserve">王銘正</t>
    </r>
    <r>
      <rPr>
        <sz val="10"/>
        <color rgb="FF000000"/>
        <rFont val="新細明體"/>
        <family val="1"/>
        <charset val="136"/>
      </rPr>
      <t xml:space="preserve">/</t>
    </r>
    <r>
      <rPr>
        <sz val="10"/>
        <color rgb="FF000000"/>
        <rFont val="Noto Sans"/>
        <family val="2"/>
      </rPr>
      <t xml:space="preserve">編譯                                                                                                                     </t>
    </r>
  </si>
  <si>
    <r>
      <rPr>
        <sz val="10"/>
        <rFont val="Noto Sans"/>
        <family val="2"/>
      </rPr>
      <t xml:space="preserve">高立圖書</t>
    </r>
    <r>
      <rPr>
        <sz val="10"/>
        <rFont val="新細明體"/>
        <family val="1"/>
        <charset val="136"/>
      </rPr>
      <t xml:space="preserve">(</t>
    </r>
    <r>
      <rPr>
        <sz val="10"/>
        <rFont val="Noto Sans"/>
        <family val="2"/>
      </rPr>
      <t xml:space="preserve">圖書寄倉</t>
    </r>
    <r>
      <rPr>
        <sz val="10"/>
        <rFont val="新細明體"/>
        <family val="1"/>
        <charset val="136"/>
      </rPr>
      <t xml:space="preserve">)</t>
    </r>
  </si>
  <si>
    <r>
      <rPr>
        <sz val="10"/>
        <color rgb="FF000000"/>
        <rFont val="Noto Sans"/>
        <family val="2"/>
      </rPr>
      <t xml:space="preserve">原著為經濟學入門暢銷書，在全球已譯成二十幾種語言，銷售超過百萬冊；其最大的特色是作者「說故事」的寫書風格，讓讀者覺得經濟學是一門有趣又有用的學問。在維持有趣易懂的寫作風格基礎上，原著第六版在內文做了精心修訂；除了新增最新時事分析（如</t>
    </r>
    <r>
      <rPr>
        <sz val="10"/>
        <color rgb="FF000000"/>
        <rFont val="新細明體"/>
        <family val="1"/>
        <charset val="136"/>
      </rPr>
      <t xml:space="preserve">2008-2009</t>
    </r>
    <r>
      <rPr>
        <sz val="10"/>
        <color rgb="FF000000"/>
        <rFont val="Noto Sans"/>
        <family val="2"/>
      </rPr>
      <t xml:space="preserve">年的</t>
    </r>
  </si>
  <si>
    <t xml:space="preserve">0010503804</t>
  </si>
  <si>
    <t xml:space="preserve">教育應該不一樣                                                                                                                  </t>
  </si>
  <si>
    <t xml:space="preserve">嚴長壽                                                                                                                          </t>
  </si>
  <si>
    <t xml:space="preserve">他因為「天生無可救藥的使命感」，寫下這本書……他因為「一種油煎火燎的急迫感」，站出來率先發難……教育必須是為學生照亮未來的探照燈，而非重複過去的後照鏡教育不應是倒滿一壺水，</t>
  </si>
  <si>
    <t xml:space="preserve">0010545176</t>
  </si>
  <si>
    <r>
      <rPr>
        <sz val="10"/>
        <color rgb="FF000000"/>
        <rFont val="Noto Sans"/>
        <family val="2"/>
      </rPr>
      <t xml:space="preserve">漂流：我一個人在海上</t>
    </r>
    <r>
      <rPr>
        <sz val="10"/>
        <color rgb="FF000000"/>
        <rFont val="新細明體"/>
        <family val="1"/>
        <charset val="136"/>
      </rPr>
      <t xml:space="preserve">76</t>
    </r>
    <r>
      <rPr>
        <sz val="10"/>
        <color rgb="FF000000"/>
        <rFont val="Noto Sans"/>
        <family val="2"/>
      </rPr>
      <t xml:space="preserve">天                                                                                                        </t>
    </r>
  </si>
  <si>
    <t xml:space="preserve">史帝芬．卡拉漢                                                                                                                  </t>
  </si>
  <si>
    <t xml:space="preserve">早安財經</t>
  </si>
  <si>
    <t xml:space="preserve">導演李安如此形容本書：似禪如詩，真是一部福音！獲選《國家地理探險者》史上百大探險經典《紐約時報》連續３６周超級暢銷書沒有這本書，李安可能拍不成《少年</t>
  </si>
  <si>
    <t xml:space="preserve">0010565539</t>
  </si>
  <si>
    <r>
      <rPr>
        <sz val="10"/>
        <color rgb="FF000000"/>
        <rFont val="Noto Sans"/>
        <family val="2"/>
      </rPr>
      <t xml:space="preserve">我的大話人生：「大話新聞」停播始末</t>
    </r>
    <r>
      <rPr>
        <sz val="10"/>
        <color rgb="FF000000"/>
        <rFont val="新細明體"/>
        <family val="1"/>
        <charset val="136"/>
      </rPr>
      <t xml:space="preserve">&amp;</t>
    </r>
    <r>
      <rPr>
        <sz val="10"/>
        <color rgb="FF000000"/>
        <rFont val="Noto Sans"/>
        <family val="2"/>
      </rPr>
      <t xml:space="preserve">我所認識的鄭弘儀                                                                             </t>
    </r>
  </si>
  <si>
    <t xml:space="preserve">鍾年晃                                                                                                                          </t>
  </si>
  <si>
    <t xml:space="preserve">前衛</t>
  </si>
  <si>
    <t xml:space="preserve">真相追追追號稱「台灣人的電視台」的三立，為何突然停播最受歡迎的「大話新聞」？真是因為收視率考量？或主持人倦勤？本書告訴您，幕後另有隱情！令人錯愕的檯面下操作手法◎鄭弘儀比記者更晚得知「大</t>
  </si>
  <si>
    <t xml:space="preserve">0010556091</t>
  </si>
  <si>
    <t xml:space="preserve">一分鐘讀懂松下幸之助                                                                                                            </t>
  </si>
  <si>
    <t xml:space="preserve">小田全宏                                                                                                                        </t>
  </si>
  <si>
    <r>
      <rPr>
        <sz val="10"/>
        <rFont val="新細明體"/>
        <family val="1"/>
        <charset val="136"/>
      </rPr>
      <t xml:space="preserve">PCuSER</t>
    </r>
    <r>
      <rPr>
        <sz val="10"/>
        <rFont val="Noto Sans"/>
        <family val="2"/>
      </rPr>
      <t xml:space="preserve">電腦人文化</t>
    </r>
  </si>
  <si>
    <r>
      <rPr>
        <sz val="10"/>
        <color rgb="FF000000"/>
        <rFont val="新細明體"/>
        <family val="1"/>
        <charset val="136"/>
      </rPr>
      <t xml:space="preserve">77</t>
    </r>
    <r>
      <rPr>
        <sz val="10"/>
        <color rgb="FF000000"/>
        <rFont val="Noto Sans"/>
        <family val="2"/>
      </rPr>
      <t xml:space="preserve">則逆轉勝的不屈人生哲學工作、領導統御、成功，只要一分鐘就能完全了解「經營之神」所有的書！即使一次兩次不成功，也不算甚麼，因為不到成功，絕不放棄。人生中最重要的事情，松</t>
    </r>
  </si>
  <si>
    <t xml:space="preserve">0010489010</t>
  </si>
  <si>
    <t xml:space="preserve">殺戮的艱難                                                                                                                      </t>
  </si>
  <si>
    <t xml:space="preserve">張娟芬                                                                                                                          </t>
  </si>
  <si>
    <t xml:space="preserve">行人</t>
  </si>
  <si>
    <t xml:space="preserve">死刑是一種誘惑。有正義感的人，多少都曾經把死刑當作是一種實現正義的方式……我們心裡都有一把尺，衡量罪惡與正義。但是當我們執行了死刑，我們還能保住好人與壞人之間那一點點的</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t>
    </r>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63495</t>
  </si>
  <si>
    <t xml:space="preserve">再見小貓，謝謝你：一年半的街貓日記，交到貓朋友真好                                                                              </t>
  </si>
  <si>
    <t xml:space="preserve">李龍漢                                                                                                                          </t>
  </si>
  <si>
    <t xml:space="preserve">大田</t>
  </si>
  <si>
    <t xml:space="preserve">街上的貓咪說：活著是為了笑把它當貓書看，你會更愛身邊眼前的貓。把它當勵志書看，你會更珍惜感謝日子裡的甜美片刻。但它毋寧更是一本貓們教給人類的生命之書。討厭貓</t>
  </si>
  <si>
    <t xml:space="preserve">0010550036</t>
  </si>
  <si>
    <r>
      <rPr>
        <sz val="10"/>
        <color rgb="FF000000"/>
        <rFont val="Noto Sans"/>
        <family val="2"/>
      </rPr>
      <t xml:space="preserve">創業教我的</t>
    </r>
    <r>
      <rPr>
        <sz val="10"/>
        <color rgb="FF000000"/>
        <rFont val="新細明體"/>
        <family val="1"/>
        <charset val="136"/>
      </rPr>
      <t xml:space="preserve">50</t>
    </r>
    <r>
      <rPr>
        <sz val="10"/>
        <color rgb="FF000000"/>
        <rFont val="Noto Sans"/>
        <family val="2"/>
      </rPr>
      <t xml:space="preserve">件事：一個做人、做事、做夢、做自己的故事</t>
    </r>
    <r>
      <rPr>
        <sz val="10"/>
        <color rgb="FF000000"/>
        <rFont val="新細明體"/>
        <family val="1"/>
        <charset val="136"/>
      </rPr>
      <t xml:space="preserve">(</t>
    </r>
    <r>
      <rPr>
        <sz val="10"/>
        <color rgb="FF000000"/>
        <rFont val="Noto Sans"/>
        <family val="2"/>
      </rPr>
      <t xml:space="preserve">王文華親簽版</t>
    </r>
    <r>
      <rPr>
        <sz val="10"/>
        <color rgb="FF000000"/>
        <rFont val="新細明體"/>
        <family val="1"/>
        <charset val="136"/>
      </rPr>
      <t xml:space="preserve">+</t>
    </r>
    <r>
      <rPr>
        <sz val="10"/>
        <color rgb="FF000000"/>
        <rFont val="Noto Sans"/>
        <family val="2"/>
      </rPr>
      <t xml:space="preserve">有聲</t>
    </r>
    <r>
      <rPr>
        <sz val="10"/>
        <color rgb="FF000000"/>
        <rFont val="新細明體"/>
        <family val="1"/>
        <charset val="136"/>
      </rPr>
      <t xml:space="preserve">CD)                                                       </t>
    </r>
  </si>
  <si>
    <t xml:space="preserve">王文華                                                                                                                          </t>
  </si>
  <si>
    <r>
      <rPr>
        <sz val="10"/>
        <color rgb="FF000000"/>
        <rFont val="Noto Sans"/>
        <family val="2"/>
      </rPr>
      <t xml:space="preserve">王文華、張明正頑童成功學</t>
    </r>
    <r>
      <rPr>
        <sz val="10"/>
        <color rgb="FF000000"/>
        <rFont val="新細明體"/>
        <family val="1"/>
        <charset val="136"/>
      </rPr>
      <t xml:space="preserve">&amp;</t>
    </r>
    <r>
      <rPr>
        <sz val="10"/>
        <color rgb="FF000000"/>
        <rFont val="Noto Sans"/>
        <family val="2"/>
      </rPr>
      <t xml:space="preserve">精選對談★首批限量親筆簽名版</t>
    </r>
    <r>
      <rPr>
        <sz val="10"/>
        <color rgb="FF000000"/>
        <rFont val="新細明體"/>
        <family val="1"/>
        <charset val="136"/>
      </rPr>
      <t xml:space="preserve">+</t>
    </r>
    <r>
      <rPr>
        <sz val="10"/>
        <color rgb="FF000000"/>
        <rFont val="Noto Sans"/>
        <family val="2"/>
      </rPr>
      <t xml:space="preserve">有聲</t>
    </r>
    <r>
      <rPr>
        <sz val="10"/>
        <color rgb="FF000000"/>
        <rFont val="新細明體"/>
        <family val="1"/>
        <charset val="136"/>
      </rPr>
      <t xml:space="preserve">CD★</t>
    </r>
    <r>
      <rPr>
        <sz val="10"/>
        <color rgb="FF000000"/>
        <rFont val="Noto Sans"/>
        <family val="2"/>
      </rPr>
      <t xml:space="preserve">片長：</t>
    </r>
    <r>
      <rPr>
        <sz val="10"/>
        <color rgb="FF000000"/>
        <rFont val="新細明體"/>
        <family val="1"/>
        <charset val="136"/>
      </rPr>
      <t xml:space="preserve">80</t>
    </r>
    <r>
      <rPr>
        <sz val="10"/>
        <color rgb="FF000000"/>
        <rFont val="Noto Sans"/>
        <family val="2"/>
      </rPr>
      <t xml:space="preserve">分</t>
    </r>
    <r>
      <rPr>
        <sz val="10"/>
        <color rgb="FF000000"/>
        <rFont val="新細明體"/>
        <family val="1"/>
        <charset val="136"/>
      </rPr>
      <t xml:space="preserve">40</t>
    </r>
    <r>
      <rPr>
        <sz val="10"/>
        <color rgb="FF000000"/>
        <rFont val="Noto Sans"/>
        <family val="2"/>
      </rPr>
      <t xml:space="preserve">秒∣規格：音樂</t>
    </r>
    <r>
      <rPr>
        <sz val="10"/>
        <color rgb="FF000000"/>
        <rFont val="新細明體"/>
        <family val="1"/>
        <charset val="136"/>
      </rPr>
      <t xml:space="preserve">CD★</t>
    </r>
    <r>
      <rPr>
        <sz val="10"/>
        <color rgb="FF000000"/>
        <rFont val="Noto Sans"/>
        <family val="2"/>
      </rPr>
      <t xml:space="preserve">天下文化專屬贈品，不得轉售●找</t>
    </r>
  </si>
  <si>
    <t xml:space="preserve">0010368935</t>
  </si>
  <si>
    <t xml:space="preserve">老師的十二樣見面禮  一個小男孩的美國遊學誌                                                                                      </t>
  </si>
  <si>
    <t xml:space="preserve">簡媜                                                                                                                            </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406417</t>
  </si>
  <si>
    <t xml:space="preserve">基礎經濟學                                                                                                                      </t>
  </si>
  <si>
    <r>
      <rPr>
        <sz val="10"/>
        <color rgb="FF000000"/>
        <rFont val="新細明體"/>
        <family val="1"/>
        <charset val="136"/>
      </rPr>
      <t xml:space="preserve">Robin Bade</t>
    </r>
    <r>
      <rPr>
        <sz val="10"/>
        <color rgb="FF000000"/>
        <rFont val="Noto Sans"/>
        <family val="2"/>
      </rPr>
      <t xml:space="preserve">、 </t>
    </r>
    <r>
      <rPr>
        <sz val="10"/>
        <color rgb="FF000000"/>
        <rFont val="新細明體"/>
        <family val="1"/>
        <charset val="136"/>
      </rPr>
      <t xml:space="preserve">Michael Parkin                                                                                                     </t>
    </r>
  </si>
  <si>
    <t xml:space="preserve">雙葉書廊</t>
  </si>
  <si>
    <r>
      <rPr>
        <sz val="10"/>
        <color rgb="FF000000"/>
        <rFont val="Noto Sans"/>
        <family val="2"/>
      </rPr>
      <t xml:space="preserve">本書是</t>
    </r>
    <r>
      <rPr>
        <sz val="10"/>
        <color rgb="FF000000"/>
        <rFont val="新細明體"/>
        <family val="1"/>
        <charset val="136"/>
      </rPr>
      <t xml:space="preserve">FoundationsofEconomics</t>
    </r>
    <r>
      <rPr>
        <sz val="10"/>
        <color rgb="FF000000"/>
        <rFont val="Noto Sans"/>
        <family val="2"/>
      </rPr>
      <t xml:space="preserve">的濃縮版，萃取其中精華，捨去較細微的部分，讓讀者更易於學習。本書寫法平易近人，學習者可以很輕易的融會貫通，體會經濟學的無窮樂趣。本書詳實地鋪陳經濟學的基本架構</t>
    </r>
  </si>
  <si>
    <t xml:space="preserve">0010553896</t>
  </si>
  <si>
    <t xml:space="preserve">北歐超完美丈夫的秘密：做家事帶小孩不過是份內的事而已                                                                            </t>
  </si>
  <si>
    <t xml:space="preserve">李濠仲                                                                                                                          </t>
  </si>
  <si>
    <t xml:space="preserve">啟動文化</t>
  </si>
  <si>
    <t xml:space="preserve">挪威的女人不必費心打扮、不必假裝溫柔、不必家事做到死，還能擁有全世界最完美的丈夫！根據牛津大學的調查結果，挪威男人獲選為「全世界最完美的丈夫」，理由是他們花了最多心思在家庭瑣事上，</t>
  </si>
  <si>
    <t xml:space="preserve">0010566501</t>
  </si>
  <si>
    <r>
      <rPr>
        <sz val="10"/>
        <color rgb="FF000000"/>
        <rFont val="Noto Sans"/>
        <family val="2"/>
      </rPr>
      <t xml:space="preserve">為土地種一個希望：嚴長壽和公益平台的故事</t>
    </r>
    <r>
      <rPr>
        <sz val="10"/>
        <color rgb="FF000000"/>
        <rFont val="新細明體"/>
        <family val="1"/>
        <charset val="136"/>
      </rPr>
      <t xml:space="preserve">(</t>
    </r>
    <r>
      <rPr>
        <sz val="10"/>
        <color rgb="FF000000"/>
        <rFont val="Noto Sans"/>
        <family val="2"/>
      </rPr>
      <t xml:space="preserve">首批限量軟皮精裝版</t>
    </r>
    <r>
      <rPr>
        <sz val="10"/>
        <color rgb="FF000000"/>
        <rFont val="新細明體"/>
        <family val="1"/>
        <charset val="136"/>
      </rPr>
      <t xml:space="preserve">)                                                                    </t>
    </r>
  </si>
  <si>
    <t xml:space="preserve">嚴長壽、吳錦勳                                                                                                                  </t>
  </si>
  <si>
    <t xml:space="preserve">你有多久沒有親近土地的味道了？有沒有一條路，可以帶領你我，回到那令人懷念的家鄉？這是一本談夢想、談希望，談這片土地上，有多少單純美好的築夢之書。帶著這本書，</t>
  </si>
  <si>
    <t xml:space="preserve">0010262735</t>
  </si>
  <si>
    <r>
      <rPr>
        <sz val="10"/>
        <color rgb="FF000000"/>
        <rFont val="Noto Sans"/>
        <family val="2"/>
      </rPr>
      <t xml:space="preserve">教育哲學</t>
    </r>
    <r>
      <rPr>
        <sz val="10"/>
        <color rgb="FF000000"/>
        <rFont val="新細明體"/>
        <family val="1"/>
        <charset val="136"/>
      </rPr>
      <t xml:space="preserve">(</t>
    </r>
    <r>
      <rPr>
        <sz val="10"/>
        <color rgb="FF000000"/>
        <rFont val="Noto Sans"/>
        <family val="2"/>
      </rPr>
      <t xml:space="preserve">增訂二版四刷</t>
    </r>
    <r>
      <rPr>
        <sz val="10"/>
        <color rgb="FF000000"/>
        <rFont val="新細明體"/>
        <family val="1"/>
        <charset val="136"/>
      </rPr>
      <t xml:space="preserve">)                                                                                                          </t>
    </r>
  </si>
  <si>
    <t xml:space="preserve">邱兆偉主編                                                                                                                      </t>
  </si>
  <si>
    <t xml:space="preserve">師大書苑</t>
  </si>
  <si>
    <t xml:space="preserve">0010327164</t>
  </si>
  <si>
    <t xml:space="preserve">蘋果橘子經濟學【擴充．修訂紀念版】                                                                                              </t>
  </si>
  <si>
    <t xml:space="preserve">李維特、杜伯納                                                                                                                  </t>
  </si>
  <si>
    <t xml:space="preserve">大塊文化</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52011</t>
  </si>
  <si>
    <t xml:space="preserve">大資金潮：大前研一預言新興國家牽動的經濟新規則                                                                                  </t>
  </si>
  <si>
    <t xml:space="preserve">大前研一                                                                                                                        </t>
  </si>
  <si>
    <t xml:space="preserve">經濟日報</t>
  </si>
  <si>
    <r>
      <rPr>
        <sz val="10"/>
        <color rgb="FF000000"/>
        <rFont val="Noto Sans"/>
        <family val="2"/>
      </rPr>
      <t xml:space="preserve">不論你願不願意接受或是有無意識到，你的錢正受控於「國際游資」──意指在全球徘徊、四處尋找投資標的、不急著運用，也不必負任何責任的閒錢，目前總值約</t>
    </r>
    <r>
      <rPr>
        <sz val="10"/>
        <color rgb="FF000000"/>
        <rFont val="新細明體"/>
        <family val="1"/>
        <charset val="136"/>
      </rPr>
      <t xml:space="preserve">4</t>
    </r>
    <r>
      <rPr>
        <sz val="10"/>
        <color rgb="FF000000"/>
        <rFont val="Noto Sans"/>
        <family val="2"/>
      </rPr>
      <t xml:space="preserve">千兆日圓。而這些剩餘資金，曾經拯救過美國企業，也讓歐洲經濟一夕變色，全球經濟一再地被操控其中。</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60998</t>
  </si>
  <si>
    <r>
      <rPr>
        <sz val="10"/>
        <color rgb="FF000000"/>
        <rFont val="Noto Sans"/>
        <family val="2"/>
      </rPr>
      <t xml:space="preserve">海賊王驚點語錄：海賊王教我的</t>
    </r>
    <r>
      <rPr>
        <sz val="10"/>
        <color rgb="FF000000"/>
        <rFont val="新細明體"/>
        <family val="1"/>
        <charset val="136"/>
      </rPr>
      <t xml:space="preserve">50</t>
    </r>
    <r>
      <rPr>
        <sz val="10"/>
        <color rgb="FF000000"/>
        <rFont val="Noto Sans"/>
        <family val="2"/>
      </rPr>
      <t xml:space="preserve">件事                                                                                              </t>
    </r>
  </si>
  <si>
    <t xml:space="preserve">冒牌生                                                                                                                          </t>
  </si>
  <si>
    <r>
      <rPr>
        <sz val="10"/>
        <color rgb="FF000000"/>
        <rFont val="Noto Sans"/>
        <family val="2"/>
      </rPr>
      <t xml:space="preserve">臉書超人氣粉絲團版主首度出書，</t>
    </r>
    <r>
      <rPr>
        <sz val="10"/>
        <color rgb="FF000000"/>
        <rFont val="新細明體"/>
        <family val="1"/>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t>
    </r>
  </si>
  <si>
    <t xml:space="preserve">0010555974</t>
  </si>
  <si>
    <t xml:space="preserve">做了這本書                                                                                                                      </t>
  </si>
  <si>
    <t xml:space="preserve">凱莉．史密斯                                                                                                                    </t>
  </si>
  <si>
    <t xml:space="preserve">第一本真正「讓讀者親身參與」的書第一本真正「讓創意自由發揮」的書第一本真正突破紙本書的限制的書，提供讀者大膽創意點子，創作個人化作品</t>
  </si>
  <si>
    <t xml:space="preserve">0010567139</t>
  </si>
  <si>
    <t xml:space="preserve">如果我可以許一個願望（精裝）                                                                                                    </t>
  </si>
  <si>
    <t xml:space="preserve">幾米                                                                                                                            </t>
  </si>
  <si>
    <t xml:space="preserve">沒有不勞而穫的祕密，只有實現願望的勇氣小男孩做了一個夢，夢中他看到一個男孩阿拉丁在海邊撿到一隻大茶壺，他和漂亮的大茶壺度過了一個美好的下午，等到傍晚阿拉丁準備回家要和大茶壺分別時，大茶</t>
  </si>
  <si>
    <t xml:space="preserve">0010564368</t>
  </si>
  <si>
    <r>
      <rPr>
        <sz val="10"/>
        <color rgb="FF000000"/>
        <rFont val="Noto Sans"/>
        <family val="2"/>
      </rPr>
      <t xml:space="preserve">首爾我來囉！美食</t>
    </r>
    <r>
      <rPr>
        <sz val="10"/>
        <color rgb="FF000000"/>
        <rFont val="新細明體"/>
        <family val="1"/>
        <charset val="136"/>
      </rPr>
      <t xml:space="preserve">×</t>
    </r>
    <r>
      <rPr>
        <sz val="10"/>
        <color rgb="FF000000"/>
        <rFont val="Noto Sans"/>
        <family val="2"/>
      </rPr>
      <t xml:space="preserve">咖啡</t>
    </r>
    <r>
      <rPr>
        <sz val="10"/>
        <color rgb="FF000000"/>
        <rFont val="新細明體"/>
        <family val="1"/>
        <charset val="136"/>
      </rPr>
      <t xml:space="preserve">×</t>
    </r>
    <r>
      <rPr>
        <sz val="10"/>
        <color rgb="FF000000"/>
        <rFont val="Noto Sans"/>
        <family val="2"/>
      </rPr>
      <t xml:space="preserve">暖男的私房旅記                                                                                          </t>
    </r>
  </si>
  <si>
    <r>
      <rPr>
        <sz val="10"/>
        <color rgb="FF000000"/>
        <rFont val="Noto Sans"/>
        <family val="2"/>
      </rPr>
      <t xml:space="preserve">台灣妞、奧莉薇小</t>
    </r>
    <r>
      <rPr>
        <sz val="10"/>
        <color rgb="FF000000"/>
        <rFont val="新細明體"/>
        <family val="1"/>
        <charset val="136"/>
      </rPr>
      <t xml:space="preserve">K                                                                                                               </t>
    </r>
  </si>
  <si>
    <r>
      <rPr>
        <sz val="10"/>
        <color rgb="FF000000"/>
        <rFont val="Noto Sans"/>
        <family val="2"/>
      </rPr>
      <t xml:space="preserve">太幸福了！首爾吃吃喝喝順便看美男跟著首爾通吃遍韓國人心目中的人氣好店！★最在地的吃法！時下韓國年輕人必去的私房餐廳</t>
    </r>
    <r>
      <rPr>
        <sz val="10"/>
        <color rgb="FF000000"/>
        <rFont val="新細明體"/>
        <family val="1"/>
        <charset val="136"/>
      </rPr>
      <t xml:space="preserve">60</t>
    </r>
    <r>
      <rPr>
        <sz val="10"/>
        <color rgb="FF000000"/>
        <rFont val="Noto Sans"/>
        <family val="2"/>
      </rPr>
      <t xml:space="preserve">選★最心酸的爆走！台灣妞、小</t>
    </r>
    <r>
      <rPr>
        <sz val="10"/>
        <color rgb="FF000000"/>
        <rFont val="新細明體"/>
        <family val="1"/>
        <charset val="136"/>
      </rPr>
      <t xml:space="preserve">K</t>
    </r>
    <r>
      <rPr>
        <sz val="10"/>
        <color rgb="FF000000"/>
        <rFont val="Noto Sans"/>
        <family val="2"/>
      </rPr>
      <t xml:space="preserve">拋開身材散盡千金，</t>
    </r>
  </si>
  <si>
    <t xml:space="preserve">0010563291</t>
  </si>
  <si>
    <r>
      <rPr>
        <sz val="10"/>
        <color rgb="FF000000"/>
        <rFont val="Noto Sans"/>
        <family val="2"/>
      </rPr>
      <t xml:space="preserve">薇薇安</t>
    </r>
    <r>
      <rPr>
        <sz val="10"/>
        <color rgb="FF000000"/>
        <rFont val="新細明體"/>
        <family val="1"/>
        <charset val="136"/>
      </rPr>
      <t xml:space="preserve">2013</t>
    </r>
    <r>
      <rPr>
        <sz val="10"/>
        <color rgb="FF000000"/>
        <rFont val="Noto Sans"/>
        <family val="2"/>
      </rPr>
      <t xml:space="preserve">占星全面預測                                                                                                          </t>
    </r>
  </si>
  <si>
    <t xml:space="preserve">薇薇安                                                                                                                          </t>
  </si>
  <si>
    <r>
      <rPr>
        <sz val="10"/>
        <color rgb="FF000000"/>
        <rFont val="Noto Sans"/>
        <family val="2"/>
      </rPr>
      <t xml:space="preserve">★占星魔女薇薇安。深度剖析</t>
    </r>
    <r>
      <rPr>
        <sz val="10"/>
        <color rgb="FF000000"/>
        <rFont val="新細明體"/>
        <family val="1"/>
        <charset val="136"/>
      </rPr>
      <t xml:space="preserve">2013</t>
    </r>
    <r>
      <rPr>
        <sz val="10"/>
        <color rgb="FF000000"/>
        <rFont val="Noto Sans"/>
        <family val="2"/>
      </rPr>
      <t xml:space="preserve">運勢</t>
    </r>
    <r>
      <rPr>
        <sz val="10"/>
        <color rgb="FF000000"/>
        <rFont val="新細明體"/>
        <family val="1"/>
        <charset val="136"/>
      </rPr>
      <t xml:space="preserve">2013</t>
    </r>
    <r>
      <rPr>
        <sz val="10"/>
        <color rgb="FF000000"/>
        <rFont val="Noto Sans"/>
        <family val="2"/>
      </rPr>
      <t xml:space="preserve">好運在哪裡？</t>
    </r>
    <r>
      <rPr>
        <sz val="10"/>
        <color rgb="FF000000"/>
        <rFont val="新細明體"/>
        <family val="1"/>
        <charset val="136"/>
      </rPr>
      <t xml:space="preserve">2013</t>
    </r>
    <r>
      <rPr>
        <sz val="10"/>
        <color rgb="FF000000"/>
        <rFont val="Noto Sans"/>
        <family val="2"/>
      </rPr>
      <t xml:space="preserve">桃花在哪裡？</t>
    </r>
    <r>
      <rPr>
        <sz val="10"/>
        <color rgb="FF000000"/>
        <rFont val="新細明體"/>
        <family val="1"/>
        <charset val="136"/>
      </rPr>
      <t xml:space="preserve">2013</t>
    </r>
    <r>
      <rPr>
        <sz val="10"/>
        <color rgb="FF000000"/>
        <rFont val="Noto Sans"/>
        <family val="2"/>
      </rPr>
      <t xml:space="preserve">＄在哪裡？通通都在這本！★</t>
    </r>
    <r>
      <rPr>
        <sz val="10"/>
        <color rgb="FF000000"/>
        <rFont val="新細明體"/>
        <family val="1"/>
        <charset val="136"/>
      </rPr>
      <t xml:space="preserve">2013</t>
    </r>
    <r>
      <rPr>
        <sz val="10"/>
        <color rgb="FF000000"/>
        <rFont val="Noto Sans"/>
        <family val="2"/>
      </rPr>
      <t xml:space="preserve">最實用的年度星座運勢書！回顧</t>
    </r>
    <r>
      <rPr>
        <sz val="10"/>
        <color rgb="FF000000"/>
        <rFont val="新細明體"/>
        <family val="1"/>
        <charset val="136"/>
      </rPr>
      <t xml:space="preserve">2012</t>
    </r>
    <r>
      <rPr>
        <sz val="10"/>
        <color rgb="FF000000"/>
        <rFont val="Noto Sans"/>
        <family val="2"/>
      </rPr>
      <t xml:space="preserve">啟動</t>
    </r>
    <r>
      <rPr>
        <sz val="10"/>
        <color rgb="FF000000"/>
        <rFont val="新細明體"/>
        <family val="1"/>
        <charset val="136"/>
      </rPr>
      <t xml:space="preserve">2013</t>
    </r>
    <r>
      <rPr>
        <sz val="10"/>
        <color rgb="FF000000"/>
        <rFont val="Noto Sans"/>
        <family val="2"/>
      </rPr>
      <t xml:space="preserve">，扭轉渾沌情勢，許願美好日月年</t>
    </r>
  </si>
  <si>
    <t xml:space="preserve">0010565080</t>
  </si>
  <si>
    <r>
      <rPr>
        <sz val="10"/>
        <color rgb="FF000000"/>
        <rFont val="新細明體"/>
        <family val="1"/>
        <charset val="136"/>
      </rPr>
      <t xml:space="preserve">2013</t>
    </r>
    <r>
      <rPr>
        <sz val="10"/>
        <color rgb="FF000000"/>
        <rFont val="Noto Sans"/>
        <family val="2"/>
      </rPr>
      <t xml:space="preserve">唐立淇星座運勢大解析                                                                                                        </t>
    </r>
  </si>
  <si>
    <t xml:space="preserve">唐立淇                                                                                                                          </t>
  </si>
  <si>
    <t xml:space="preserve">訊息工作室</t>
  </si>
  <si>
    <t xml:space="preserve">歸鄉、懷舊、奔回母親懷抱的療癒之年如果你已離職，或面臨公司搖搖欲墜、前途未卜，手邊現金越來越薄，生活水平下降，跟長官關係劍拔弩張，怨氣正影響你對某件事的觀感……你很正常，因為所有人都在</t>
  </si>
  <si>
    <t xml:space="preserve">0010567143</t>
  </si>
  <si>
    <t xml:space="preserve">並不很久很久以前                                                                                                                </t>
  </si>
  <si>
    <t xml:space="preserve">插畫與文學碰撞的火花，凝結美好時光的琥珀這本畫冊裡面的圖，約莫是二零零一到二零零二年左右幾米創作的插畫作品，發表在報紙上的文學副刊。使用的材料大都是水彩和細字油性簽字筆，紙張是法國阿契</t>
  </si>
  <si>
    <t xml:space="preserve">0010567135</t>
  </si>
  <si>
    <t xml:space="preserve">如果我可以許一個願望（平裝）                                                                                                    </t>
  </si>
  <si>
    <t xml:space="preserve">0010563026</t>
  </si>
  <si>
    <r>
      <rPr>
        <sz val="10"/>
        <color rgb="FF000000"/>
        <rFont val="Noto Sans"/>
        <family val="2"/>
      </rPr>
      <t xml:space="preserve">還在旅行中，</t>
    </r>
    <r>
      <rPr>
        <sz val="10"/>
        <color rgb="FF000000"/>
        <rFont val="新細明體"/>
        <family val="1"/>
        <charset val="136"/>
      </rPr>
      <t xml:space="preserve">2013                                                                                                                </t>
    </r>
  </si>
  <si>
    <r>
      <rPr>
        <sz val="10"/>
        <color rgb="FF000000"/>
        <rFont val="Noto Sans"/>
        <family val="2"/>
      </rPr>
      <t xml:space="preserve">林君萍</t>
    </r>
    <r>
      <rPr>
        <sz val="10"/>
        <color rgb="FF000000"/>
        <rFont val="新細明體"/>
        <family val="1"/>
        <charset val="136"/>
      </rPr>
      <t xml:space="preserve">(lemonz)                                                                                                                  </t>
    </r>
  </si>
  <si>
    <r>
      <rPr>
        <sz val="10"/>
        <rFont val="Noto Sans"/>
        <family val="2"/>
      </rPr>
      <t xml:space="preserve">大智通</t>
    </r>
    <r>
      <rPr>
        <sz val="10"/>
        <rFont val="新細明體"/>
        <family val="1"/>
        <charset val="136"/>
      </rPr>
      <t xml:space="preserve">(</t>
    </r>
    <r>
      <rPr>
        <sz val="10"/>
        <rFont val="Noto Sans"/>
        <family val="2"/>
      </rPr>
      <t xml:space="preserve">高見代理</t>
    </r>
    <r>
      <rPr>
        <sz val="10"/>
        <rFont val="新細明體"/>
        <family val="1"/>
        <charset val="136"/>
      </rPr>
      <t xml:space="preserve">)</t>
    </r>
  </si>
  <si>
    <r>
      <rPr>
        <sz val="10"/>
        <color rgb="FF000000"/>
        <rFont val="新細明體"/>
        <family val="1"/>
        <charset val="136"/>
      </rPr>
      <t xml:space="preserve">365</t>
    </r>
    <r>
      <rPr>
        <sz val="10"/>
        <color rgb="FF000000"/>
        <rFont val="Noto Sans"/>
        <family val="2"/>
      </rPr>
      <t xml:space="preserve">日，日日都能飄散旅行的氣息。【還在旅行中，</t>
    </r>
    <r>
      <rPr>
        <sz val="10"/>
        <color rgb="FF000000"/>
        <rFont val="新細明體"/>
        <family val="1"/>
        <charset val="136"/>
      </rPr>
      <t xml:space="preserve">2013</t>
    </r>
    <r>
      <rPr>
        <sz val="10"/>
        <color rgb="FF000000"/>
        <rFont val="Noto Sans"/>
        <family val="2"/>
      </rPr>
      <t xml:space="preserve">旅行繪日誌特色】</t>
    </r>
    <r>
      <rPr>
        <sz val="10"/>
        <color rgb="FF000000"/>
        <rFont val="新細明體"/>
        <family val="1"/>
        <charset val="136"/>
      </rPr>
      <t xml:space="preserve">1.</t>
    </r>
    <r>
      <rPr>
        <sz val="10"/>
        <color rgb="FF000000"/>
        <rFont val="Noto Sans"/>
        <family val="2"/>
      </rPr>
      <t xml:space="preserve">首創將『旅行繪本』與『日誌手扎』做結合，動筆記事時也能閱讀繪本的旅行繪文日誌。</t>
    </r>
    <r>
      <rPr>
        <sz val="10"/>
        <color rgb="FF000000"/>
        <rFont val="新細明體"/>
        <family val="1"/>
        <charset val="136"/>
      </rPr>
      <t xml:space="preserve">2.</t>
    </r>
    <r>
      <rPr>
        <sz val="10"/>
        <color rgb="FF000000"/>
        <rFont val="Noto Sans"/>
        <family val="2"/>
      </rPr>
      <t xml:space="preserve">好拿好帶又不</t>
    </r>
  </si>
  <si>
    <t xml:space="preserve">0010558308</t>
  </si>
  <si>
    <t xml:space="preserve">盜．紀．時：盜墓筆記六週年紀念畫集                                                                                              </t>
  </si>
  <si>
    <t xml:space="preserve">南派三叔                                                                                                                        </t>
  </si>
  <si>
    <t xml:space="preserve">普天出版社</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559458</t>
  </si>
  <si>
    <t xml:space="preserve">不實用生活百科                                                                                                                  </t>
  </si>
  <si>
    <t xml:space="preserve">Cherng Yang                                                                                                                     </t>
  </si>
  <si>
    <t xml:space="preserve">大默文化</t>
  </si>
  <si>
    <r>
      <rPr>
        <sz val="10"/>
        <color rgb="FF000000"/>
        <rFont val="Noto Sans"/>
        <family val="2"/>
      </rPr>
      <t xml:space="preserve">這社會充滿各種荒謬現象，你是否也常在心底暗自覺得好笑？怪怪畫家</t>
    </r>
    <r>
      <rPr>
        <sz val="10"/>
        <color rgb="FF000000"/>
        <rFont val="新細明體"/>
        <family val="1"/>
        <charset val="136"/>
      </rPr>
      <t xml:space="preserve">Cherng</t>
    </r>
    <r>
      <rPr>
        <sz val="10"/>
        <color rgb="FF000000"/>
        <rFont val="Noto Sans"/>
        <family val="2"/>
      </rPr>
      <t xml:space="preserve">畫出了每個人心裡的那句話，《不實用生活百科》，一本皮酥內嫩有嚼勁的圖文集，調劑身心的良藥笑帖陪你一起以幽默泯恩仇，大笑過生活！</t>
    </r>
  </si>
  <si>
    <t xml:space="preserve">0010558521</t>
  </si>
  <si>
    <r>
      <rPr>
        <sz val="10"/>
        <color rgb="FF000000"/>
        <rFont val="Noto Sans"/>
        <family val="2"/>
      </rPr>
      <t xml:space="preserve">接接在日本</t>
    </r>
    <r>
      <rPr>
        <sz val="10"/>
        <color rgb="FF000000"/>
        <rFont val="新細明體"/>
        <family val="1"/>
        <charset val="136"/>
      </rPr>
      <t xml:space="preserve">3</t>
    </r>
    <r>
      <rPr>
        <sz val="10"/>
        <color rgb="FF000000"/>
        <rFont val="Noto Sans"/>
        <family val="2"/>
      </rPr>
      <t xml:space="preserve">：台灣、日本我的家                                                                                                   </t>
    </r>
  </si>
  <si>
    <r>
      <rPr>
        <sz val="10"/>
        <color rgb="FF000000"/>
        <rFont val="Noto Sans"/>
        <family val="2"/>
      </rPr>
      <t xml:space="preserve">接接（</t>
    </r>
    <r>
      <rPr>
        <sz val="10"/>
        <color rgb="FF000000"/>
        <rFont val="新細明體"/>
        <family val="1"/>
        <charset val="136"/>
      </rPr>
      <t xml:space="preserve">Jae Jae</t>
    </r>
    <r>
      <rPr>
        <sz val="10"/>
        <color rgb="FF000000"/>
        <rFont val="Noto Sans"/>
        <family val="2"/>
      </rPr>
      <t xml:space="preserve">）                                                                                                                 </t>
    </r>
  </si>
  <si>
    <r>
      <rPr>
        <sz val="10"/>
        <color rgb="FF000000"/>
        <rFont val="Noto Sans"/>
        <family val="2"/>
      </rPr>
      <t xml:space="preserve">不好意思，讓您久等啦！部落格新人氣王接接，</t>
    </r>
    <r>
      <rPr>
        <sz val="10"/>
        <color rgb="FF000000"/>
        <rFont val="新細明體"/>
        <family val="1"/>
        <charset val="136"/>
      </rPr>
      <t xml:space="preserve">2012</t>
    </r>
    <r>
      <rPr>
        <sz val="10"/>
        <color rgb="FF000000"/>
        <rFont val="Noto Sans"/>
        <family val="2"/>
      </rPr>
      <t xml:space="preserve">年全新力作！超熱血，超有誠意！更多部落格未發表的全新絕妙內容，熱騰騰奉上！接接</t>
    </r>
    <r>
      <rPr>
        <sz val="10"/>
        <color rgb="FF000000"/>
        <rFont val="新細明體"/>
        <family val="1"/>
        <charset val="136"/>
      </rPr>
      <t xml:space="preserve">&amp;</t>
    </r>
    <r>
      <rPr>
        <sz val="10"/>
        <color rgb="FF000000"/>
        <rFont val="Noto Sans"/>
        <family val="2"/>
      </rPr>
      <t xml:space="preserve">大王成長祕辛大披露，台日親戚間</t>
    </r>
  </si>
  <si>
    <t xml:space="preserve">00105546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東方神話 偽娘篇 特典套組                                                                                                  </t>
    </r>
  </si>
  <si>
    <r>
      <rPr>
        <sz val="10"/>
        <color rgb="FF000000"/>
        <rFont val="新細明體"/>
        <family val="1"/>
        <charset val="136"/>
      </rPr>
      <t xml:space="preserve">Akimi</t>
    </r>
    <r>
      <rPr>
        <sz val="10"/>
        <color rgb="FF000000"/>
        <rFont val="Noto Sans"/>
        <family val="2"/>
      </rPr>
      <t xml:space="preserve">、</t>
    </r>
    <r>
      <rPr>
        <sz val="10"/>
        <color rgb="FF000000"/>
        <rFont val="新細明體"/>
        <family val="1"/>
        <charset val="136"/>
      </rPr>
      <t xml:space="preserve">Ayami</t>
    </r>
    <r>
      <rPr>
        <sz val="10"/>
        <color rgb="FF000000"/>
        <rFont val="Noto Sans"/>
        <family val="2"/>
      </rPr>
      <t xml:space="preserve">、柳宮燐、重花、望</t>
    </r>
    <r>
      <rPr>
        <sz val="10"/>
        <color rgb="FF000000"/>
        <rFont val="新細明體"/>
        <family val="1"/>
        <charset val="136"/>
      </rPr>
      <t xml:space="preserve">Nozomi</t>
    </r>
    <r>
      <rPr>
        <sz val="10"/>
        <color rgb="FF000000"/>
        <rFont val="Noto Sans"/>
        <family val="2"/>
      </rPr>
      <t xml:space="preserve">、菊一□                                                                                    </t>
    </r>
  </si>
  <si>
    <r>
      <rPr>
        <sz val="10"/>
        <color rgb="FF000000"/>
        <rFont val="Noto Sans"/>
        <family val="2"/>
      </rPr>
      <t xml:space="preserve">☆套組內含：《妄想</t>
    </r>
    <r>
      <rPr>
        <sz val="10"/>
        <color rgb="FF000000"/>
        <rFont val="新細明體"/>
        <family val="1"/>
        <charset val="136"/>
      </rPr>
      <t xml:space="preserve">BL</t>
    </r>
    <r>
      <rPr>
        <sz val="10"/>
        <color rgb="FF000000"/>
        <rFont val="Noto Sans"/>
        <family val="2"/>
      </rPr>
      <t xml:space="preserve">東方神話偽娘篇》</t>
    </r>
    <r>
      <rPr>
        <sz val="10"/>
        <color rgb="FF000000"/>
        <rFont val="新細明體"/>
        <family val="1"/>
        <charset val="136"/>
      </rPr>
      <t xml:space="preserve">+</t>
    </r>
    <r>
      <rPr>
        <sz val="10"/>
        <color rgb="FF000000"/>
        <rFont val="Noto Sans"/>
        <family val="2"/>
      </rPr>
      <t xml:space="preserve">「各路神明一起撲倒吧！」全新彩圖明信片組</t>
    </r>
    <r>
      <rPr>
        <sz val="10"/>
        <color rgb="FF000000"/>
        <rFont val="新細明體"/>
        <family val="1"/>
        <charset val="136"/>
      </rPr>
      <t xml:space="preserve">(</t>
    </r>
    <r>
      <rPr>
        <sz val="10"/>
        <color rgb="FF000000"/>
        <rFont val="Noto Sans"/>
        <family val="2"/>
      </rPr>
      <t xml:space="preserve">全套</t>
    </r>
    <r>
      <rPr>
        <sz val="10"/>
        <color rgb="FF000000"/>
        <rFont val="新細明體"/>
        <family val="1"/>
        <charset val="136"/>
      </rPr>
      <t xml:space="preserve">8</t>
    </r>
    <r>
      <rPr>
        <sz val="10"/>
        <color rgb="FF000000"/>
        <rFont val="Noto Sans"/>
        <family val="2"/>
      </rPr>
      <t xml:space="preserve">張</t>
    </r>
    <r>
      <rPr>
        <sz val="10"/>
        <color rgb="FF000000"/>
        <rFont val="新細明體"/>
        <family val="1"/>
        <charset val="136"/>
      </rPr>
      <t xml:space="preserve">)</t>
    </r>
    <r>
      <rPr>
        <sz val="10"/>
        <color rgb="FF000000"/>
        <rFont val="Noto Sans"/>
        <family val="2"/>
      </rPr>
      <t xml:space="preserve">。太陽月亮、雷鳴閃電、牛鬼蛇神……各路神明一起撲倒吧！古有云：「總有偽娘等你攻！」</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                                                                                             </t>
    </r>
  </si>
  <si>
    <t xml:space="preserve">讓祝英台教你調戲的奧義！看寧采臣如何撫慰男兒心！★五位新銳漫畫家尺度全開、聯手出擊！更經典、更歡樂！萌點笑點躍然紙上！這次，壓倒了就是你的！★花徑不曾緣客掃，蓬</t>
  </si>
  <si>
    <t xml:space="preserve">0010563848</t>
  </si>
  <si>
    <t xml:space="preserve">醜比頭圖鑑                                                                                                                      </t>
  </si>
  <si>
    <r>
      <rPr>
        <sz val="10"/>
        <color rgb="FF000000"/>
        <rFont val="Noto Sans"/>
        <family val="2"/>
      </rPr>
      <t xml:space="preserve">名</t>
    </r>
    <r>
      <rPr>
        <sz val="10"/>
        <color rgb="FF000000"/>
        <rFont val="新細明體"/>
        <family val="1"/>
        <charset val="136"/>
      </rPr>
      <t xml:space="preserve">&amp;#30033;</t>
    </r>
    <r>
      <rPr>
        <sz val="10"/>
        <color rgb="FF000000"/>
        <rFont val="Noto Sans"/>
        <family val="2"/>
      </rPr>
      <t xml:space="preserve">俊孝                                                                                                                  </t>
    </r>
  </si>
  <si>
    <t xml:space="preserve">臺灣東販</t>
  </si>
  <si>
    <t xml:space="preserve">你知道醜比頭是什麼嗎？牠們既不是昆蟲，也不是植物，而是一種非常奇妙的生物。日本熱銷百萬冊，掀起前所未有的「醜比頭現象」！眾所矚目的系列第一彈即將席捲全台！</t>
  </si>
  <si>
    <t xml:space="preserve">0010563850</t>
  </si>
  <si>
    <t xml:space="preserve">醜比頭大百科：奇異的生態圖鑑                                                                                                    </t>
  </si>
  <si>
    <r>
      <rPr>
        <sz val="10"/>
        <color rgb="FF000000"/>
        <rFont val="Noto Sans"/>
        <family val="2"/>
      </rPr>
      <t xml:space="preserve">你知道醜比頭是什麼嗎？牠們既不是昆蟲，也不是植物，而是一種非常奇妙的生物。空洞的眼神＋皮笑肉不笑＝史上最萌的療癒系代表！？風靡全日本的繪本人物千呼萬喚始出來！！</t>
    </r>
    <r>
      <rPr>
        <sz val="10"/>
        <color rgb="FF000000"/>
        <rFont val="新細明體"/>
        <family val="1"/>
        <charset val="136"/>
      </rPr>
      <t xml:space="preserve">&lt;/S</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55704</t>
  </si>
  <si>
    <r>
      <rPr>
        <sz val="10"/>
        <color rgb="FF000000"/>
        <rFont val="Noto Sans"/>
        <family val="2"/>
      </rPr>
      <t xml:space="preserve">可不可以繼續幼稚！？：彎彎塗鴉日記</t>
    </r>
    <r>
      <rPr>
        <sz val="10"/>
        <color rgb="FF000000"/>
        <rFont val="新細明體"/>
        <family val="1"/>
        <charset val="136"/>
      </rPr>
      <t xml:space="preserve">6                                                                                             </t>
    </r>
  </si>
  <si>
    <t xml:space="preserve">彎彎                                                                                                                            </t>
  </si>
  <si>
    <t xml:space="preserve">自轉星球文化</t>
  </si>
  <si>
    <t xml:space="preserve">小時候不想上學、長大了不想上班？拜託拜託，讓我們繼續幼稚下去吧！搞笑或耍笨，出糗或囧翻，通通沒關係，讓我們摘下大人世界的面具，釋放心中的小幼稚，跟著一直保有真我性情</t>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si>
  <si>
    <t xml:space="preserve">0010564787</t>
  </si>
  <si>
    <r>
      <rPr>
        <sz val="10"/>
        <color rgb="FF000000"/>
        <rFont val="新細明體"/>
        <family val="1"/>
        <charset val="136"/>
      </rPr>
      <t xml:space="preserve">Check in </t>
    </r>
    <r>
      <rPr>
        <sz val="10"/>
        <color rgb="FF000000"/>
        <rFont val="Noto Sans"/>
        <family val="2"/>
      </rPr>
      <t xml:space="preserve">東京：林氏璧的東京旅館美食懶人包【簽名版】                                                                             </t>
    </r>
  </si>
  <si>
    <t xml:space="preserve">林氏璧                                                                                                                          </t>
  </si>
  <si>
    <r>
      <rPr>
        <sz val="10"/>
        <color rgb="FF000000"/>
        <rFont val="新細明體"/>
        <family val="1"/>
        <charset val="136"/>
      </rPr>
      <t xml:space="preserve">1600</t>
    </r>
    <r>
      <rPr>
        <sz val="10"/>
        <color rgb="FF000000"/>
        <rFont val="Noto Sans"/>
        <family val="2"/>
      </rPr>
      <t xml:space="preserve">萬的人氣部落格主、</t>
    </r>
    <r>
      <rPr>
        <sz val="10"/>
        <color rgb="FF000000"/>
        <rFont val="新細明體"/>
        <family val="1"/>
        <charset val="136"/>
      </rPr>
      <t xml:space="preserve">20</t>
    </r>
    <r>
      <rPr>
        <sz val="10"/>
        <color rgb="FF000000"/>
        <rFont val="Noto Sans"/>
        <family val="2"/>
      </rPr>
      <t xml:space="preserve">萬人的</t>
    </r>
    <r>
      <rPr>
        <sz val="10"/>
        <color rgb="FF000000"/>
        <rFont val="新細明體"/>
        <family val="1"/>
        <charset val="136"/>
      </rPr>
      <t xml:space="preserve">Facebook</t>
    </r>
    <r>
      <rPr>
        <sz val="10"/>
        <color rgb="FF000000"/>
        <rFont val="Noto Sans"/>
        <family val="2"/>
      </rPr>
      <t xml:space="preserve">粉絲專頁管理者、</t>
    </r>
    <r>
      <rPr>
        <sz val="10"/>
        <color rgb="FF000000"/>
        <rFont val="新細明體"/>
        <family val="1"/>
        <charset val="136"/>
      </rPr>
      <t xml:space="preserve">2012</t>
    </r>
    <r>
      <rPr>
        <sz val="10"/>
        <color rgb="FF000000"/>
        <rFont val="Noto Sans"/>
        <family val="2"/>
      </rPr>
      <t xml:space="preserve">年部落客百傑首獎得主：林氏璧首度為他最愛的東京出書了要找東京的旅遊資料，不小心就會找到他的部落格。東京</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62590</t>
  </si>
  <si>
    <r>
      <rPr>
        <sz val="10"/>
        <color rgb="FF000000"/>
        <rFont val="新細明體"/>
        <family val="1"/>
        <charset val="136"/>
      </rPr>
      <t xml:space="preserve">SUPER JUNIOR7</t>
    </r>
    <r>
      <rPr>
        <sz val="10"/>
        <color rgb="FF000000"/>
        <rFont val="Noto Sans"/>
        <family val="2"/>
      </rPr>
      <t xml:space="preserve">週年巴黎戀人寫真書：</t>
    </r>
    <r>
      <rPr>
        <sz val="10"/>
        <color rgb="FF000000"/>
        <rFont val="新細明體"/>
        <family val="1"/>
        <charset val="136"/>
      </rPr>
      <t xml:space="preserve">Boys in City Season 4_Paris(</t>
    </r>
    <r>
      <rPr>
        <sz val="10"/>
        <color rgb="FF000000"/>
        <rFont val="Noto Sans"/>
        <family val="2"/>
      </rPr>
      <t xml:space="preserve">豪華珍藏版</t>
    </r>
    <r>
      <rPr>
        <sz val="10"/>
        <color rgb="FF000000"/>
        <rFont val="新細明體"/>
        <family val="1"/>
        <charset val="136"/>
      </rPr>
      <t xml:space="preserve">)                                                        </t>
    </r>
  </si>
  <si>
    <t xml:space="preserve">SUPER JUNIOR                                                                                                                    </t>
  </si>
  <si>
    <r>
      <rPr>
        <sz val="10"/>
        <color rgb="FF000000"/>
        <rFont val="Noto Sans"/>
        <family val="2"/>
      </rPr>
      <t xml:space="preserve">全球首度發行繁體中文版！出道</t>
    </r>
    <r>
      <rPr>
        <sz val="10"/>
        <color rgb="FF000000"/>
        <rFont val="新細明體"/>
        <family val="1"/>
        <charset val="136"/>
      </rPr>
      <t xml:space="preserve">7</t>
    </r>
    <r>
      <rPr>
        <sz val="10"/>
        <color rgb="FF000000"/>
        <rFont val="Noto Sans"/>
        <family val="2"/>
      </rPr>
      <t xml:space="preserve">年來最有誠意的寫真書！隊長利特入伍前真情告白：「我們在巴黎一同度過的這段如夢般的美好時光，想要將這段回憶一輩子都好好埋</t>
    </r>
  </si>
  <si>
    <t xml:space="preserve">0010564733</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41</t>
    </r>
    <r>
      <rPr>
        <sz val="10"/>
        <color rgb="FF000000"/>
        <rFont val="Noto Sans"/>
        <family val="2"/>
      </rPr>
      <t xml:space="preserve">：韓國花美男系列大特輯</t>
    </r>
    <r>
      <rPr>
        <sz val="10"/>
        <color rgb="FF000000"/>
        <rFont val="新細明體"/>
        <family val="1"/>
        <charset val="136"/>
      </rPr>
      <t xml:space="preserve">-FTISLAND</t>
    </r>
    <r>
      <rPr>
        <sz val="10"/>
        <color rgb="FF000000"/>
        <rFont val="Noto Sans"/>
        <family val="2"/>
      </rPr>
      <t xml:space="preserve">首爾專訪</t>
    </r>
    <r>
      <rPr>
        <sz val="10"/>
        <color rgb="FF000000"/>
        <rFont val="新細明體"/>
        <family val="1"/>
        <charset val="136"/>
      </rPr>
      <t xml:space="preserve">&amp;</t>
    </r>
    <r>
      <rPr>
        <sz val="10"/>
        <color rgb="FF000000"/>
        <rFont val="Noto Sans"/>
        <family val="2"/>
      </rPr>
      <t xml:space="preserve">丁一宇來台限定封面版                                                   </t>
    </r>
  </si>
  <si>
    <r>
      <rPr>
        <sz val="10"/>
        <color rgb="FF000000"/>
        <rFont val="新細明體"/>
        <family val="1"/>
        <charset val="136"/>
      </rPr>
      <t xml:space="preserve">TRENDY</t>
    </r>
    <r>
      <rPr>
        <sz val="10"/>
        <color rgb="FF000000"/>
        <rFont val="Noto Sans"/>
        <family val="2"/>
      </rPr>
      <t xml:space="preserve">編輯部                                                                                                                    </t>
    </r>
  </si>
  <si>
    <r>
      <rPr>
        <sz val="10"/>
        <rFont val="新細明體"/>
        <family val="1"/>
        <charset val="136"/>
      </rPr>
      <t xml:space="preserve">TRENDY</t>
    </r>
    <r>
      <rPr>
        <sz val="1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61084</t>
  </si>
  <si>
    <r>
      <rPr>
        <sz val="10"/>
        <color rgb="FF000000"/>
        <rFont val="新細明體"/>
        <family val="1"/>
        <charset val="136"/>
      </rPr>
      <t xml:space="preserve">10+TOP</t>
    </r>
    <r>
      <rPr>
        <sz val="10"/>
        <color rgb="FF000000"/>
        <rFont val="Noto Sans"/>
        <family val="2"/>
      </rPr>
      <t xml:space="preserve">國際中文版：</t>
    </r>
    <r>
      <rPr>
        <sz val="10"/>
        <color rgb="FF000000"/>
        <rFont val="新細明體"/>
        <family val="1"/>
        <charset val="136"/>
      </rPr>
      <t xml:space="preserve">BIGBANG</t>
    </r>
    <r>
      <rPr>
        <sz val="10"/>
        <color rgb="FF000000"/>
        <rFont val="Noto Sans"/>
        <family val="2"/>
      </rPr>
      <t xml:space="preserve">特輯                                                                                                   </t>
    </r>
  </si>
  <si>
    <t xml:space="preserve">10 ASIA                                                                                                                         </t>
  </si>
  <si>
    <t xml:space="preserve">布克文化</t>
  </si>
  <si>
    <r>
      <rPr>
        <sz val="10"/>
        <color rgb="FF000000"/>
        <rFont val="新細明體"/>
        <family val="1"/>
        <charset val="136"/>
      </rPr>
      <t xml:space="preserve">10Asia</t>
    </r>
    <r>
      <rPr>
        <sz val="10"/>
        <color rgb="FF000000"/>
        <rFont val="Noto Sans"/>
        <family val="2"/>
      </rPr>
      <t xml:space="preserve">量身打造的韓流特輯最新改版</t>
    </r>
    <r>
      <rPr>
        <sz val="10"/>
        <color rgb="FF000000"/>
        <rFont val="新細明體"/>
        <family val="1"/>
        <charset val="136"/>
      </rPr>
      <t xml:space="preserve">10+TOP</t>
    </r>
    <r>
      <rPr>
        <sz val="10"/>
        <color rgb="FF000000"/>
        <rFont val="Noto Sans"/>
        <family val="2"/>
      </rPr>
      <t xml:space="preserve">國際中文版帶給你全新感受的全方位的韓國娛樂消息偶像、歌手、演員、綜藝節目、連續劇以及時尚，一應俱全！最獨家的採訪！照片與專訪！精美的攝影與大量大幅照片</t>
    </r>
  </si>
  <si>
    <t xml:space="preserve">0010560976</t>
  </si>
  <si>
    <r>
      <rPr>
        <sz val="10"/>
        <color rgb="FF000000"/>
        <rFont val="Noto Sans"/>
        <family val="2"/>
      </rPr>
      <t xml:space="preserve">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蒐秘                                                                                            </t>
    </r>
  </si>
  <si>
    <t xml:space="preserve">木越優                                                                                                                          </t>
  </si>
  <si>
    <t xml:space="preserve">大風文化</t>
  </si>
  <si>
    <r>
      <rPr>
        <sz val="10"/>
        <color rgb="FF000000"/>
        <rFont val="Noto Sans"/>
        <family val="2"/>
      </rPr>
      <t xml:space="preserve">創作、演唱、舞蹈、戲劇</t>
    </r>
    <r>
      <rPr>
        <sz val="10"/>
        <color rgb="FF000000"/>
        <rFont val="新細明體"/>
        <family val="1"/>
        <charset val="136"/>
      </rPr>
      <t xml:space="preserve">~</t>
    </r>
    <r>
      <rPr>
        <sz val="10"/>
        <color rgb="FF000000"/>
        <rFont val="Noto Sans"/>
        <family val="2"/>
      </rPr>
      <t xml:space="preserve">四項全能韓國娛樂史上最強男子團體本書特色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揭露◎Ｇ－ＤＲＡＧＯＮ是東方神起的前輩！？</t>
    </r>
    <r>
      <rPr>
        <sz val="10"/>
        <color rgb="FF000000"/>
        <rFont val="新細明體"/>
        <family val="1"/>
        <charset val="136"/>
      </rPr>
      <t xml:space="preserve">&lt;BR</t>
    </r>
  </si>
  <si>
    <t xml:space="preserve">001056110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40</t>
    </r>
    <r>
      <rPr>
        <sz val="10"/>
        <color rgb="FF000000"/>
        <rFont val="Noto Sans"/>
        <family val="2"/>
      </rPr>
      <t xml:space="preserve">：</t>
    </r>
    <r>
      <rPr>
        <sz val="10"/>
        <color rgb="FF000000"/>
        <rFont val="新細明體"/>
        <family val="1"/>
        <charset val="136"/>
      </rPr>
      <t xml:space="preserve">G-DRAGON</t>
    </r>
    <r>
      <rPr>
        <sz val="10"/>
        <color rgb="FF000000"/>
        <rFont val="Noto Sans"/>
        <family val="2"/>
      </rPr>
      <t xml:space="preserve">獨家封面</t>
    </r>
    <r>
      <rPr>
        <sz val="10"/>
        <color rgb="FF000000"/>
        <rFont val="新細明體"/>
        <family val="1"/>
        <charset val="136"/>
      </rPr>
      <t xml:space="preserve">&amp;B.A.P</t>
    </r>
    <r>
      <rPr>
        <sz val="10"/>
        <color rgb="FF000000"/>
        <rFont val="Noto Sans"/>
        <family val="2"/>
      </rPr>
      <t xml:space="preserve">來台大特輯                                                                             </t>
    </r>
  </si>
  <si>
    <r>
      <rPr>
        <sz val="10"/>
        <color rgb="FF000000"/>
        <rFont val="新細明體"/>
        <family val="1"/>
        <charset val="136"/>
      </rPr>
      <t xml:space="preserve">TRENDY</t>
    </r>
    <r>
      <rPr>
        <sz val="10"/>
        <color rgb="FF000000"/>
        <rFont val="Noto Sans"/>
        <family val="2"/>
      </rPr>
      <t xml:space="preserve">編輯室                                                                                                                    </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t>
    </r>
  </si>
  <si>
    <t xml:space="preserve">0010563809</t>
  </si>
  <si>
    <r>
      <rPr>
        <sz val="10"/>
        <color rgb="FF000000"/>
        <rFont val="Noto Sans"/>
        <family val="2"/>
      </rPr>
      <t xml:space="preserve">萌學園 </t>
    </r>
    <r>
      <rPr>
        <sz val="10"/>
        <color rgb="FF000000"/>
        <rFont val="新細明體"/>
        <family val="1"/>
        <charset val="136"/>
      </rPr>
      <t xml:space="preserve">4 </t>
    </r>
    <r>
      <rPr>
        <sz val="10"/>
        <color rgb="FF000000"/>
        <rFont val="Noto Sans"/>
        <family val="2"/>
      </rPr>
      <t xml:space="preserve">時空戰役                                                                                                               </t>
    </r>
  </si>
  <si>
    <t xml:space="preserve">東森幼幼台                                                                                                                      </t>
  </si>
  <si>
    <t xml:space="preserve">高寶</t>
  </si>
  <si>
    <t xml:space="preserve">海地司落入陰森女公爵的手中，闇黑大帝的計謀已然揭開序幕，原本熟悉的學園卻不再安全，連萌騎士都被闇黑勢力掌控，究竟誰能解救這個萌學園有史以來最大的危機？命定第三人到底是誰？眾所囑目的奈亞公主又將在何處現</t>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26621</t>
  </si>
  <si>
    <r>
      <rPr>
        <sz val="10"/>
        <color rgb="FF000000"/>
        <rFont val="Noto Sans"/>
        <family val="2"/>
      </rPr>
      <t xml:space="preserve">暮光之城：破曉電影全方位導覽書</t>
    </r>
    <r>
      <rPr>
        <sz val="10"/>
        <color rgb="FF000000"/>
        <rFont val="新細明體"/>
        <family val="1"/>
        <charset val="136"/>
      </rPr>
      <t xml:space="preserve">Part I                                                                                            </t>
    </r>
  </si>
  <si>
    <t xml:space="preserve">馬克．寇達．維茲                                                                                                                </t>
  </si>
  <si>
    <t xml:space="preserve">紐約時報暢銷書排行榜第一名，造成全球一片狂潮的史蒂芬妮．梅爾小說搬上大銀幕！史蒂芬妮．梅爾引人入勝的吸血鬼羅曼史電影最後一集，由知名得獎導演比爾．康頓以令人震撼的畫面以及超乎想像的</t>
  </si>
  <si>
    <t xml:space="preserve">001056473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41</t>
    </r>
    <r>
      <rPr>
        <sz val="10"/>
        <color rgb="FF000000"/>
        <rFont val="Noto Sans"/>
        <family val="2"/>
      </rPr>
      <t xml:space="preserve">：韓國花美男系列大特輯</t>
    </r>
    <r>
      <rPr>
        <sz val="10"/>
        <color rgb="FF000000"/>
        <rFont val="新細明體"/>
        <family val="1"/>
        <charset val="136"/>
      </rPr>
      <t xml:space="preserve">-FTISLAND</t>
    </r>
    <r>
      <rPr>
        <sz val="10"/>
        <color rgb="FF000000"/>
        <rFont val="Noto Sans"/>
        <family val="2"/>
      </rPr>
      <t xml:space="preserve">首爾獨家專訪</t>
    </r>
    <r>
      <rPr>
        <sz val="10"/>
        <color rgb="FF000000"/>
        <rFont val="新細明體"/>
        <family val="1"/>
        <charset val="136"/>
      </rPr>
      <t xml:space="preserve">&amp;</t>
    </r>
    <r>
      <rPr>
        <sz val="10"/>
        <color rgb="FF000000"/>
        <rFont val="Noto Sans"/>
        <family val="2"/>
      </rPr>
      <t xml:space="preserve">張東健紳士的品格                                                   </t>
    </r>
  </si>
  <si>
    <t xml:space="preserve">0010524259</t>
  </si>
  <si>
    <t xml:space="preserve">暮光之城官方導覽                                                                                                                </t>
  </si>
  <si>
    <t xml:space="preserve">史蒂芬妮．梅爾                                                                                                                  </t>
  </si>
  <si>
    <t xml:space="preserve">終於，所有的碎片都拼湊起來了……將近一百多頁的插圖與相片，重溫貝拉第一天抵達福克斯，一直到《破曉》感動人心、最後一頁的旅程，體驗完全不同的《暮光之城》世界！本書特色</t>
  </si>
  <si>
    <t xml:space="preserve">0010560757</t>
  </si>
  <si>
    <r>
      <rPr>
        <sz val="10"/>
        <color rgb="FF000000"/>
        <rFont val="新細明體"/>
        <family val="1"/>
        <charset val="136"/>
      </rPr>
      <t xml:space="preserve">SOP</t>
    </r>
    <r>
      <rPr>
        <sz val="10"/>
        <color rgb="FF000000"/>
        <rFont val="Noto Sans"/>
        <family val="2"/>
      </rPr>
      <t xml:space="preserve">女王與王子、騎士寫真特典                                                                                                     </t>
    </r>
  </si>
  <si>
    <t xml:space="preserve">明道工作室、八大電視事業股份有限公司                                                                                            </t>
  </si>
  <si>
    <t xml:space="preserve">水靈文創</t>
  </si>
  <si>
    <r>
      <rPr>
        <sz val="10"/>
        <color rgb="FF000000"/>
        <rFont val="新細明體"/>
        <family val="1"/>
        <charset val="136"/>
      </rPr>
      <t xml:space="preserve">2012</t>
    </r>
    <r>
      <rPr>
        <sz val="10"/>
        <color rgb="FF000000"/>
        <rFont val="Noto Sans"/>
        <family val="2"/>
      </rPr>
      <t xml:space="preserve">年最受矚目偶像劇【</t>
    </r>
    <r>
      <rPr>
        <sz val="10"/>
        <color rgb="FF000000"/>
        <rFont val="新細明體"/>
        <family val="1"/>
        <charset val="136"/>
      </rPr>
      <t xml:space="preserve">S.O.P</t>
    </r>
    <r>
      <rPr>
        <sz val="10"/>
        <color rgb="FF000000"/>
        <rFont val="Noto Sans"/>
        <family val="2"/>
      </rPr>
      <t xml:space="preserve">女王】，橫跨台北、上海以及倫敦拍攝，預期將在台灣造成另一波職場灰姑娘的幸福登頂故事風潮，由陳喬恩、高以翔、張翰、蔣怡主演，明道特別演出。勝女，代表一種</t>
    </r>
    <r>
      <rPr>
        <sz val="10"/>
        <color rgb="FF000000"/>
        <rFont val="新細明體"/>
        <family val="1"/>
        <charset val="136"/>
      </rPr>
      <t xml:space="preserve">OL</t>
    </r>
    <r>
      <rPr>
        <sz val="10"/>
        <color rgb="FF000000"/>
        <rFont val="Noto Sans"/>
        <family val="2"/>
      </rPr>
      <t xml:space="preserve">積極向上的正面能量，職場中的女性們，是否能勇敢實現心中的夢</t>
    </r>
  </si>
  <si>
    <t xml:space="preserve">0010567447</t>
  </si>
  <si>
    <t xml:space="preserve">納豆剛剛好的練習【簽名版】                                                                                                      </t>
  </si>
  <si>
    <t xml:space="preserve">納豆                                                                                                                            </t>
  </si>
  <si>
    <t xml:space="preserve">誰說一定要當前三名？！我更想練習當最快樂的人啊！大家老覺得，納豆是個不正經的開心果。花心、運氣好，因為外表可愛，所以受到小朋友喜歡因為是諧星，所以女人緣好因</t>
  </si>
  <si>
    <t xml:space="preserve">0010554379</t>
  </si>
  <si>
    <r>
      <rPr>
        <sz val="10"/>
        <color rgb="FF000000"/>
        <rFont val="新細明體"/>
        <family val="1"/>
        <charset val="136"/>
      </rPr>
      <t xml:space="preserve">BBS</t>
    </r>
    <r>
      <rPr>
        <sz val="10"/>
        <color rgb="FF000000"/>
        <rFont val="Noto Sans"/>
        <family val="2"/>
      </rPr>
      <t xml:space="preserve">鄉民的正義 原創小說                                                                                                          </t>
    </r>
  </si>
  <si>
    <r>
      <rPr>
        <sz val="10"/>
        <color rgb="FF000000"/>
        <rFont val="Noto Sans"/>
        <family val="2"/>
      </rPr>
      <t xml:space="preserve">林世勇</t>
    </r>
    <r>
      <rPr>
        <sz val="10"/>
        <color rgb="FF000000"/>
        <rFont val="新細明體"/>
        <family val="1"/>
        <charset val="136"/>
      </rPr>
      <t xml:space="preserve">/</t>
    </r>
    <r>
      <rPr>
        <sz val="10"/>
        <color rgb="FF000000"/>
        <rFont val="Noto Sans"/>
        <family val="2"/>
      </rPr>
      <t xml:space="preserve">劇本；何曜先、陳憶菁</t>
    </r>
    <r>
      <rPr>
        <sz val="10"/>
        <color rgb="FF000000"/>
        <rFont val="新細明體"/>
        <family val="1"/>
        <charset val="136"/>
      </rPr>
      <t xml:space="preserve">/</t>
    </r>
    <r>
      <rPr>
        <sz val="10"/>
        <color rgb="FF000000"/>
        <rFont val="Noto Sans"/>
        <family val="2"/>
      </rPr>
      <t xml:space="preserve">小說創作                                                                                            </t>
    </r>
  </si>
  <si>
    <r>
      <rPr>
        <sz val="10"/>
        <color rgb="FF000000"/>
        <rFont val="Noto Sans"/>
        <family val="2"/>
      </rPr>
      <t xml:space="preserve">因關注網路議題而誕生的「</t>
    </r>
    <r>
      <rPr>
        <sz val="10"/>
        <color rgb="FF000000"/>
        <rFont val="新細明體"/>
        <family val="1"/>
        <charset val="136"/>
      </rPr>
      <t xml:space="preserve">BBS</t>
    </r>
    <r>
      <rPr>
        <sz val="10"/>
        <color rgb="FF000000"/>
        <rFont val="Noto Sans"/>
        <family val="2"/>
      </rPr>
      <t xml:space="preserve">鄉民的正義」，</t>
    </r>
    <r>
      <rPr>
        <sz val="10"/>
        <color rgb="FF000000"/>
        <rFont val="新細明體"/>
        <family val="1"/>
        <charset val="136"/>
      </rPr>
      <t xml:space="preserve">2010</t>
    </r>
    <r>
      <rPr>
        <sz val="10"/>
        <color rgb="FF000000"/>
        <rFont val="Noto Sans"/>
        <family val="2"/>
      </rPr>
      <t xml:space="preserve">年推出前導概念短片掀起網友瘋狂轉載熱潮，短時間創下百萬人次點閱，而陸續製作「鄉民小劇場」總點閱次數已破千萬。「網路也好，真實的世界也好，人多的一方，往往霸佔著所謂的正義。」這是導演林世勇對台灣這塊土地的</t>
    </r>
  </si>
  <si>
    <t xml:space="preserve">0010554014</t>
  </si>
  <si>
    <t xml:space="preserve">十八歲的禮物                                                                                                                    </t>
  </si>
  <si>
    <r>
      <rPr>
        <sz val="10"/>
        <color rgb="FF000000"/>
        <rFont val="Noto Sans"/>
        <family val="2"/>
      </rPr>
      <t xml:space="preserve">雞排妹</t>
    </r>
    <r>
      <rPr>
        <sz val="10"/>
        <color rgb="FF000000"/>
        <rFont val="新細明體"/>
        <family val="1"/>
        <charset val="136"/>
      </rPr>
      <t xml:space="preserve">Ili                                                                                                                       </t>
    </r>
  </si>
  <si>
    <t xml:space="preserve">鴻霖國際</t>
  </si>
  <si>
    <r>
      <rPr>
        <sz val="10"/>
        <color rgb="FF000000"/>
        <rFont val="Noto Sans"/>
        <family val="2"/>
      </rPr>
      <t xml:space="preserve">「十八歲的禮物」這本寫真集，是由雞排妹</t>
    </r>
    <r>
      <rPr>
        <sz val="10"/>
        <color rgb="FF000000"/>
        <rFont val="新細明體"/>
        <family val="1"/>
        <charset val="136"/>
      </rPr>
      <t xml:space="preserve">Ili</t>
    </r>
    <r>
      <rPr>
        <sz val="10"/>
        <color rgb="FF000000"/>
        <rFont val="Noto Sans"/>
        <family val="2"/>
      </rPr>
      <t xml:space="preserve">自己擔任製作人，拍攝腳本都是</t>
    </r>
    <r>
      <rPr>
        <sz val="10"/>
        <color rgb="FF000000"/>
        <rFont val="新細明體"/>
        <family val="1"/>
        <charset val="136"/>
      </rPr>
      <t xml:space="preserve">Ili</t>
    </r>
    <r>
      <rPr>
        <sz val="10"/>
        <color rgb="FF000000"/>
        <rFont val="Noto Sans"/>
        <family val="2"/>
      </rPr>
      <t xml:space="preserve">自己寫的，</t>
    </r>
    <r>
      <rPr>
        <sz val="10"/>
        <color rgb="FF000000"/>
        <rFont val="新細明體"/>
        <family val="1"/>
        <charset val="136"/>
      </rPr>
      <t xml:space="preserve">Ili</t>
    </r>
    <r>
      <rPr>
        <sz val="10"/>
        <color rgb="FF000000"/>
        <rFont val="Noto Sans"/>
        <family val="2"/>
      </rPr>
      <t xml:space="preserve">認為自己才知道自己最適合什麼。</t>
    </r>
    <r>
      <rPr>
        <sz val="10"/>
        <color rgb="FF000000"/>
        <rFont val="新細明體"/>
        <family val="1"/>
        <charset val="136"/>
      </rPr>
      <t xml:space="preserve">18</t>
    </r>
    <r>
      <rPr>
        <sz val="10"/>
        <color rgb="FF000000"/>
        <rFont val="Noto Sans"/>
        <family val="2"/>
      </rPr>
      <t xml:space="preserve">歲青春無敵的</t>
    </r>
    <r>
      <rPr>
        <sz val="10"/>
        <color rgb="FF000000"/>
        <rFont val="新細明體"/>
        <family val="1"/>
        <charset val="136"/>
      </rPr>
      <t xml:space="preserve">Ili</t>
    </r>
    <r>
      <rPr>
        <sz val="10"/>
        <color rgb="FF000000"/>
        <rFont val="Noto Sans"/>
        <family val="2"/>
      </rPr>
      <t xml:space="preserve">，想把最真實的自己送給大家，用這本寫真集呈現</t>
    </r>
    <r>
      <rPr>
        <sz val="10"/>
        <color rgb="FF000000"/>
        <rFont val="新細明體"/>
        <family val="1"/>
        <charset val="136"/>
      </rPr>
      <t xml:space="preserve">Ili</t>
    </r>
    <r>
      <rPr>
        <sz val="10"/>
        <color rgb="FF000000"/>
        <rFont val="Noto Sans"/>
        <family val="2"/>
      </rPr>
      <t xml:space="preserve">漂亮的臉蛋和完美的身材，並且把</t>
    </r>
    <r>
      <rPr>
        <sz val="10"/>
        <color rgb="FF000000"/>
        <rFont val="新細明體"/>
        <family val="1"/>
        <charset val="136"/>
      </rPr>
      <t xml:space="preserve">Ili</t>
    </r>
    <r>
      <rPr>
        <sz val="10"/>
        <color rgb="FF000000"/>
        <rFont val="Noto Sans"/>
        <family val="2"/>
      </rPr>
      <t xml:space="preserve">從小到大發生過的大小事穿插在照片當中</t>
    </r>
  </si>
  <si>
    <t xml:space="preserve">0010566443</t>
  </si>
  <si>
    <t xml:space="preserve">紳士的品格                                                                                                                      </t>
  </si>
  <si>
    <r>
      <rPr>
        <sz val="10"/>
        <color rgb="FF000000"/>
        <rFont val="Noto Sans"/>
        <family val="2"/>
      </rPr>
      <t xml:space="preserve">金銀淑</t>
    </r>
    <r>
      <rPr>
        <sz val="10"/>
        <color rgb="FF000000"/>
        <rFont val="新細明體"/>
        <family val="1"/>
        <charset val="136"/>
      </rPr>
      <t xml:space="preserve">/</t>
    </r>
    <r>
      <rPr>
        <sz val="10"/>
        <color rgb="FF000000"/>
        <rFont val="Noto Sans"/>
        <family val="2"/>
      </rPr>
      <t xml:space="preserve">著，朴</t>
    </r>
    <r>
      <rPr>
        <sz val="10"/>
        <color rgb="FF000000"/>
        <rFont val="新細明體"/>
        <family val="1"/>
        <charset val="136"/>
      </rPr>
      <t xml:space="preserve">(</t>
    </r>
    <r>
      <rPr>
        <sz val="10"/>
        <color rgb="FF000000"/>
        <rFont val="Noto Sans"/>
        <family val="2"/>
      </rPr>
      <t xml:space="preserve">民頁</t>
    </r>
    <r>
      <rPr>
        <sz val="10"/>
        <color rgb="FF000000"/>
        <rFont val="新細明體"/>
        <family val="1"/>
        <charset val="136"/>
      </rPr>
      <t xml:space="preserve">)</t>
    </r>
    <r>
      <rPr>
        <sz val="10"/>
        <color rgb="FF000000"/>
        <rFont val="Noto Sans"/>
        <family val="2"/>
      </rPr>
      <t xml:space="preserve">淑</t>
    </r>
    <r>
      <rPr>
        <sz val="10"/>
        <color rgb="FF000000"/>
        <rFont val="新細明體"/>
        <family val="1"/>
        <charset val="136"/>
      </rPr>
      <t xml:space="preserve">/</t>
    </r>
    <r>
      <rPr>
        <sz val="10"/>
        <color rgb="FF000000"/>
        <rFont val="Noto Sans"/>
        <family val="2"/>
      </rPr>
      <t xml:space="preserve">改編                                                                                                      </t>
    </r>
  </si>
  <si>
    <t xml:space="preserve">綠柚林</t>
  </si>
  <si>
    <r>
      <rPr>
        <sz val="10"/>
        <color rgb="FF000000"/>
        <rFont val="Noto Sans"/>
        <family val="2"/>
      </rPr>
      <t xml:space="preserve">以《秘密花園》、《市政廳》、《</t>
    </r>
    <r>
      <rPr>
        <sz val="10"/>
        <color rgb="FF000000"/>
        <rFont val="新細明體"/>
        <family val="1"/>
        <charset val="136"/>
      </rPr>
      <t xml:space="preserve">OnAir</t>
    </r>
    <r>
      <rPr>
        <sz val="10"/>
        <color rgb="FF000000"/>
        <rFont val="Noto Sans"/>
        <family val="2"/>
      </rPr>
      <t xml:space="preserve">》等多部叫好又叫座的韓劇金牌暢銷作家──金銀淑，推出的最新力作《紳士的品格》電視劇，由國際頂級演員張東健、韓國戲劇天后金荷娜聯袂主演，在韓播出期間創下</t>
    </r>
    <r>
      <rPr>
        <sz val="10"/>
        <color rgb="FF000000"/>
        <rFont val="新細明體"/>
        <family val="1"/>
        <charset val="136"/>
      </rPr>
      <t xml:space="preserve">30%</t>
    </r>
    <r>
      <rPr>
        <sz val="10"/>
        <color rgb="FF000000"/>
        <rFont val="Noto Sans"/>
        <family val="2"/>
      </rPr>
      <t xml:space="preserve">的超高收視</t>
    </r>
  </si>
  <si>
    <t xml:space="preserve">0010567272</t>
  </si>
  <si>
    <t xml:space="preserve">金賢重：「真實的模樣」繁體中文版官方寫真書                                                                                      </t>
  </si>
  <si>
    <t xml:space="preserve">韓國官方獨家授權！全球首度發行繁體中文版─金賢重官方寫真書「真實的樣貌」。精選從未曝光過的日本出道照片，收錄最新訪問，呈現滿滿的華麗舞台照片與精彩花絮！是一本金賢重在日本開拓全新</t>
  </si>
  <si>
    <t xml:space="preserve">0010561284</t>
  </si>
  <si>
    <t xml:space="preserve">成均館羅曼史（上、下）                                                                                                          </t>
  </si>
  <si>
    <t xml:space="preserve">廷銀闕                                                                                                                          </t>
  </si>
  <si>
    <t xml:space="preserve">長踞韓國各大書店暢銷書總排行榜第一名韓國讀者票選最有趣小說第一名韓國各大學圖書館借閱量排行榜第一名！朝鮮正祖年間，家道中落的金允熙女扮男裝，假冒病弱的弟弟應考，圖謀個小小納涼官</t>
  </si>
  <si>
    <t xml:space="preserve">0010558776</t>
  </si>
  <si>
    <t xml:space="preserve">螺絲小姐要出嫁 原創小說                                                                                                         </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金魚喬伊</t>
    </r>
    <r>
      <rPr>
        <sz val="10"/>
        <color rgb="FF000000"/>
        <rFont val="新細明體"/>
        <family val="1"/>
        <charset val="136"/>
      </rPr>
      <t xml:space="preserve">/</t>
    </r>
    <r>
      <rPr>
        <sz val="10"/>
        <color rgb="FF000000"/>
        <rFont val="Noto Sans"/>
        <family val="2"/>
      </rPr>
      <t xml:space="preserve">著                                                                                                      </t>
    </r>
  </si>
  <si>
    <t xml:space="preserve">繼「便利貼女孩」、「敗犬女王」後，再掀「螺絲小姐」旋風！有種女人，外型平凡不起眼、年過三十，面對未來只看到一片模糊渺茫，我們叫她「螺絲小姐」。羅思儀從沒想過自己會變成螺</t>
  </si>
  <si>
    <t xml:space="preserve">0010509416</t>
  </si>
  <si>
    <t xml:space="preserve">一克拉的夢想                                                                                                                    </t>
  </si>
  <si>
    <t xml:space="preserve">La Vie                                                                                                                          </t>
  </si>
  <si>
    <t xml:space="preserve">麥浩斯</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RealDreams</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21523</t>
  </si>
  <si>
    <t xml:space="preserve">我可能不會愛你原創劇本                                                                                                          </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                                                                                                 </t>
    </r>
  </si>
  <si>
    <r>
      <rPr>
        <sz val="10"/>
        <color rgb="FF000000"/>
        <rFont val="Noto Sans"/>
        <family val="2"/>
      </rPr>
      <t xml:space="preserve">《我可能不會愛你》（</t>
    </r>
    <r>
      <rPr>
        <sz val="10"/>
        <color rgb="FF000000"/>
        <rFont val="新細明體"/>
        <family val="1"/>
        <charset val="136"/>
      </rPr>
      <t xml:space="preserve">InTimewith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53922</t>
  </si>
  <si>
    <r>
      <rPr>
        <sz val="10"/>
        <color rgb="FF000000"/>
        <rFont val="Noto Sans"/>
        <family val="2"/>
      </rPr>
      <t xml:space="preserve">精．瘦．美 </t>
    </r>
    <r>
      <rPr>
        <sz val="10"/>
        <color rgb="FF000000"/>
        <rFont val="新細明體"/>
        <family val="1"/>
        <charset val="136"/>
      </rPr>
      <t xml:space="preserve">KIMIKO’S </t>
    </r>
    <r>
      <rPr>
        <sz val="10"/>
        <color rgb="FF000000"/>
        <rFont val="Noto Sans"/>
        <family val="2"/>
      </rPr>
      <t xml:space="preserve">明星指定美型課：汗不白流，每招</t>
    </r>
    <r>
      <rPr>
        <sz val="10"/>
        <color rgb="FF000000"/>
        <rFont val="新細明體"/>
        <family val="1"/>
        <charset val="136"/>
      </rPr>
      <t xml:space="preserve">5</t>
    </r>
    <r>
      <rPr>
        <sz val="10"/>
        <color rgb="FF000000"/>
        <rFont val="Noto Sans"/>
        <family val="2"/>
      </rPr>
      <t xml:space="preserve">分鐘塑全身！</t>
    </r>
    <r>
      <rPr>
        <sz val="10"/>
        <color rgb="FF000000"/>
        <rFont val="新細明體"/>
        <family val="1"/>
        <charset val="136"/>
      </rPr>
      <t xml:space="preserve">40</t>
    </r>
    <r>
      <rPr>
        <sz val="10"/>
        <color rgb="FF000000"/>
        <rFont val="Noto Sans"/>
        <family val="2"/>
      </rPr>
      <t xml:space="preserve">堂關鍵精瘦美型書（隨書附超值</t>
    </r>
    <r>
      <rPr>
        <sz val="10"/>
        <color rgb="FF000000"/>
        <rFont val="新細明體"/>
        <family val="1"/>
        <charset val="136"/>
      </rPr>
      <t xml:space="preserve">40</t>
    </r>
    <r>
      <rPr>
        <sz val="10"/>
        <color rgb="FF000000"/>
        <rFont val="Noto Sans"/>
        <family val="2"/>
      </rPr>
      <t xml:space="preserve">分鐘精瘦燃脂</t>
    </r>
    <r>
      <rPr>
        <sz val="10"/>
        <color rgb="FF000000"/>
        <rFont val="新細明體"/>
        <family val="1"/>
        <charset val="136"/>
      </rPr>
      <t xml:space="preserve">DVD</t>
    </r>
    <r>
      <rPr>
        <sz val="10"/>
        <color rgb="FF000000"/>
        <rFont val="Noto Sans"/>
        <family val="2"/>
      </rPr>
      <t xml:space="preserve">）               </t>
    </r>
  </si>
  <si>
    <r>
      <rPr>
        <sz val="10"/>
        <color rgb="FF000000"/>
        <rFont val="新細明體"/>
        <family val="1"/>
        <charset val="136"/>
      </rPr>
      <t xml:space="preserve">kimiko/</t>
    </r>
    <r>
      <rPr>
        <sz val="10"/>
        <color rgb="FF000000"/>
        <rFont val="Noto Sans"/>
        <family val="2"/>
      </rPr>
      <t xml:space="preserve">著，林佳靜、韓偉</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藝人女神們指定肢體舞蹈老師</t>
    </r>
    <r>
      <rPr>
        <sz val="10"/>
        <color rgb="FF000000"/>
        <rFont val="新細明體"/>
        <family val="1"/>
        <charset val="136"/>
      </rPr>
      <t xml:space="preserve">Kimiko</t>
    </r>
    <r>
      <rPr>
        <sz val="10"/>
        <color rgb="FF000000"/>
        <rFont val="Noto Sans"/>
        <family val="2"/>
      </rPr>
      <t xml:space="preserve">，親自授課了！跟著做調配好的套餐式瘦身法！學員實證！一起體驗</t>
    </r>
    <r>
      <rPr>
        <sz val="10"/>
        <color rgb="FF000000"/>
        <rFont val="新細明體"/>
        <family val="1"/>
        <charset val="136"/>
      </rPr>
      <t xml:space="preserve">kimiko</t>
    </r>
    <r>
      <rPr>
        <sz val="10"/>
        <color rgb="FF000000"/>
        <rFont val="Noto Sans"/>
        <family val="2"/>
      </rPr>
      <t xml:space="preserve">的精瘦美型課讓你全身上下沒死角的漂亮！你是否也有下</t>
    </r>
  </si>
  <si>
    <t xml:space="preserve">0010553289</t>
  </si>
  <si>
    <r>
      <rPr>
        <sz val="10"/>
        <color rgb="FF000000"/>
        <rFont val="Noto Sans"/>
        <family val="2"/>
      </rPr>
      <t xml:space="preserve">一枝鉛筆就能畫：</t>
    </r>
    <r>
      <rPr>
        <sz val="10"/>
        <color rgb="FF000000"/>
        <rFont val="新細明體"/>
        <family val="1"/>
        <charset val="136"/>
      </rPr>
      <t xml:space="preserve">30</t>
    </r>
    <r>
      <rPr>
        <sz val="10"/>
        <color rgb="FF000000"/>
        <rFont val="Noto Sans"/>
        <family val="2"/>
      </rPr>
      <t xml:space="preserve">天一定學會，超有趣又簡單的繪畫技巧                                                                            </t>
    </r>
  </si>
  <si>
    <t xml:space="preserve">馬克．奇斯勒                                                                                                                    </t>
  </si>
  <si>
    <t xml:space="preserve">木馬文化</t>
  </si>
  <si>
    <t xml:space="preserve">一次一秘訣、一次一步驟、一次一線條，這是不分年齡都能學會的繪畫小技巧狂賣超過五十萬冊美國亞馬遜書店藝術類暢銷書</t>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譜面清晰、圖文並茂、解義正確，一目了然，無須太多廢話。◎編曲</t>
    </r>
    <r>
      <rPr>
        <sz val="10"/>
        <color rgb="FF000000"/>
        <rFont val="新細明體"/>
        <family val="1"/>
        <charset val="136"/>
      </rPr>
      <t xml:space="preserve">-----</t>
    </r>
    <r>
      <rPr>
        <sz val="10"/>
        <color rgb="FF000000"/>
        <rFont val="Noto Sans"/>
        <family val="2"/>
      </rPr>
      <t xml:space="preserve">最</t>
    </r>
  </si>
  <si>
    <t xml:space="preserve">0010559388</t>
  </si>
  <si>
    <t xml:space="preserve">超譯尼采                                                                                                                        </t>
  </si>
  <si>
    <r>
      <rPr>
        <sz val="10"/>
        <color rgb="FF000000"/>
        <rFont val="Noto Sans"/>
        <family val="2"/>
      </rPr>
      <t xml:space="preserve">尼采</t>
    </r>
    <r>
      <rPr>
        <sz val="10"/>
        <color rgb="FF000000"/>
        <rFont val="新細明體"/>
        <family val="1"/>
        <charset val="136"/>
      </rPr>
      <t xml:space="preserve">/</t>
    </r>
    <r>
      <rPr>
        <sz val="10"/>
        <color rgb="FF000000"/>
        <rFont val="Noto Sans"/>
        <family val="2"/>
      </rPr>
      <t xml:space="preserve">原著、白取春彥</t>
    </r>
    <r>
      <rPr>
        <sz val="10"/>
        <color rgb="FF000000"/>
        <rFont val="新細明體"/>
        <family val="1"/>
        <charset val="136"/>
      </rPr>
      <t xml:space="preserve">/</t>
    </r>
    <r>
      <rPr>
        <sz val="10"/>
        <color rgb="FF000000"/>
        <rFont val="Noto Sans"/>
        <family val="2"/>
      </rPr>
      <t xml:space="preserve">編譯                                                                                                        </t>
    </r>
  </si>
  <si>
    <r>
      <rPr>
        <sz val="10"/>
        <color rgb="FF000000"/>
        <rFont val="Noto Sans"/>
        <family val="2"/>
      </rPr>
      <t xml:space="preserve">他獻給人類的不只是一種新的哲學，也不僅是一首詩或一段警句，而且還是一種新的信仰、新的希望。★日本狂銷破</t>
    </r>
    <r>
      <rPr>
        <sz val="10"/>
        <color rgb="FF000000"/>
        <rFont val="新細明體"/>
        <family val="1"/>
        <charset val="136"/>
      </rPr>
      <t xml:space="preserve">1100000</t>
    </r>
    <r>
      <rPr>
        <sz val="10"/>
        <color rgb="FF000000"/>
        <rFont val="Noto Sans"/>
        <family val="2"/>
      </rPr>
      <t xml:space="preserve">萬★日本亞馬遜網站讀者人文</t>
    </r>
  </si>
  <si>
    <t xml:space="preserve">0010414009</t>
  </si>
  <si>
    <r>
      <rPr>
        <sz val="10"/>
        <color rgb="FF000000"/>
        <rFont val="新細明體"/>
        <family val="1"/>
        <charset val="136"/>
      </rPr>
      <t xml:space="preserve">2008</t>
    </r>
    <r>
      <rPr>
        <sz val="10"/>
        <color rgb="FF000000"/>
        <rFont val="Noto Sans"/>
        <family val="2"/>
      </rPr>
      <t xml:space="preserve">全球頂尖潮流傢具</t>
    </r>
    <r>
      <rPr>
        <sz val="10"/>
        <color rgb="FF000000"/>
        <rFont val="新細明體"/>
        <family val="1"/>
        <charset val="136"/>
      </rPr>
      <t xml:space="preserve">300</t>
    </r>
    <r>
      <rPr>
        <sz val="10"/>
        <color rgb="FF000000"/>
        <rFont val="Noto Sans"/>
        <family val="2"/>
      </rPr>
      <t xml:space="preserve">＋                                                                                                       </t>
    </r>
  </si>
  <si>
    <r>
      <rPr>
        <sz val="10"/>
        <color rgb="FF000000"/>
        <rFont val="新細明體"/>
        <family val="1"/>
        <charset val="136"/>
      </rPr>
      <t xml:space="preserve">(La Vie)</t>
    </r>
    <r>
      <rPr>
        <sz val="10"/>
        <color rgb="FF000000"/>
        <rFont val="Noto Sans"/>
        <family val="2"/>
      </rPr>
      <t xml:space="preserve">編輯部                                                                                                                  </t>
    </r>
  </si>
  <si>
    <r>
      <rPr>
        <sz val="10"/>
        <color rgb="FF000000"/>
        <rFont val="Noto Sans"/>
        <family val="2"/>
      </rPr>
      <t xml:space="preserve">設計代表著大師美學的精華，除了流行百年的經典，現在頂尖潮流的設計更是不可不知！</t>
    </r>
    <r>
      <rPr>
        <sz val="10"/>
        <color rgb="FF000000"/>
        <rFont val="新細明體"/>
        <family val="1"/>
        <charset val="136"/>
      </rPr>
      <t xml:space="preserve">LaVieSelectShop2?</t>
    </r>
    <r>
      <rPr>
        <sz val="10"/>
        <color rgb="FF000000"/>
        <rFont val="Noto Sans"/>
        <family val="2"/>
      </rPr>
      <t xml:space="preserve">你從設計展中找出頂尖設計！本書內容包含米蘭、倫敦、巴黎、科隆、法蘭克福、柏林、斯德哥爾摩、荷蘭、東京等家具設計展。</t>
    </r>
    <r>
      <rPr>
        <sz val="10"/>
        <color rgb="FF000000"/>
        <rFont val="新細明體"/>
        <family val="1"/>
        <charset val="136"/>
      </rPr>
      <t xml:space="preserve">LaVieSelectShop</t>
    </r>
  </si>
  <si>
    <t xml:space="preserve">0010546469</t>
  </si>
  <si>
    <r>
      <rPr>
        <sz val="10"/>
        <color rgb="FF000000"/>
        <rFont val="Noto Sans"/>
        <family val="2"/>
      </rPr>
      <t xml:space="preserve">韓國化妝女王</t>
    </r>
    <r>
      <rPr>
        <sz val="10"/>
        <color rgb="FF000000"/>
        <rFont val="新細明體"/>
        <family val="1"/>
        <charset val="136"/>
      </rPr>
      <t xml:space="preserve">Pony’s</t>
    </r>
    <r>
      <rPr>
        <sz val="10"/>
        <color rgb="FF000000"/>
        <rFont val="Noto Sans"/>
        <family val="2"/>
      </rPr>
      <t xml:space="preserve">超正女神妝：</t>
    </r>
    <r>
      <rPr>
        <sz val="10"/>
        <color rgb="FF000000"/>
        <rFont val="新細明體"/>
        <family val="1"/>
        <charset val="136"/>
      </rPr>
      <t xml:space="preserve">4</t>
    </r>
    <r>
      <rPr>
        <sz val="10"/>
        <color rgb="FF000000"/>
        <rFont val="Noto Sans"/>
        <family val="2"/>
      </rPr>
      <t xml:space="preserve">大色系＋</t>
    </r>
    <r>
      <rPr>
        <sz val="10"/>
        <color rgb="FF000000"/>
        <rFont val="新細明體"/>
        <family val="1"/>
        <charset val="136"/>
      </rPr>
      <t xml:space="preserve">43</t>
    </r>
    <r>
      <rPr>
        <sz val="10"/>
        <color rgb="FF000000"/>
        <rFont val="Noto Sans"/>
        <family val="2"/>
      </rPr>
      <t xml:space="preserve">款妝容，打造完美韓妞全臉妝！（附贈：</t>
    </r>
    <r>
      <rPr>
        <sz val="10"/>
        <color rgb="FF000000"/>
        <rFont val="新細明體"/>
        <family val="1"/>
        <charset val="136"/>
      </rPr>
      <t xml:space="preserve">90</t>
    </r>
    <r>
      <rPr>
        <sz val="10"/>
        <color rgb="FF000000"/>
        <rFont val="Noto Sans"/>
        <family val="2"/>
      </rPr>
      <t xml:space="preserve">分鐘步驟式教學</t>
    </r>
    <r>
      <rPr>
        <sz val="10"/>
        <color rgb="FF000000"/>
        <rFont val="新細明體"/>
        <family val="1"/>
        <charset val="136"/>
      </rPr>
      <t xml:space="preserve">DVD</t>
    </r>
    <r>
      <rPr>
        <sz val="10"/>
        <color rgb="FF000000"/>
        <rFont val="Noto Sans"/>
        <family val="2"/>
      </rPr>
      <t xml:space="preserve">，收錄</t>
    </r>
    <r>
      <rPr>
        <sz val="10"/>
        <color rgb="FF000000"/>
        <rFont val="新細明體"/>
        <family val="1"/>
        <charset val="136"/>
      </rPr>
      <t xml:space="preserve">4</t>
    </r>
    <r>
      <rPr>
        <sz val="10"/>
        <color rgb="FF000000"/>
        <rFont val="Noto Sans"/>
        <family val="2"/>
      </rPr>
      <t xml:space="preserve">款獨門妝容技巧）        </t>
    </r>
  </si>
  <si>
    <r>
      <rPr>
        <sz val="10"/>
        <color rgb="FF000000"/>
        <rFont val="Noto Sans"/>
        <family val="2"/>
      </rPr>
      <t xml:space="preserve">朴惠敃（</t>
    </r>
    <r>
      <rPr>
        <sz val="10"/>
        <color rgb="FF000000"/>
        <rFont val="新細明體"/>
        <family val="1"/>
        <charset val="136"/>
      </rPr>
      <t xml:space="preserve">Pony</t>
    </r>
    <r>
      <rPr>
        <sz val="10"/>
        <color rgb="FF000000"/>
        <rFont val="Noto Sans"/>
        <family val="2"/>
      </rPr>
      <t xml:space="preserve">）                                                                                                                  </t>
    </r>
  </si>
  <si>
    <r>
      <rPr>
        <sz val="10"/>
        <color rgb="FF000000"/>
        <rFont val="Noto Sans"/>
        <family val="2"/>
      </rPr>
      <t xml:space="preserve">空降韓國彩妝書排行榜第一名，每個女生都該擁有的彩妝聖經！韓國人氣化妝女王</t>
    </r>
    <r>
      <rPr>
        <sz val="10"/>
        <color rgb="FF000000"/>
        <rFont val="新細明體"/>
        <family val="1"/>
        <charset val="136"/>
      </rPr>
      <t xml:space="preserve">Pony</t>
    </r>
    <r>
      <rPr>
        <sz val="10"/>
        <color rgb="FF000000"/>
        <rFont val="Noto Sans"/>
        <family val="2"/>
      </rPr>
      <t xml:space="preserve">的流行彩妝書，強力回歸第二彈！韓妞必備光澤裸妝、自然平眉、超飆魅惑眼線、性感紅唇，打造零破綻的超正韓系女神妝，就是這麼簡單</t>
    </r>
  </si>
  <si>
    <t xml:space="preserve">0010560716</t>
  </si>
  <si>
    <t xml:space="preserve">型男搭配學                                                                                                                      </t>
  </si>
  <si>
    <t xml:space="preserve">Jimmy                                                                                                                           </t>
  </si>
  <si>
    <t xml:space="preserve">上奇時代</t>
  </si>
  <si>
    <t xml:space="preserve">跨越造型風格、適用於所有人的比例及配色原則具體的搭配技巧與單品指南，教你輕鬆地穿出三種迥異且各具指標性的風格！在打好「比例」及「配色」基礎後，沒意外你已經能解決掉大</t>
  </si>
  <si>
    <t xml:space="preserve">0010563003</t>
  </si>
  <si>
    <t xml:space="preserve">豐和日麗 攝影詩集                                                                                                               </t>
  </si>
  <si>
    <t xml:space="preserve">田定豐                                                                                                                          </t>
  </si>
  <si>
    <t xml:space="preserve">春光</t>
  </si>
  <si>
    <r>
      <rPr>
        <sz val="10"/>
        <color rgb="FF000000"/>
        <rFont val="Noto Sans"/>
        <family val="2"/>
      </rPr>
      <t xml:space="preserve">打造無數知名歌手、唱片圈傳奇人物——種子音樂總經理田定豐追逐夢想的影像紀錄</t>
    </r>
    <r>
      <rPr>
        <sz val="10"/>
        <color rgb="FF000000"/>
        <rFont val="新細明體"/>
        <family val="1"/>
        <charset val="136"/>
      </rPr>
      <t xml:space="preserve">101</t>
    </r>
    <r>
      <rPr>
        <sz val="10"/>
        <color rgb="FF000000"/>
        <rFont val="Noto Sans"/>
        <family val="2"/>
      </rPr>
      <t xml:space="preserve">張原汁原味的台灣美景，</t>
    </r>
    <r>
      <rPr>
        <sz val="10"/>
        <color rgb="FF000000"/>
        <rFont val="新細明體"/>
        <family val="1"/>
        <charset val="136"/>
      </rPr>
      <t xml:space="preserve">101</t>
    </r>
    <r>
      <rPr>
        <sz val="10"/>
        <color rgb="FF000000"/>
        <rFont val="Noto Sans"/>
        <family val="2"/>
      </rPr>
      <t xml:space="preserve">首屬於單身的、失戀的、戀愛中的男女的情詩要讓所有人知道：在你我腳下的台灣，就是這麼美！這是一本鼓勵所有人圓夢的</t>
    </r>
  </si>
  <si>
    <t xml:space="preserve">0010552505</t>
  </si>
  <si>
    <r>
      <rPr>
        <sz val="10"/>
        <color rgb="FF000000"/>
        <rFont val="Noto Sans"/>
        <family val="2"/>
      </rPr>
      <t xml:space="preserve">傑米．奧利佛</t>
    </r>
    <r>
      <rPr>
        <sz val="10"/>
        <color rgb="FF000000"/>
        <rFont val="新細明體"/>
        <family val="1"/>
        <charset val="136"/>
      </rPr>
      <t xml:space="preserve">30</t>
    </r>
    <r>
      <rPr>
        <sz val="10"/>
        <color rgb="FF000000"/>
        <rFont val="Noto Sans"/>
        <family val="2"/>
      </rPr>
      <t xml:space="preserve">分鐘上菜                                                                                                          </t>
    </r>
  </si>
  <si>
    <t xml:space="preserve">傑米．奧利佛                                                                                                                    </t>
  </si>
  <si>
    <r>
      <rPr>
        <sz val="10"/>
        <color rgb="FF000000"/>
        <rFont val="Noto Sans"/>
        <family val="2"/>
      </rPr>
      <t xml:space="preserve">傑米．奧利佛式的精實料理工藝</t>
    </r>
    <r>
      <rPr>
        <sz val="10"/>
        <color rgb="FF000000"/>
        <rFont val="新細明體"/>
        <family val="1"/>
        <charset val="136"/>
      </rPr>
      <t xml:space="preserve">30</t>
    </r>
    <r>
      <rPr>
        <sz val="10"/>
        <color rgb="FF000000"/>
        <rFont val="Noto Sans"/>
        <family val="2"/>
      </rPr>
      <t xml:space="preserve">分鐘完成前菜</t>
    </r>
    <r>
      <rPr>
        <sz val="10"/>
        <color rgb="FF000000"/>
        <rFont val="新細明體"/>
        <family val="1"/>
        <charset val="136"/>
      </rPr>
      <t xml:space="preserve">+</t>
    </r>
    <r>
      <rPr>
        <sz val="10"/>
        <color rgb="FF000000"/>
        <rFont val="Noto Sans"/>
        <family val="2"/>
      </rPr>
      <t xml:space="preserve">主菜</t>
    </r>
    <r>
      <rPr>
        <sz val="10"/>
        <color rgb="FF000000"/>
        <rFont val="新細明體"/>
        <family val="1"/>
        <charset val="136"/>
      </rPr>
      <t xml:space="preserve">+</t>
    </r>
    <r>
      <rPr>
        <sz val="10"/>
        <color rgb="FF000000"/>
        <rFont val="Noto Sans"/>
        <family val="2"/>
      </rPr>
      <t xml:space="preserve">甜點英文精裝版銷售破</t>
    </r>
    <r>
      <rPr>
        <sz val="10"/>
        <color rgb="FF000000"/>
        <rFont val="新細明體"/>
        <family val="1"/>
        <charset val="136"/>
      </rPr>
      <t xml:space="preserve">2,000,000</t>
    </r>
    <r>
      <rPr>
        <sz val="10"/>
        <color rgb="FF000000"/>
        <rFont val="Noto Sans"/>
        <family val="2"/>
      </rPr>
      <t xml:space="preserve">冊，食譜界的奇蹟！打破非文學書史上「銷售最快」的紀錄同名電視節目榮獲</t>
    </r>
    <r>
      <rPr>
        <sz val="10"/>
        <color rgb="FF000000"/>
        <rFont val="新細明體"/>
        <family val="1"/>
        <charset val="136"/>
      </rPr>
      <t xml:space="preserve">2011T</t>
    </r>
  </si>
  <si>
    <t xml:space="preserve">0010542979</t>
  </si>
  <si>
    <r>
      <rPr>
        <sz val="10"/>
        <color rgb="FF000000"/>
        <rFont val="Noto Sans"/>
        <family val="2"/>
      </rPr>
      <t xml:space="preserve">手再拙也沒關係：</t>
    </r>
    <r>
      <rPr>
        <sz val="10"/>
        <color rgb="FF000000"/>
        <rFont val="新細明體"/>
        <family val="1"/>
        <charset val="136"/>
      </rPr>
      <t xml:space="preserve">5</t>
    </r>
    <r>
      <rPr>
        <sz val="10"/>
        <color rgb="FF000000"/>
        <rFont val="Noto Sans"/>
        <family val="2"/>
      </rPr>
      <t xml:space="preserve">位日本插畫家竟然可以讓我畫出超可愛插圖                                                                         </t>
    </r>
  </si>
  <si>
    <r>
      <rPr>
        <sz val="10"/>
        <color rgb="FF000000"/>
        <rFont val="新細明體"/>
        <family val="1"/>
        <charset val="136"/>
      </rPr>
      <t xml:space="preserve">TAKATAKAORI</t>
    </r>
    <r>
      <rPr>
        <sz val="10"/>
        <color rgb="FF000000"/>
        <rFont val="Noto Sans"/>
        <family val="2"/>
      </rPr>
      <t xml:space="preserve">、</t>
    </r>
    <r>
      <rPr>
        <sz val="10"/>
        <color rgb="FF000000"/>
        <rFont val="新細明體"/>
        <family val="1"/>
        <charset val="136"/>
      </rPr>
      <t xml:space="preserve">macco</t>
    </r>
    <r>
      <rPr>
        <sz val="10"/>
        <color rgb="FF000000"/>
        <rFont val="Noto Sans"/>
        <family val="2"/>
      </rPr>
      <t xml:space="preserve">、秋野純子、若山</t>
    </r>
    <r>
      <rPr>
        <sz val="10"/>
        <color rgb="FF000000"/>
        <rFont val="新細明體"/>
        <family val="1"/>
        <charset val="136"/>
      </rPr>
      <t xml:space="preserve">RIEKO</t>
    </r>
    <r>
      <rPr>
        <sz val="10"/>
        <color rgb="FF000000"/>
        <rFont val="Noto Sans"/>
        <family val="2"/>
      </rPr>
      <t xml:space="preserve">、落合惠                                                                                 </t>
    </r>
  </si>
  <si>
    <r>
      <rPr>
        <sz val="10"/>
        <color rgb="FF000000"/>
        <rFont val="Noto Sans"/>
        <family val="2"/>
      </rPr>
      <t xml:space="preserve">旅遊的時候、搭捷運的時候、聽音樂的時候……。這時如果能有可愛的插圖相伴，時間應該會過得更加充實！畫啦！畫啦！跟著</t>
    </r>
    <r>
      <rPr>
        <sz val="10"/>
        <color rgb="FF000000"/>
        <rFont val="新細明體"/>
        <family val="1"/>
        <charset val="136"/>
      </rPr>
      <t xml:space="preserve">5</t>
    </r>
    <r>
      <rPr>
        <sz val="10"/>
        <color rgb="FF000000"/>
        <rFont val="Noto Sans"/>
        <family val="2"/>
      </rPr>
      <t xml:space="preserve">位日本知名插畫家一起畫可愛插圖</t>
    </r>
    <r>
      <rPr>
        <sz val="10"/>
        <color rgb="FF000000"/>
        <rFont val="新細明體"/>
        <family val="1"/>
        <charset val="136"/>
      </rPr>
      <t xml:space="preserve">5</t>
    </r>
    <r>
      <rPr>
        <sz val="10"/>
        <color rgb="FF000000"/>
        <rFont val="Noto Sans"/>
        <family val="2"/>
      </rPr>
      <t xml:space="preserve">種日本超夯插畫風格</t>
    </r>
    <r>
      <rPr>
        <sz val="10"/>
        <color rgb="FF000000"/>
        <rFont val="新細明體"/>
        <family val="1"/>
        <charset val="136"/>
      </rPr>
      <t xml:space="preserve">×466</t>
    </r>
    <r>
      <rPr>
        <sz val="10"/>
        <color rgb="FF000000"/>
        <rFont val="Noto Sans"/>
        <family val="2"/>
      </rPr>
      <t xml:space="preserve">圖</t>
    </r>
  </si>
  <si>
    <t xml:space="preserve">0010553567</t>
  </si>
  <si>
    <r>
      <rPr>
        <sz val="10"/>
        <color rgb="FF000000"/>
        <rFont val="Noto Sans"/>
        <family val="2"/>
      </rPr>
      <t xml:space="preserve">初音未來</t>
    </r>
    <r>
      <rPr>
        <sz val="10"/>
        <color rgb="FF000000"/>
        <rFont val="新細明體"/>
        <family val="1"/>
        <charset val="136"/>
      </rPr>
      <t xml:space="preserve">Graphics Character Collection CV01 </t>
    </r>
    <r>
      <rPr>
        <sz val="10"/>
        <color rgb="FF000000"/>
        <rFont val="Noto Sans"/>
        <family val="2"/>
      </rPr>
      <t xml:space="preserve">初音未來</t>
    </r>
    <r>
      <rPr>
        <sz val="10"/>
        <color rgb="FF000000"/>
        <rFont val="新細明體"/>
        <family val="1"/>
        <charset val="136"/>
      </rPr>
      <t xml:space="preserve">edition(</t>
    </r>
    <r>
      <rPr>
        <sz val="10"/>
        <color rgb="FF000000"/>
        <rFont val="Noto Sans"/>
        <family val="2"/>
      </rPr>
      <t xml:space="preserve">全</t>
    </r>
    <r>
      <rPr>
        <sz val="10"/>
        <color rgb="FF000000"/>
        <rFont val="新細明體"/>
        <family val="1"/>
        <charset val="136"/>
      </rPr>
      <t xml:space="preserve">)                                                                  </t>
    </r>
  </si>
  <si>
    <r>
      <rPr>
        <sz val="10"/>
        <color rgb="FF000000"/>
        <rFont val="新細明體"/>
        <family val="1"/>
        <charset val="136"/>
      </rPr>
      <t xml:space="preserve">COMPTIQ/</t>
    </r>
    <r>
      <rPr>
        <sz val="10"/>
        <color rgb="FF000000"/>
        <rFont val="Noto Sans"/>
        <family val="2"/>
      </rPr>
      <t xml:space="preserve">編輯                                                                                                                    </t>
    </r>
  </si>
  <si>
    <r>
      <rPr>
        <sz val="10"/>
        <color rgb="FF000000"/>
        <rFont val="Noto Sans"/>
        <family val="2"/>
      </rPr>
      <t xml:space="preserve">收錄眾多</t>
    </r>
    <r>
      <rPr>
        <sz val="10"/>
        <color rgb="FF000000"/>
        <rFont val="新細明體"/>
        <family val="1"/>
        <charset val="136"/>
      </rPr>
      <t xml:space="preserve">VOCALOID</t>
    </r>
    <r>
      <rPr>
        <sz val="10"/>
        <color rgb="FF000000"/>
        <rFont val="Noto Sans"/>
        <family val="2"/>
      </rPr>
      <t xml:space="preserve">創作者全新繪製的插畫精選集第一彈！每個人都以不同的角度詮釋，帶來千變萬化的未來樣貌。本書特色★超人氣的虛擬歌姬．初音未來的畫集！★集結</t>
    </r>
    <r>
      <rPr>
        <sz val="10"/>
        <color rgb="FF000000"/>
        <rFont val="新細明體"/>
        <family val="1"/>
        <charset val="136"/>
      </rPr>
      <t xml:space="preserve">39</t>
    </r>
    <r>
      <rPr>
        <sz val="10"/>
        <color rgb="FF000000"/>
        <rFont val="Noto Sans"/>
        <family val="2"/>
      </rPr>
      <t xml:space="preserve">位人氣繪師，收錄</t>
    </r>
    <r>
      <rPr>
        <sz val="10"/>
        <color rgb="FF000000"/>
        <rFont val="新細明體"/>
        <family val="1"/>
        <charset val="136"/>
      </rPr>
      <t xml:space="preserve">150</t>
    </r>
    <r>
      <rPr>
        <sz val="10"/>
        <color rgb="FF000000"/>
        <rFont val="Noto Sans"/>
        <family val="2"/>
      </rPr>
      <t xml:space="preserve">張以上的插畫。</t>
    </r>
  </si>
  <si>
    <t xml:space="preserve">0010565782</t>
  </si>
  <si>
    <r>
      <rPr>
        <sz val="10"/>
        <color rgb="FF000000"/>
        <rFont val="Noto Sans"/>
        <family val="2"/>
      </rPr>
      <t xml:space="preserve">塑身女皇美胸、美腹、美臀</t>
    </r>
    <r>
      <rPr>
        <sz val="10"/>
        <color rgb="FF000000"/>
        <rFont val="新細明體"/>
        <family val="1"/>
        <charset val="136"/>
      </rPr>
      <t xml:space="preserve">Dance</t>
    </r>
    <r>
      <rPr>
        <sz val="10"/>
        <color rgb="FF000000"/>
        <rFont val="Noto Sans"/>
        <family val="2"/>
      </rPr>
      <t xml:space="preserve">（附</t>
    </r>
    <r>
      <rPr>
        <sz val="10"/>
        <color rgb="FF000000"/>
        <rFont val="新細明體"/>
        <family val="1"/>
        <charset val="136"/>
      </rPr>
      <t xml:space="preserve">75</t>
    </r>
    <r>
      <rPr>
        <sz val="10"/>
        <color rgb="FF000000"/>
        <rFont val="Noto Sans"/>
        <family val="2"/>
      </rPr>
      <t xml:space="preserve">分鐘</t>
    </r>
    <r>
      <rPr>
        <sz val="10"/>
        <color rgb="FF000000"/>
        <rFont val="新細明體"/>
        <family val="1"/>
        <charset val="136"/>
      </rPr>
      <t xml:space="preserve">DVD</t>
    </r>
    <r>
      <rPr>
        <sz val="10"/>
        <color rgb="FF000000"/>
        <rFont val="Noto Sans"/>
        <family val="2"/>
      </rPr>
      <t xml:space="preserve">）                                                                                    </t>
    </r>
  </si>
  <si>
    <t xml:space="preserve">鄭多蓮                                                                                                                          </t>
  </si>
  <si>
    <t xml:space="preserve">方智</t>
  </si>
  <si>
    <r>
      <rPr>
        <sz val="10"/>
        <color rgb="FF000000"/>
        <rFont val="Noto Sans"/>
        <family val="2"/>
      </rPr>
      <t xml:space="preserve">每天</t>
    </r>
    <r>
      <rPr>
        <sz val="10"/>
        <color rgb="FF000000"/>
        <rFont val="新細明體"/>
        <family val="1"/>
        <charset val="136"/>
      </rPr>
      <t xml:space="preserve">10</t>
    </r>
    <r>
      <rPr>
        <sz val="10"/>
        <color rgb="FF000000"/>
        <rFont val="Noto Sans"/>
        <family val="2"/>
      </rPr>
      <t xml:space="preserve">分鐘，讓你隨著音樂律動起舞，不只瘦身，更獲得夢寐以求的極致</t>
    </r>
    <r>
      <rPr>
        <sz val="10"/>
        <color rgb="FF000000"/>
        <rFont val="新細明體"/>
        <family val="1"/>
        <charset val="136"/>
      </rPr>
      <t xml:space="preserve">S</t>
    </r>
    <r>
      <rPr>
        <sz val="10"/>
        <color rgb="FF000000"/>
        <rFont val="Noto Sans"/>
        <family val="2"/>
      </rPr>
      <t xml:space="preserve">曲線！特別收錄從近</t>
    </r>
    <r>
      <rPr>
        <sz val="10"/>
        <color rgb="FF000000"/>
        <rFont val="新細明體"/>
        <family val="1"/>
        <charset val="136"/>
      </rPr>
      <t xml:space="preserve">600</t>
    </r>
    <r>
      <rPr>
        <sz val="10"/>
        <color rgb="FF000000"/>
        <rFont val="Noto Sans"/>
        <family val="2"/>
      </rPr>
      <t xml:space="preserve">位搶先體驗的台灣讀者中，選出</t>
    </r>
    <r>
      <rPr>
        <sz val="10"/>
        <color rgb="FF000000"/>
        <rFont val="新細明體"/>
        <family val="1"/>
        <charset val="136"/>
      </rPr>
      <t xml:space="preserve">10</t>
    </r>
    <r>
      <rPr>
        <sz val="10"/>
        <color rgb="FF000000"/>
        <rFont val="Noto Sans"/>
        <family val="2"/>
      </rPr>
      <t xml:space="preserve">位幸運讀者分享見證</t>
    </r>
    <r>
      <rPr>
        <sz val="10"/>
        <color rgb="FF000000"/>
        <rFont val="新細明體"/>
        <family val="1"/>
        <charset val="136"/>
      </rPr>
      <t xml:space="preserve">10</t>
    </r>
    <r>
      <rPr>
        <sz val="10"/>
        <color rgb="FF000000"/>
        <rFont val="Noto Sans"/>
        <family val="2"/>
      </rPr>
      <t xml:space="preserve">分鐘美胸＋</t>
    </r>
    <r>
      <rPr>
        <sz val="10"/>
        <color rgb="FF000000"/>
        <rFont val="新細明體"/>
        <family val="1"/>
        <charset val="136"/>
      </rPr>
      <t xml:space="preserve">10</t>
    </r>
    <r>
      <rPr>
        <sz val="10"/>
        <color rgb="FF000000"/>
        <rFont val="Noto Sans"/>
        <family val="2"/>
      </rPr>
      <t xml:space="preserve">分鐘美腹＋</t>
    </r>
    <r>
      <rPr>
        <sz val="10"/>
        <color rgb="FF000000"/>
        <rFont val="新細明體"/>
        <family val="1"/>
        <charset val="136"/>
      </rPr>
      <t xml:space="preserve">10</t>
    </r>
    <r>
      <rPr>
        <sz val="10"/>
        <color rgb="FF000000"/>
        <rFont val="Noto Sans"/>
        <family val="2"/>
      </rPr>
      <t xml:space="preserve">分</t>
    </r>
  </si>
  <si>
    <t xml:space="preserve">0010562607</t>
  </si>
  <si>
    <t xml:space="preserve">股市大贏家Ⅱ：贏在修正不在預測                                                                                                  </t>
  </si>
  <si>
    <t xml:space="preserve">陳進郎                                                                                                                          </t>
  </si>
  <si>
    <t xml:space="preserve">今周刊</t>
  </si>
  <si>
    <r>
      <rPr>
        <sz val="10"/>
        <color rgb="FF000000"/>
        <rFont val="Noto Sans"/>
        <family val="2"/>
      </rPr>
      <t xml:space="preserve">繼《股市大贏家》狂銷</t>
    </r>
    <r>
      <rPr>
        <sz val="10"/>
        <color rgb="FF000000"/>
        <rFont val="新細明體"/>
        <family val="1"/>
        <charset val="136"/>
      </rPr>
      <t xml:space="preserve">100,000</t>
    </r>
    <r>
      <rPr>
        <sz val="10"/>
        <color rgb="FF000000"/>
        <rFont val="Noto Sans"/>
        <family val="2"/>
      </rPr>
      <t xml:space="preserve">本後睽違</t>
    </r>
    <r>
      <rPr>
        <sz val="10"/>
        <color rgb="FF000000"/>
        <rFont val="新細明體"/>
        <family val="1"/>
        <charset val="136"/>
      </rPr>
      <t xml:space="preserve">5</t>
    </r>
    <r>
      <rPr>
        <sz val="10"/>
        <color rgb="FF000000"/>
        <rFont val="Noto Sans"/>
        <family val="2"/>
      </rPr>
      <t xml:space="preserve">年終於等到陳進郎股市是個「贏家幾乎全拿」的極端世界，很可能百分之一的人賺走了超過市場整體利潤的一半。即使如此</t>
    </r>
  </si>
  <si>
    <t xml:space="preserve">0010563881</t>
  </si>
  <si>
    <r>
      <rPr>
        <sz val="10"/>
        <color rgb="FF000000"/>
        <rFont val="Noto Sans"/>
        <family val="2"/>
      </rPr>
      <t xml:space="preserve">怕油煙</t>
    </r>
    <r>
      <rPr>
        <sz val="10"/>
        <color rgb="FF000000"/>
        <rFont val="新細明體"/>
        <family val="1"/>
        <charset val="136"/>
      </rPr>
      <t xml:space="preserve">X</t>
    </r>
    <r>
      <rPr>
        <sz val="10"/>
        <color rgb="FF000000"/>
        <rFont val="Noto Sans"/>
        <family val="2"/>
      </rPr>
      <t xml:space="preserve">沒時間＝拯救小廚房的烤箱</t>
    </r>
    <r>
      <rPr>
        <sz val="10"/>
        <color rgb="FF000000"/>
        <rFont val="新細明體"/>
        <family val="1"/>
        <charset val="136"/>
      </rPr>
      <t xml:space="preserve">100</t>
    </r>
    <r>
      <rPr>
        <sz val="10"/>
        <color rgb="FF000000"/>
        <rFont val="Noto Sans"/>
        <family val="2"/>
      </rPr>
      <t xml:space="preserve">道：不必守在廚房，焗、烤、燉、煎、煮、炸，所有美味都能輕鬆上桌！                              </t>
    </r>
  </si>
  <si>
    <t xml:space="preserve">松露玫瑰                                                                                                                        </t>
  </si>
  <si>
    <t xml:space="preserve">出版菊</t>
  </si>
  <si>
    <r>
      <rPr>
        <sz val="10"/>
        <color rgb="FF000000"/>
        <rFont val="Noto Sans"/>
        <family val="2"/>
      </rPr>
      <t xml:space="preserve">超過</t>
    </r>
    <r>
      <rPr>
        <sz val="10"/>
        <color rgb="FF000000"/>
        <rFont val="新細明體"/>
        <family val="1"/>
        <charset val="136"/>
      </rPr>
      <t xml:space="preserve">1900</t>
    </r>
    <r>
      <rPr>
        <sz val="10"/>
        <color rgb="FF000000"/>
        <rFont val="Noto Sans"/>
        <family val="2"/>
      </rPr>
      <t xml:space="preserve">萬人次點閱推薦預熱之前：調味，製作醬料、沙拉配菜，省時省力，事半功倍。大家都愛的香噴噴焗烤：香噴噴軟綿綿又牽絲的烤箱招牌料理！用烤</t>
    </r>
  </si>
  <si>
    <t xml:space="preserve">0010564518</t>
  </si>
  <si>
    <r>
      <rPr>
        <sz val="10"/>
        <color rgb="FF000000"/>
        <rFont val="新細明體"/>
        <family val="1"/>
        <charset val="136"/>
      </rPr>
      <t xml:space="preserve">agnes b. COOKBOOK</t>
    </r>
    <r>
      <rPr>
        <sz val="10"/>
        <color rgb="FF000000"/>
        <rFont val="Noto Sans"/>
        <family val="2"/>
      </rPr>
      <t xml:space="preserve">經典蛋糕食譜：隨書附贈典藏甜點叉</t>
    </r>
    <r>
      <rPr>
        <sz val="10"/>
        <color rgb="FF000000"/>
        <rFont val="新細明體"/>
        <family val="1"/>
        <charset val="136"/>
      </rPr>
      <t xml:space="preserve">6</t>
    </r>
    <r>
      <rPr>
        <sz val="10"/>
        <color rgb="FF000000"/>
        <rFont val="Noto Sans"/>
        <family val="2"/>
      </rPr>
      <t xml:space="preserve">件組                                                                          </t>
    </r>
  </si>
  <si>
    <t xml:space="preserve">三采文化                                                                                                                        </t>
  </si>
  <si>
    <r>
      <rPr>
        <sz val="10"/>
        <color rgb="FF000000"/>
        <rFont val="Noto Sans"/>
        <family val="2"/>
      </rPr>
      <t xml:space="preserve">品嘗法式生活的美好從</t>
    </r>
    <r>
      <rPr>
        <sz val="10"/>
        <color rgb="FF000000"/>
        <rFont val="新細明體"/>
        <family val="1"/>
        <charset val="136"/>
      </rPr>
      <t xml:space="preserve">agnesb.cafel.p.g.</t>
    </r>
    <r>
      <rPr>
        <sz val="10"/>
        <color rgb="FF000000"/>
        <rFont val="Noto Sans"/>
        <family val="2"/>
      </rPr>
      <t xml:space="preserve">開始</t>
    </r>
    <r>
      <rPr>
        <sz val="10"/>
        <color rgb="FF000000"/>
        <rFont val="新細明體"/>
        <family val="1"/>
        <charset val="136"/>
      </rPr>
      <t xml:space="preserve">2012</t>
    </r>
    <r>
      <rPr>
        <sz val="10"/>
        <color rgb="FF000000"/>
        <rFont val="Noto Sans"/>
        <family val="2"/>
      </rPr>
      <t xml:space="preserve">年，三采文化持續與</t>
    </r>
    <r>
      <rPr>
        <sz val="10"/>
        <color rgb="FF000000"/>
        <rFont val="新細明體"/>
        <family val="1"/>
        <charset val="136"/>
      </rPr>
      <t xml:space="preserve">agnesb.</t>
    </r>
    <r>
      <rPr>
        <sz val="10"/>
        <color rgb="FF000000"/>
        <rFont val="Noto Sans"/>
        <family val="2"/>
      </rPr>
      <t xml:space="preserve">法國總公司跨界合作，而且，這次更將品牌精神延伸到生活品味。設計師</t>
    </r>
    <r>
      <rPr>
        <sz val="10"/>
        <color rgb="FF000000"/>
        <rFont val="新細明體"/>
        <family val="1"/>
        <charset val="136"/>
      </rPr>
      <t xml:space="preserve">Agnes</t>
    </r>
    <r>
      <rPr>
        <sz val="10"/>
        <color rgb="FF000000"/>
        <rFont val="Noto Sans"/>
        <family val="2"/>
      </rPr>
      <t xml:space="preserve">女士對於美食與甜點的堅持，</t>
    </r>
  </si>
  <si>
    <t xml:space="preserve">0010559344</t>
  </si>
  <si>
    <t xml:space="preserve">侯佩岑．微時尚：風衣、內搭背心、牛仔褲，進入時尚領域最簡單的實戰筆記                                                            </t>
  </si>
  <si>
    <t xml:space="preserve">侯佩岑                                                                                                                          </t>
  </si>
  <si>
    <t xml:space="preserve">推守文創</t>
  </si>
  <si>
    <t xml:space="preserve">「她私底下的打扮一直深得我心」知名部落客個人意見難得的不毒舌推薦「我總覺得真正厲害的裝扮就是『不經意中見其精致』，呈現一種</t>
  </si>
  <si>
    <t xml:space="preserve">0010520548</t>
  </si>
  <si>
    <r>
      <rPr>
        <sz val="10"/>
        <color rgb="FF000000"/>
        <rFont val="Noto Sans"/>
        <family val="2"/>
      </rPr>
      <t xml:space="preserve">美術鑑賞</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                                                                                                                  </t>
    </r>
  </si>
  <si>
    <t xml:space="preserve">趙惠玲                                                                                                                          </t>
  </si>
  <si>
    <t xml:space="preserve">三民</t>
  </si>
  <si>
    <t xml:space="preserve">美術作品是歷來的藝術家們心血的結晶，可以充份反映各個時代的思想、感情及價值觀。因此，欣賞美術作品是人生中最愉稅而動人的經驗之一。本書期望能藉著深入淺出的文字說明及豐富多元的圖片介紹，從史前藝術到現代藝術、從純粹美術到應用美術、從民俗藝術到科技藝術</t>
  </si>
  <si>
    <t xml:space="preserve">0010564352</t>
  </si>
  <si>
    <t xml:space="preserve">就是喜歡！草間彌生。                                                                                                            </t>
  </si>
  <si>
    <r>
      <rPr>
        <sz val="10"/>
        <color rgb="FF000000"/>
        <rFont val="新細明體"/>
        <family val="1"/>
        <charset val="136"/>
      </rPr>
      <t xml:space="preserve">Pen </t>
    </r>
    <r>
      <rPr>
        <sz val="10"/>
        <color rgb="FF000000"/>
        <rFont val="Noto Sans"/>
        <family val="2"/>
      </rPr>
      <t xml:space="preserve">編輯部                                                                                                                      </t>
    </r>
  </si>
  <si>
    <t xml:space="preserve">臉譜</t>
  </si>
  <si>
    <r>
      <rPr>
        <sz val="10"/>
        <color rgb="FF000000"/>
        <rFont val="Noto Sans"/>
        <family val="2"/>
      </rPr>
      <t xml:space="preserve">“我把最高的想像力，放進我的藝術裡。我是前衛藝術家──草間彌生</t>
    </r>
    <r>
      <rPr>
        <sz val="10"/>
        <color rgb="FF000000"/>
        <rFont val="新細明體"/>
        <family val="1"/>
        <charset val="136"/>
      </rPr>
      <t xml:space="preserve">YayoiKusama</t>
    </r>
    <r>
      <rPr>
        <sz val="10"/>
        <color rgb="FF000000"/>
        <rFont val="Noto Sans"/>
        <family val="2"/>
      </rPr>
      <t xml:space="preserve">。”擄獲世人的藝術創作歷程，單純又複雜的謎樣世界；最多面向的詮釋，最多首度公開的新作；華</t>
    </r>
  </si>
  <si>
    <t xml:space="preserve">0010538066</t>
  </si>
  <si>
    <r>
      <rPr>
        <sz val="10"/>
        <rFont val="Noto Sans"/>
        <family val="2"/>
      </rPr>
      <t xml:space="preserve">愛樂烏克</t>
    </r>
    <r>
      <rPr>
        <sz val="10"/>
        <rFont val="新細明體"/>
        <family val="1"/>
        <charset val="136"/>
      </rPr>
      <t xml:space="preserve">(</t>
    </r>
    <r>
      <rPr>
        <sz val="10"/>
        <rFont val="Noto Sans"/>
        <family val="2"/>
      </rPr>
      <t xml:space="preserve">附</t>
    </r>
    <r>
      <rPr>
        <sz val="10"/>
        <rFont val="新細明體"/>
        <family val="1"/>
        <charset val="136"/>
      </rPr>
      <t xml:space="preserve">DVD)                                                                                                                 </t>
    </r>
  </si>
  <si>
    <t xml:space="preserve">方永松                                                                                                                          </t>
  </si>
  <si>
    <t xml:space="preserve">典絃音樂文化出版社</t>
  </si>
  <si>
    <t xml:space="preserve">烏客麗麗近兩年來成為極受歡迎的樂器，因為簡單易學，就連國內外都有很多藝人名人爭相學習彈奏。想要從完全不會樂器到能彈上一曲嗎？跟著愛樂優客一起學習，讓你想不會都很難！從烏克麗麗介紹開始，然後音階、節奏、和弦、技巧的循序漸進練習，</t>
  </si>
  <si>
    <t xml:space="preserve">0010563124</t>
  </si>
  <si>
    <r>
      <rPr>
        <sz val="10"/>
        <color rgb="FF000000"/>
        <rFont val="Noto Sans"/>
        <family val="2"/>
      </rPr>
      <t xml:space="preserve">五線譜、豆芽譜、樂譜：流行豆芽譜第</t>
    </r>
    <r>
      <rPr>
        <sz val="10"/>
        <color rgb="FF000000"/>
        <rFont val="新細明體"/>
        <family val="1"/>
        <charset val="136"/>
      </rPr>
      <t xml:space="preserve">68</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                                                                        </t>
    </r>
  </si>
  <si>
    <t xml:space="preserve">謝宛玲                                                                                                                          </t>
  </si>
  <si>
    <t xml:space="preserve">卓著</t>
  </si>
  <si>
    <r>
      <rPr>
        <sz val="10"/>
        <color rgb="FF000000"/>
        <rFont val="Noto Sans"/>
        <family val="2"/>
      </rPr>
      <t xml:space="preserve">為目前國內當月最新國</t>
    </r>
    <r>
      <rPr>
        <sz val="10"/>
        <color rgb="FF000000"/>
        <rFont val="新細明體"/>
        <family val="1"/>
        <charset val="136"/>
      </rPr>
      <t xml:space="preserve">.</t>
    </r>
    <r>
      <rPr>
        <sz val="10"/>
        <color rgb="FF000000"/>
        <rFont val="Noto Sans"/>
        <family val="2"/>
      </rPr>
      <t xml:space="preserve">台</t>
    </r>
    <r>
      <rPr>
        <sz val="10"/>
        <color rgb="FF000000"/>
        <rFont val="新細明體"/>
        <family val="1"/>
        <charset val="136"/>
      </rPr>
      <t xml:space="preserve">.</t>
    </r>
    <r>
      <rPr>
        <sz val="10"/>
        <color rgb="FF000000"/>
        <rFont val="Noto Sans"/>
        <family val="2"/>
      </rPr>
      <t xml:space="preserve">英</t>
    </r>
    <r>
      <rPr>
        <sz val="10"/>
        <color rgb="FF000000"/>
        <rFont val="新細明體"/>
        <family val="1"/>
        <charset val="136"/>
      </rPr>
      <t xml:space="preserve">.</t>
    </r>
    <r>
      <rPr>
        <sz val="10"/>
        <color rgb="FF000000"/>
        <rFont val="Noto Sans"/>
        <family val="2"/>
      </rPr>
      <t xml:space="preserve">日</t>
    </r>
    <r>
      <rPr>
        <sz val="10"/>
        <color rgb="FF000000"/>
        <rFont val="新細明體"/>
        <family val="1"/>
        <charset val="136"/>
      </rPr>
      <t xml:space="preserve">.</t>
    </r>
    <r>
      <rPr>
        <sz val="10"/>
        <color rgb="FF000000"/>
        <rFont val="Noto Sans"/>
        <family val="2"/>
      </rPr>
      <t xml:space="preserve">韓語</t>
    </r>
    <r>
      <rPr>
        <sz val="10"/>
        <color rgb="FF000000"/>
        <rFont val="新細明體"/>
        <family val="1"/>
        <charset val="136"/>
      </rPr>
      <t xml:space="preserve">...</t>
    </r>
    <r>
      <rPr>
        <sz val="10"/>
        <color rgb="FF000000"/>
        <rFont val="Noto Sans"/>
        <family val="2"/>
      </rPr>
      <t xml:space="preserve">等，最流行的歌曲，所編輯而成。以五線譜方式編輯，約每</t>
    </r>
    <r>
      <rPr>
        <sz val="10"/>
        <color rgb="FF000000"/>
        <rFont val="新細明體"/>
        <family val="1"/>
        <charset val="136"/>
      </rPr>
      <t xml:space="preserve">60</t>
    </r>
    <r>
      <rPr>
        <sz val="10"/>
        <color rgb="FF000000"/>
        <rFont val="Noto Sans"/>
        <family val="2"/>
      </rPr>
      <t xml:space="preserve">天發行一本。為【喜愛流行音樂】但又看不慣簡譜的樂友們，所精心編輯的鋼琴彈唱譜。作者簡介謝宛玲</t>
    </r>
    <r>
      <rPr>
        <sz val="10"/>
        <color rgb="FF000000"/>
        <rFont val="新細明體"/>
        <family val="1"/>
        <charset val="136"/>
      </rPr>
      <t xml:space="preserve">&lt;</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一個快樂的女人，是不管有沒有人愛她，她都會愛自己。</t>
    </r>
  </si>
  <si>
    <t xml:space="preserve">0010466415</t>
  </si>
  <si>
    <t xml:space="preserve">蔡康永的說話之道                                                                                                                </t>
  </si>
  <si>
    <t xml:space="preserve">蔡康永                                                                                                                          </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t>
    </r>
  </si>
  <si>
    <t xml:space="preserve">0010562211</t>
  </si>
  <si>
    <t xml:space="preserve">不寂寞，也不愛情                                                                                                                </t>
  </si>
  <si>
    <t xml:space="preserve">許常德                                                                                                                          </t>
  </si>
  <si>
    <t xml:space="preserve">一個新的族群正在竄起，你是否也深陷其中？你以為一個人很寂寞？有個龐大的新族群卻正在渴求寂寞。他們在愛情中長跑多年，或者曾經抱著憧景進入婚姻。曾經，回家時有人噓寒問暖，快樂時</t>
  </si>
  <si>
    <t xml:space="preserve">0010497302</t>
  </si>
  <si>
    <t xml:space="preserve">親愛的公主                                                                                                                      </t>
  </si>
  <si>
    <t xml:space="preserve">張蒙恩                                                                                                                          </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52883</t>
  </si>
  <si>
    <t xml:space="preserve">個人意見之待人處世指南                                                                                                          </t>
  </si>
  <si>
    <t xml:space="preserve">陳祺勳                                                                                                                          </t>
  </si>
  <si>
    <r>
      <rPr>
        <sz val="10"/>
        <color rgb="FF000000"/>
        <rFont val="Noto Sans"/>
        <family val="2"/>
      </rPr>
      <t xml:space="preserve">左掀時尚祕辛</t>
    </r>
    <r>
      <rPr>
        <sz val="10"/>
        <color rgb="FF000000"/>
        <rFont val="新細明體"/>
        <family val="1"/>
        <charset val="136"/>
      </rPr>
      <t xml:space="preserve">×</t>
    </r>
    <r>
      <rPr>
        <sz val="10"/>
        <color rgb="FF000000"/>
        <rFont val="Noto Sans"/>
        <family val="2"/>
      </rPr>
      <t xml:space="preserve">右揭社交奧義他個人的意見，成了眾人追隨的指引千萬人次瀏覽、超人氣部落格「個人意見」格主陳祺勳一腳踩上人際痛點，頓悟關係往來之暗黑真理待人處</t>
    </r>
  </si>
  <si>
    <t xml:space="preserve">0010555621</t>
  </si>
  <si>
    <r>
      <rPr>
        <sz val="10"/>
        <color rgb="FF000000"/>
        <rFont val="Noto Sans"/>
        <family val="2"/>
      </rPr>
      <t xml:space="preserve">好男人是調教出來的：</t>
    </r>
    <r>
      <rPr>
        <sz val="10"/>
        <color rgb="FF000000"/>
        <rFont val="新細明體"/>
        <family val="1"/>
        <charset val="136"/>
      </rPr>
      <t xml:space="preserve">45</t>
    </r>
    <r>
      <rPr>
        <sz val="10"/>
        <color rgb="FF000000"/>
        <rFont val="Noto Sans"/>
        <family val="2"/>
      </rPr>
      <t xml:space="preserve">個相處之道，讓他不再踩妳地雷                                                                              </t>
    </r>
  </si>
  <si>
    <t xml:space="preserve">蕾貝卡．愛柯勒                                                                                                                  </t>
  </si>
  <si>
    <t xml:space="preserve">男人身上的許多問題，其實是妳一手養出來的……如果妳曾放任生命中的男人擺爛，今天起，妳可以選擇扭轉情勢！交往之前，妳的真命天子宣誓，他甘願為妳放下生命；交往或結婚之後，他甚至</t>
  </si>
  <si>
    <t xml:space="preserve">0010549163</t>
  </si>
  <si>
    <r>
      <rPr>
        <sz val="10"/>
        <color rgb="FF000000"/>
        <rFont val="Noto Sans"/>
        <family val="2"/>
      </rPr>
      <t xml:space="preserve">直說無妨：非常關係</t>
    </r>
    <r>
      <rPr>
        <sz val="10"/>
        <color rgb="FF000000"/>
        <rFont val="新細明體"/>
        <family val="1"/>
        <charset val="136"/>
      </rPr>
      <t xml:space="preserve">2                                                                                                             </t>
    </r>
  </si>
  <si>
    <t xml:space="preserve">鄧惠文                                                                                                                          </t>
  </si>
  <si>
    <t xml:space="preserve">平安文化</t>
  </si>
  <si>
    <t xml:space="preserve">非常關係，非常迷亂，愛，直說又何妨！●「小三心態」會讓人理直氣壯，甚至上癮到無法自拔？●想攻破公主的心牆，王子們得先熟記三招經典名言？●總是迷上壞情人，</t>
  </si>
  <si>
    <t xml:space="preserve">0010562893</t>
  </si>
  <si>
    <t xml:space="preserve">一個人的愛情療癒：一個人、兩個人或三個人的關係，如何走出來？                                                                    </t>
  </si>
  <si>
    <t xml:space="preserve">約翰．詹姆斯、羅素．傅里曼                                                                                                      </t>
  </si>
  <si>
    <t xml:space="preserve">影響數百萬人的療癒經典《一個人的療癒》系列，寫給一直告訴自己「我很好」的你這本書要獻給：．遭受劈腿、外遇或情變而恢復單身的人；．曾經失戀、現在又</t>
  </si>
  <si>
    <t xml:space="preserve">0010247919</t>
  </si>
  <si>
    <t xml:space="preserve">人際關係與人際溝通 第一版                                                                                                       </t>
  </si>
  <si>
    <r>
      <rPr>
        <sz val="10"/>
        <color rgb="FF000000"/>
        <rFont val="Noto Sans"/>
        <family val="2"/>
      </rPr>
      <t xml:space="preserve">陳皎眉</t>
    </r>
    <r>
      <rPr>
        <sz val="10"/>
        <color rgb="FF000000"/>
        <rFont val="新細明體"/>
        <family val="1"/>
        <charset val="136"/>
      </rPr>
      <t xml:space="preserve">/</t>
    </r>
    <r>
      <rPr>
        <sz val="10"/>
        <color rgb="FF000000"/>
        <rFont val="Noto Sans"/>
        <family val="2"/>
      </rPr>
      <t xml:space="preserve">著                                                                                                                       </t>
    </r>
  </si>
  <si>
    <t xml:space="preserve">0010349272</t>
  </si>
  <si>
    <r>
      <rPr>
        <sz val="10"/>
        <color rgb="FF000000"/>
        <rFont val="Noto Sans"/>
        <family val="2"/>
      </rPr>
      <t xml:space="preserve">型男講座</t>
    </r>
    <r>
      <rPr>
        <sz val="10"/>
        <color rgb="FF000000"/>
        <rFont val="新細明體"/>
        <family val="1"/>
        <charset val="136"/>
      </rPr>
      <t xml:space="preserve">:</t>
    </r>
    <r>
      <rPr>
        <sz val="10"/>
        <color rgb="FF000000"/>
        <rFont val="Noto Sans"/>
        <family val="2"/>
      </rPr>
      <t xml:space="preserve">瞬間必殺五十技                                                                                                         </t>
    </r>
  </si>
  <si>
    <t xml:space="preserve">武田篤典                                                                                                                        </t>
  </si>
  <si>
    <t xml:space="preserve">格林文化</t>
  </si>
  <si>
    <r>
      <rPr>
        <sz val="10"/>
        <color rgb="FF000000"/>
        <rFont val="Noto Sans"/>
        <family val="2"/>
      </rPr>
      <t xml:space="preserve">型男無所不在，捷運車廂中、辦公室中、餐桌旁、電梯中……。每個地方對型男來說都是伸展台，他們表面若無其事，但舉手投足間又總是華麗地吸引異性閃爍如鎂光燈的眼神。本書集結日本人氣男性雜誌中的專欄文章而成。作者武田篤典用</t>
    </r>
    <r>
      <rPr>
        <sz val="10"/>
        <color rgb="FF000000"/>
        <rFont val="新細明體"/>
        <family val="1"/>
        <charset val="136"/>
      </rPr>
      <t xml:space="preserve">50</t>
    </r>
    <r>
      <rPr>
        <sz val="10"/>
        <color rgb="FF000000"/>
        <rFont val="Noto Sans"/>
        <family val="2"/>
      </rPr>
      <t xml:space="preserve">篇幽默詼諧的教學，讓眾</t>
    </r>
  </si>
  <si>
    <t xml:space="preserve">0010469463</t>
  </si>
  <si>
    <t xml:space="preserve">跟誰都能聊不停：這樣說話，讓你到處受歡迎                                                                                        </t>
  </si>
  <si>
    <t xml:space="preserve">金井英之                                                                                                                        </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t>
    </r>
    <r>
      <rPr>
        <sz val="10"/>
        <color rgb="FF000000"/>
        <rFont val="新細明體"/>
        <family val="1"/>
        <charset val="136"/>
      </rPr>
      <t xml:space="preserve">(LietoMe)</t>
    </r>
    <r>
      <rPr>
        <sz val="10"/>
        <color rgb="FF000000"/>
        <rFont val="Noto Sans"/>
        <family val="2"/>
      </rPr>
      <t xml:space="preserve">劇中的精準「套話」感到不可思議？這些技巧絕對不是編劇們的想像，而是</t>
    </r>
    <r>
      <rPr>
        <sz val="10"/>
        <color rgb="FF000000"/>
        <rFont val="新細明體"/>
        <family val="1"/>
        <charset val="136"/>
      </rPr>
      <t xml:space="preserve">FBI</t>
    </r>
    <r>
      <rPr>
        <sz val="10"/>
        <color rgb="FF000000"/>
        <rFont val="Noto Sans"/>
        <family val="2"/>
      </rPr>
      <t xml:space="preserve">調查員納瓦羅的真實人生。</t>
    </r>
    <r>
      <rPr>
        <sz val="10"/>
        <color rgb="FF000000"/>
        <rFont val="新細明體"/>
        <family val="1"/>
        <charset val="136"/>
      </rPr>
      <t xml:space="preserve">&lt;</t>
    </r>
  </si>
  <si>
    <t xml:space="preserve">0010549990</t>
  </si>
  <si>
    <t xml:space="preserve">心理專家的說話技巧：教你說話不委屈，做人沒壓力                                                                                  </t>
  </si>
  <si>
    <t xml:space="preserve">津田秀樹、西村銳介                                                                                                              </t>
  </si>
  <si>
    <t xml:space="preserve">說話，是維持人際關係最重要的一環，也是最難的一門學問。無心之話得罪人、不敢說真話、被對方的言語或表情刺傷……因為無法掌握到對方在想什麼。才會覺得人際關係很複雜、壓力很大。</t>
  </si>
  <si>
    <t xml:space="preserve">0010555623</t>
  </si>
  <si>
    <t xml:space="preserve">別讓人知道你怎麼想：日本第一讀心師教你看穿別人，卻不被看穿                                                                      </t>
  </si>
  <si>
    <t xml:space="preserve">DaiGo                                                                                                                           </t>
  </si>
  <si>
    <r>
      <rPr>
        <sz val="10"/>
        <color rgb="FF000000"/>
        <rFont val="Noto Sans"/>
        <family val="2"/>
      </rPr>
      <t xml:space="preserve">★藝人指名想看他的表演，精采程度讓人嘖嘖稱奇！★日本唯一讀心師，公認又英俊又厲害的</t>
    </r>
    <r>
      <rPr>
        <sz val="10"/>
        <color rgb="FF000000"/>
        <rFont val="新細明體"/>
        <family val="1"/>
        <charset val="136"/>
      </rPr>
      <t xml:space="preserve">DaiGo</t>
    </r>
    <r>
      <rPr>
        <sz val="10"/>
        <color rgb="FF000000"/>
        <rFont val="Noto Sans"/>
        <family val="2"/>
      </rPr>
      <t xml:space="preserve">，寫給年輕人的讀心術！神乎奇技的演出之下，是對人心的徹底掌握！</t>
    </r>
    <r>
      <rPr>
        <sz val="10"/>
        <color rgb="FF000000"/>
        <rFont val="新細明體"/>
        <family val="1"/>
        <charset val="136"/>
      </rPr>
      <t xml:space="preserve">DaiGo</t>
    </r>
    <r>
      <rPr>
        <sz val="10"/>
        <color rgb="FF000000"/>
        <rFont val="Noto Sans"/>
        <family val="2"/>
      </rPr>
      <t xml:space="preserve">征服人心的</t>
    </r>
    <r>
      <rPr>
        <sz val="10"/>
        <color rgb="FF000000"/>
        <rFont val="新細明體"/>
        <family val="1"/>
        <charset val="136"/>
      </rPr>
      <t xml:space="preserve">7</t>
    </r>
    <r>
      <rPr>
        <sz val="10"/>
        <color rgb="FF000000"/>
        <rFont val="Noto Sans"/>
        <family val="2"/>
      </rPr>
      <t xml:space="preserve">大法則，讓你輕鬆裝深</t>
    </r>
  </si>
  <si>
    <t xml:space="preserve">0010562778</t>
  </si>
  <si>
    <t xml:space="preserve">你的大腦是什麼顏色？看清你的本色、看懂別人的臉色，人際溝通更出色                                                                </t>
  </si>
  <si>
    <t xml:space="preserve">希拉．葛拉卓芙                                                                                                                  </t>
  </si>
  <si>
    <r>
      <rPr>
        <sz val="10"/>
        <rFont val="Noto Sans"/>
        <family val="2"/>
      </rPr>
      <t xml:space="preserve">美商麥格羅‧希爾（</t>
    </r>
    <r>
      <rPr>
        <sz val="10"/>
        <rFont val="新細明體"/>
        <family val="1"/>
        <charset val="136"/>
      </rPr>
      <t xml:space="preserve">McGraw-Hill</t>
    </r>
  </si>
  <si>
    <t xml:space="preserve">學會看「腦色」，看人、用人、做人從此變簡單為什麼人家往左、你往右？為什麼有人覺得你跟別人不一樣、甚至有點怪，又有人覺得你跟他很像，相處起來很自在？差別就在我們的人格特質</t>
  </si>
  <si>
    <t xml:space="preserve">0010560799</t>
  </si>
  <si>
    <r>
      <rPr>
        <sz val="10"/>
        <color rgb="FF000000"/>
        <rFont val="Noto Sans"/>
        <family val="2"/>
      </rPr>
      <t xml:space="preserve">男人愛扣分，女人愛加分？戀愛，是場至死方休的</t>
    </r>
    <r>
      <rPr>
        <sz val="10"/>
        <color rgb="FF000000"/>
        <rFont val="新細明體"/>
        <family val="1"/>
        <charset val="136"/>
      </rPr>
      <t xml:space="preserve">RPG</t>
    </r>
    <r>
      <rPr>
        <sz val="10"/>
        <color rgb="FF000000"/>
        <rFont val="Noto Sans"/>
        <family val="2"/>
      </rPr>
      <t xml:space="preserve">！                                                                               </t>
    </r>
  </si>
  <si>
    <r>
      <rPr>
        <sz val="10"/>
        <color rgb="FF000000"/>
        <rFont val="Noto Sans"/>
        <family val="2"/>
      </rPr>
      <t xml:space="preserve">阿宅</t>
    </r>
    <r>
      <rPr>
        <sz val="10"/>
        <color rgb="FF000000"/>
        <rFont val="新細明體"/>
        <family val="1"/>
        <charset val="136"/>
      </rPr>
      <t xml:space="preserve">(</t>
    </r>
    <r>
      <rPr>
        <sz val="10"/>
        <color rgb="FF000000"/>
        <rFont val="Noto Sans"/>
        <family val="2"/>
      </rPr>
      <t xml:space="preserve">徐哈克</t>
    </r>
    <r>
      <rPr>
        <sz val="10"/>
        <color rgb="FF000000"/>
        <rFont val="新細明體"/>
        <family val="1"/>
        <charset val="136"/>
      </rPr>
      <t xml:space="preserve">)                                                                                                                    </t>
    </r>
  </si>
  <si>
    <r>
      <rPr>
        <sz val="10"/>
        <rFont val="Noto Sans"/>
        <family val="2"/>
      </rPr>
      <t xml:space="preserve">趨勢文化</t>
    </r>
    <r>
      <rPr>
        <sz val="10"/>
        <rFont val="新細明體"/>
        <family val="1"/>
        <charset val="136"/>
      </rPr>
      <t xml:space="preserve">(</t>
    </r>
    <r>
      <rPr>
        <sz val="10"/>
        <rFont val="Noto Sans"/>
        <family val="2"/>
      </rPr>
      <t xml:space="preserve">貞彥代理</t>
    </r>
    <r>
      <rPr>
        <sz val="10"/>
        <rFont val="新細明體"/>
        <family val="1"/>
        <charset val="136"/>
      </rPr>
      <t xml:space="preserve">)</t>
    </r>
  </si>
  <si>
    <r>
      <rPr>
        <sz val="10"/>
        <color rgb="FF000000"/>
        <rFont val="Noto Sans"/>
        <family val="2"/>
      </rPr>
      <t xml:space="preserve">一個條件普普的「阿宅」，如何用”</t>
    </r>
    <r>
      <rPr>
        <sz val="10"/>
        <color rgb="FF000000"/>
        <rFont val="新細明體"/>
        <family val="1"/>
        <charset val="136"/>
      </rPr>
      <t xml:space="preserve">MSN”</t>
    </r>
    <r>
      <rPr>
        <sz val="10"/>
        <color rgb="FF000000"/>
        <rFont val="Noto Sans"/>
        <family val="2"/>
      </rPr>
      <t xml:space="preserve">出招、佈局，成功追到網路上人氣破億的美女、他心目中的「仙女」？像「花猴」這樣漂亮又有才華的正妹，怎會看不上”高富帥”，卻甘心嫁給平凡的阿宅當人妻？！</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si>
  <si>
    <t xml:space="preserve">0010548538</t>
  </si>
  <si>
    <r>
      <rPr>
        <sz val="10"/>
        <color rgb="FF000000"/>
        <rFont val="Noto Sans"/>
        <family val="2"/>
      </rPr>
      <t xml:space="preserve">好想法，要用自己的話說：</t>
    </r>
    <r>
      <rPr>
        <sz val="10"/>
        <color rgb="FF000000"/>
        <rFont val="新細明體"/>
        <family val="1"/>
        <charset val="136"/>
      </rPr>
      <t xml:space="preserve">58</t>
    </r>
    <r>
      <rPr>
        <sz val="10"/>
        <color rgb="FF000000"/>
        <rFont val="Noto Sans"/>
        <family val="2"/>
      </rPr>
      <t xml:space="preserve">個打動人心的說寫訣竅                                                                                  </t>
    </r>
  </si>
  <si>
    <t xml:space="preserve">川上徹也                                                                                                                        </t>
  </si>
  <si>
    <r>
      <rPr>
        <sz val="10"/>
        <color rgb="FF000000"/>
        <rFont val="Noto Sans"/>
        <family val="2"/>
      </rPr>
      <t xml:space="preserve">這樣說，面試官絕對不想錯過你！這樣寫，</t>
    </r>
    <r>
      <rPr>
        <sz val="10"/>
        <color rgb="FF000000"/>
        <rFont val="新細明體"/>
        <family val="1"/>
        <charset val="136"/>
      </rPr>
      <t xml:space="preserve">Facebook</t>
    </r>
    <r>
      <rPr>
        <sz val="10"/>
        <color rgb="FF000000"/>
        <rFont val="Noto Sans"/>
        <family val="2"/>
      </rPr>
      <t xml:space="preserve">最多人按讚！複製．轉寄的話感動不了人，別人的話也無法塞進你的口。本書提出</t>
    </r>
    <r>
      <rPr>
        <sz val="10"/>
        <color rgb="FF000000"/>
        <rFont val="新細明體"/>
        <family val="1"/>
        <charset val="136"/>
      </rPr>
      <t xml:space="preserve">58</t>
    </r>
    <r>
      <rPr>
        <sz val="10"/>
        <color rgb="FF000000"/>
        <rFont val="Noto Sans"/>
        <family val="2"/>
      </rPr>
      <t xml:space="preserve">個易懂好學的竅門，教你「用自己的話」表達，從</t>
    </r>
  </si>
  <si>
    <t xml:space="preserve">0010529550</t>
  </si>
  <si>
    <t xml:space="preserve">我們不要傷心了                                                                                                                  </t>
  </si>
  <si>
    <r>
      <rPr>
        <sz val="10"/>
        <color rgb="FF000000"/>
        <rFont val="Noto Sans"/>
        <family val="2"/>
      </rPr>
      <t xml:space="preserve">大</t>
    </r>
    <r>
      <rPr>
        <sz val="10"/>
        <color rgb="FF000000"/>
        <rFont val="新細明體"/>
        <family val="1"/>
        <charset val="136"/>
      </rPr>
      <t xml:space="preserve">A                                                                                                                             </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有一天，一定會有那麼一天。未來的妳會小小聲的對現在的自己說：「都沒事了，謝謝妳那麼勇敢。」</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67579</t>
  </si>
  <si>
    <t xml:space="preserve">快思慢想                                                                                                  </t>
  </si>
  <si>
    <t xml:space="preserve">康納曼                                                                                                                          </t>
  </si>
  <si>
    <t xml:space="preserve">慢慢讀，反覆讀，跟著他踏上美妙的心智探索之旅。當代最偉大的心理學家、諾貝爾經濟學獎得主－－康納曼灌注五十餘年研究功力，推出人類社會思想史上，第一本全面深度剖析大腦思考運作的「思考聖</t>
  </si>
  <si>
    <t xml:space="preserve">0010555281</t>
  </si>
  <si>
    <t xml:space="preserve">輕鬆駕馭意志力：史丹佛大學最受歡迎的心理素質課                                                                                  </t>
  </si>
  <si>
    <t xml:space="preserve">凱莉．麥高尼格                                                                                                                  </t>
  </si>
  <si>
    <r>
      <rPr>
        <sz val="10"/>
        <color rgb="FF000000"/>
        <rFont val="Noto Sans"/>
        <family val="2"/>
      </rPr>
      <t xml:space="preserve">如果你認為</t>
    </r>
    <r>
      <rPr>
        <sz val="10"/>
        <color rgb="FF000000"/>
        <rFont val="新細明體"/>
        <family val="1"/>
        <charset val="136"/>
      </rPr>
      <t xml:space="preserve">IQ</t>
    </r>
    <r>
      <rPr>
        <sz val="10"/>
        <color rgb="FF000000"/>
        <rFont val="Noto Sans"/>
        <family val="2"/>
      </rPr>
      <t xml:space="preserve">、</t>
    </r>
    <r>
      <rPr>
        <sz val="10"/>
        <color rgb="FF000000"/>
        <rFont val="新細明體"/>
        <family val="1"/>
        <charset val="136"/>
      </rPr>
      <t xml:space="preserve">EQ</t>
    </r>
    <r>
      <rPr>
        <sz val="10"/>
        <color rgb="FF000000"/>
        <rFont val="Noto Sans"/>
        <family val="2"/>
      </rPr>
      <t xml:space="preserve">很重要，現在，你該把眼光轉向</t>
    </r>
    <r>
      <rPr>
        <sz val="10"/>
        <color rgb="FF000000"/>
        <rFont val="新細明體"/>
        <family val="1"/>
        <charset val="136"/>
      </rPr>
      <t xml:space="preserve">WQ</t>
    </r>
    <r>
      <rPr>
        <sz val="10"/>
        <color rgb="FF000000"/>
        <rFont val="Noto Sans"/>
        <family val="2"/>
      </rPr>
      <t xml:space="preserve">！</t>
    </r>
    <r>
      <rPr>
        <sz val="10"/>
        <color rgb="FF000000"/>
        <rFont val="新細明體"/>
        <family val="1"/>
        <charset val="136"/>
      </rPr>
      <t xml:space="preserve">Willpower</t>
    </r>
    <r>
      <rPr>
        <sz val="10"/>
        <color rgb="FF000000"/>
        <rFont val="Noto Sans"/>
        <family val="2"/>
      </rPr>
      <t xml:space="preserve">＝意志力，才是決勝的關鍵！《商業周刊》第</t>
    </r>
    <r>
      <rPr>
        <sz val="10"/>
        <color rgb="FF000000"/>
        <rFont val="新細明體"/>
        <family val="1"/>
        <charset val="136"/>
      </rPr>
      <t xml:space="preserve">1290</t>
    </r>
    <r>
      <rPr>
        <sz val="10"/>
        <color rgb="FF000000"/>
        <rFont val="Noto Sans"/>
        <family val="2"/>
      </rPr>
      <t xml:space="preserve">期精采書摘史丹佛的棉花糖實驗證明，小時候就</t>
    </r>
  </si>
  <si>
    <t xml:space="preserve">0010558764</t>
  </si>
  <si>
    <r>
      <rPr>
        <sz val="10"/>
        <color rgb="FF000000"/>
        <rFont val="新細明體"/>
        <family val="1"/>
        <charset val="136"/>
      </rPr>
      <t xml:space="preserve">The Magic</t>
    </r>
    <r>
      <rPr>
        <sz val="10"/>
        <color rgb="FF000000"/>
        <rFont val="Noto Sans"/>
        <family val="2"/>
      </rPr>
      <t xml:space="preserve">魔法                                                                                                                   </t>
    </r>
  </si>
  <si>
    <t xml:space="preserve">朗達．拜恩                                                                                                                      </t>
  </si>
  <si>
    <r>
      <rPr>
        <sz val="10"/>
        <color rgb="FF000000"/>
        <rFont val="Noto Sans"/>
        <family val="2"/>
      </rPr>
      <t xml:space="preserve">繼全球兩千萬暢銷書《祕密》《</t>
    </r>
    <r>
      <rPr>
        <sz val="10"/>
        <color rgb="FF000000"/>
        <rFont val="新細明體"/>
        <family val="1"/>
        <charset val="136"/>
      </rPr>
      <t xml:space="preserve">ThePower</t>
    </r>
    <r>
      <rPr>
        <sz val="10"/>
        <color rgb="FF000000"/>
        <rFont val="Noto Sans"/>
        <family val="2"/>
      </rPr>
      <t xml:space="preserve">力量》之後，朗達．拜恩要告訴你：通往魔法人生的鑰匙，就在你手中！★《祕密》《</t>
    </r>
    <r>
      <rPr>
        <sz val="10"/>
        <color rgb="FF000000"/>
        <rFont val="新細明體"/>
        <family val="1"/>
        <charset val="136"/>
      </rPr>
      <t xml:space="preserve">ThePower</t>
    </r>
    <r>
      <rPr>
        <sz val="10"/>
        <color rgb="FF000000"/>
        <rFont val="Noto Sans"/>
        <family val="2"/>
      </rPr>
      <t xml:space="preserve">力量》實作指南，教你掌握吸引力法則最重要的步驟！★</t>
    </r>
  </si>
  <si>
    <t xml:space="preserve">0010369914</t>
  </si>
  <si>
    <t xml:space="preserve">祕密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t>
    </r>
  </si>
  <si>
    <t xml:space="preserve">0010545353</t>
  </si>
  <si>
    <t xml:space="preserve">療癒密碼：探萬病之源，見證遍布五大洲的自癒療法                                                                                  </t>
  </si>
  <si>
    <t xml:space="preserve">亞歷山大．洛伊德、班．強生                                                                                                      </t>
  </si>
  <si>
    <r>
      <rPr>
        <sz val="10"/>
        <color rgb="FF000000"/>
        <rFont val="新細明體"/>
        <family val="1"/>
        <charset val="136"/>
      </rPr>
      <t xml:space="preserve">4</t>
    </r>
    <r>
      <rPr>
        <sz val="10"/>
        <color rgb="FF000000"/>
        <rFont val="Noto Sans"/>
        <family val="2"/>
      </rPr>
      <t xml:space="preserve">個手勢，就能重啟免疫系統和自癒系統，根除各種生理與心理問題？聽起來不可思議，但全世界</t>
    </r>
    <r>
      <rPr>
        <sz val="10"/>
        <color rgb="FF000000"/>
        <rFont val="新細明體"/>
        <family val="1"/>
        <charset val="136"/>
      </rPr>
      <t xml:space="preserve">140</t>
    </r>
    <r>
      <rPr>
        <sz val="10"/>
        <color rgb="FF000000"/>
        <rFont val="Noto Sans"/>
        <family val="2"/>
      </rPr>
      <t xml:space="preserve">個國家都有人可以證明！★美國亞馬遜上市一週售出</t>
    </r>
    <r>
      <rPr>
        <sz val="10"/>
        <color rgb="FF000000"/>
        <rFont val="新細明體"/>
        <family val="1"/>
        <charset val="136"/>
      </rPr>
      <t xml:space="preserve">35000</t>
    </r>
    <r>
      <rPr>
        <sz val="10"/>
        <color rgb="FF000000"/>
        <rFont val="Noto Sans"/>
        <family val="2"/>
      </rPr>
      <t xml:space="preserve">冊，讀者反應熱烈！★</t>
    </r>
    <r>
      <rPr>
        <sz val="10"/>
        <color rgb="FF000000"/>
        <rFont val="新細明體"/>
        <family val="1"/>
        <charset val="136"/>
      </rPr>
      <t xml:space="preserve">ABC</t>
    </r>
  </si>
  <si>
    <t xml:space="preserve">0010553393</t>
  </si>
  <si>
    <r>
      <rPr>
        <sz val="10"/>
        <color rgb="FF000000"/>
        <rFont val="Noto Sans"/>
        <family val="2"/>
      </rPr>
      <t xml:space="preserve">你要如何衡量你的人生？：哈佛商學院最重要的一堂課</t>
    </r>
    <r>
      <rPr>
        <sz val="10"/>
        <color rgb="FF000000"/>
        <rFont val="新細明體"/>
        <family val="1"/>
        <charset val="136"/>
      </rPr>
      <t xml:space="preserve">(</t>
    </r>
    <r>
      <rPr>
        <sz val="10"/>
        <color rgb="FF000000"/>
        <rFont val="Noto Sans"/>
        <family val="2"/>
      </rPr>
      <t xml:space="preserve">軟精題字扉頁版</t>
    </r>
    <r>
      <rPr>
        <sz val="10"/>
        <color rgb="FF000000"/>
        <rFont val="新細明體"/>
        <family val="1"/>
        <charset val="136"/>
      </rPr>
      <t xml:space="preserve">)                                                                </t>
    </r>
  </si>
  <si>
    <t xml:space="preserve">克雷頓．克里斯汀生、詹姆斯．歐沃斯、凱倫．狄倫                                                                                  </t>
  </si>
  <si>
    <t xml:space="preserve">也許，這本書將改變你的人生選擇。這是第一本將企業管理的研究成果套用在人生規劃上的書，神奇地將商管書與勵志書結合於一體，你將看到，當彼得．杜拉克遇上米奇．艾爾邦時釋放出的燦爛火花。</t>
  </si>
  <si>
    <t xml:space="preserve">0010548551</t>
  </si>
  <si>
    <t xml:space="preserve">有些事，這些年我才懂：小野的人生思考                                                                                            </t>
  </si>
  <si>
    <t xml:space="preserve">小野                                                                                                                            </t>
  </si>
  <si>
    <t xml:space="preserve">因為母親的離去，我才漸漸看清楚許多事情的真相……最赤裸深刻的生命省思！小野生涯顛峰之作！七個人生問答題，勾引出那些難以言盡的人間溫情世故……人生有許多的「原本」與「後來」，有些</t>
  </si>
  <si>
    <t xml:space="preserve">0010551230</t>
  </si>
  <si>
    <t xml:space="preserve">過得還不錯的一年：我的快樂生活提案                                                                                              </t>
  </si>
  <si>
    <t xml:space="preserve">葛瑞琴．魯賓                                                                                                                    </t>
  </si>
  <si>
    <r>
      <rPr>
        <sz val="10"/>
        <color rgb="FF000000"/>
        <rFont val="Noto Sans"/>
        <family val="2"/>
      </rPr>
      <t xml:space="preserve">喚醒百萬人真實生活實驗！慾望城市</t>
    </r>
    <r>
      <rPr>
        <sz val="10"/>
        <color rgb="FF000000"/>
        <rFont val="新細明體"/>
        <family val="1"/>
        <charset val="136"/>
      </rPr>
      <t xml:space="preserve">KristinDavis</t>
    </r>
    <r>
      <rPr>
        <sz val="10"/>
        <color rgb="FF000000"/>
        <rFont val="Noto Sans"/>
        <family val="2"/>
      </rPr>
      <t xml:space="preserve">主演改編影集！不超越自己，天堂有什麼意義？《基督教科學箴言報》：充滿啟發，讓你捧腹大笑！</t>
    </r>
  </si>
  <si>
    <t xml:space="preserve">0010326543</t>
  </si>
  <si>
    <t xml:space="preserve">先別急著吃棉花糖                                                                                                                </t>
  </si>
  <si>
    <r>
      <rPr>
        <sz val="10"/>
        <color rgb="FF000000"/>
        <rFont val="Noto Sans"/>
        <family val="2"/>
      </rPr>
      <t xml:space="preserve">喬辛．迪．波沙達</t>
    </r>
    <r>
      <rPr>
        <sz val="10"/>
        <color rgb="FF000000"/>
        <rFont val="新細明體"/>
        <family val="1"/>
        <charset val="136"/>
      </rPr>
      <t xml:space="preserve">&amp;</t>
    </r>
    <r>
      <rPr>
        <sz val="10"/>
        <color rgb="FF000000"/>
        <rFont val="Noto Sans"/>
        <family val="2"/>
      </rPr>
      <t xml:space="preserve">愛倫．辛格                                                                                                     </t>
    </r>
  </si>
  <si>
    <t xml:space="preserve">擁有成功人生，從不吃棉花糖開始！一個簡單的抉擇，就能改變人生。阿瑟是個司機，他可以在三十分鐘內，做完紐約時報的拼字遊戲、半小時內解析拉丁美洲的經濟、他用心算比用計算機還快。喬納森的聰明才智跟阿瑟不相上下，也一樣努力工作</t>
  </si>
  <si>
    <t xml:space="preserve">0010550199</t>
  </si>
  <si>
    <t xml:space="preserve">為夢想單飛：一個台灣女生上哈佛的成長故事                                                                                        </t>
  </si>
  <si>
    <t xml:space="preserve">尤虹文                                                                                                                          </t>
  </si>
  <si>
    <t xml:space="preserve">她，和馬友友一樣，哈佛大學、茱莉亞音樂學院畢業，她，幾度和馬友友、帕爾曼同台，是國際古典樂壇正崛起的新星。她，是尤虹文－－在高雄土生土長、沒有傲人背景與財富的平凡台灣女孩兒。國</t>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t>
    </r>
    <r>
      <rPr>
        <sz val="10"/>
        <color rgb="FF000000"/>
        <rFont val="新細明體"/>
        <family val="1"/>
        <charset val="136"/>
      </rPr>
      <t xml:space="preserve">5100</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t>
    </r>
  </si>
  <si>
    <t xml:space="preserve">0010556781</t>
  </si>
  <si>
    <t xml:space="preserve">我們，都是末日殘存者                                                                                                            </t>
  </si>
  <si>
    <t xml:space="preserve">歐陽靖                                                                                                                          </t>
  </si>
  <si>
    <r>
      <rPr>
        <sz val="10"/>
        <color rgb="FF000000"/>
        <rFont val="Noto Sans"/>
        <family val="2"/>
      </rPr>
      <t xml:space="preserve">這本書，屬於任何一個曾經糾結的靈魂，因為那麼貼近現實，閱讀時也會感覺著痛。本書是作家歐陽靖於</t>
    </r>
    <r>
      <rPr>
        <sz val="10"/>
        <color rgb="FF000000"/>
        <rFont val="新細明體"/>
        <family val="1"/>
        <charset val="136"/>
      </rPr>
      <t xml:space="preserve">1999</t>
    </r>
    <r>
      <rPr>
        <sz val="10"/>
        <color rgb="FF000000"/>
        <rFont val="Noto Sans"/>
        <family val="2"/>
      </rPr>
      <t xml:space="preserve">年至</t>
    </r>
    <r>
      <rPr>
        <sz val="10"/>
        <color rgb="FF000000"/>
        <rFont val="新細明體"/>
        <family val="1"/>
        <charset val="136"/>
      </rPr>
      <t xml:space="preserve">2005</t>
    </r>
    <r>
      <rPr>
        <sz val="10"/>
        <color rgb="FF000000"/>
        <rFont val="Noto Sans"/>
        <family val="2"/>
      </rPr>
      <t xml:space="preserve">年罹患憂鬱症期間所記錄的文字與攝影。一般人或許很難想像，憂鬱症患者因</t>
    </r>
  </si>
  <si>
    <t xml:space="preserve">0010381877</t>
  </si>
  <si>
    <t xml:space="preserve">深夜加油站遇見蘇格拉底                                                                                                          </t>
  </si>
  <si>
    <t xml:space="preserve">丹．米爾曼                                                                                                                      </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t>
    </r>
    <r>
      <rPr>
        <sz val="10"/>
        <color rgb="FF000000"/>
        <rFont val="新細明體"/>
        <family val="1"/>
        <charset val="136"/>
      </rPr>
      <t xml:space="preserve">1966</t>
    </r>
    <r>
      <rPr>
        <sz val="10"/>
        <color rgb="FF000000"/>
        <rFont val="Noto Sans"/>
        <family val="2"/>
      </rPr>
      <t xml:space="preserve">年之前，我一直被幸運之神眷顧</t>
    </r>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t>
  </si>
  <si>
    <t xml:space="preserve">0010553587</t>
  </si>
  <si>
    <t xml:space="preserve">世界如此險惡，你要內心強大                                                                                                      </t>
  </si>
  <si>
    <t xml:space="preserve">石勇                                                                                                                            </t>
  </si>
  <si>
    <t xml:space="preserve">就是創意</t>
  </si>
  <si>
    <t xml:space="preserve">出問題的，往往不是一個人的能力，而是他的心理。世界如此險惡在等級制度的暴力、價值觀念的歧視以及心理競爭的殘酷遊戲中，作者發現，有一條“大魚吃小魚，小魚吃蝦米</t>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超值光碟版）                                                                                    </t>
    </r>
  </si>
  <si>
    <t xml:space="preserve">楊定一                                                                                                                          </t>
  </si>
  <si>
    <r>
      <rPr>
        <sz val="10"/>
        <color rgb="FF000000"/>
        <rFont val="Noto Sans"/>
        <family val="2"/>
      </rPr>
      <t xml:space="preserve">暢銷</t>
    </r>
    <r>
      <rPr>
        <sz val="10"/>
        <color rgb="FF000000"/>
        <rFont val="新細明體"/>
        <family val="1"/>
        <charset val="136"/>
      </rPr>
      <t xml:space="preserve">200,000</t>
    </r>
    <r>
      <rPr>
        <sz val="10"/>
        <color rgb="FF000000"/>
        <rFont val="Noto Sans"/>
        <family val="2"/>
      </rPr>
      <t xml:space="preserve">冊驚喜回饋！！加值不加價！隨書附贈</t>
    </r>
    <r>
      <rPr>
        <sz val="10"/>
        <color rgb="FF000000"/>
        <rFont val="新細明體"/>
        <family val="1"/>
        <charset val="136"/>
      </rPr>
      <t xml:space="preserve">40</t>
    </r>
    <r>
      <rPr>
        <sz val="10"/>
        <color rgb="FF000000"/>
        <rFont val="Noto Sans"/>
        <family val="2"/>
      </rPr>
      <t xml:space="preserve">分鐘《真原醫－螺旋運動示範光碟》</t>
    </r>
    <r>
      <rPr>
        <sz val="10"/>
        <color rgb="FF000000"/>
        <rFont val="新細明體"/>
        <family val="1"/>
        <charset val="136"/>
      </rPr>
      <t xml:space="preserve">DVD★</t>
    </r>
    <r>
      <rPr>
        <sz val="10"/>
        <color rgb="FF000000"/>
        <rFont val="Noto Sans"/>
        <family val="2"/>
      </rPr>
      <t xml:space="preserve">蟬聯</t>
    </r>
    <r>
      <rPr>
        <sz val="10"/>
        <color rgb="FF000000"/>
        <rFont val="新細明體"/>
        <family val="1"/>
        <charset val="136"/>
      </rPr>
      <t xml:space="preserve">30</t>
    </r>
    <r>
      <rPr>
        <sz val="10"/>
        <color rgb="FF000000"/>
        <rFont val="Noto Sans"/>
        <family val="2"/>
      </rPr>
      <t xml:space="preserve">週各大通路暢銷排行榜</t>
    </r>
    <r>
      <rPr>
        <sz val="10"/>
        <color rgb="FF000000"/>
        <rFont val="新細明體"/>
        <family val="1"/>
        <charset val="136"/>
      </rPr>
      <t xml:space="preserve">Top1★</t>
    </r>
    <r>
      <rPr>
        <sz val="10"/>
        <color rgb="FF000000"/>
        <rFont val="Noto Sans"/>
        <family val="2"/>
      </rPr>
      <t xml:space="preserve">台灣、星馬港澳等華文地區持續熱銷中★</t>
    </r>
  </si>
  <si>
    <t xml:space="preserve">0010555615</t>
  </si>
  <si>
    <r>
      <rPr>
        <sz val="10"/>
        <color rgb="FF000000"/>
        <rFont val="Noto Sans"/>
        <family val="2"/>
      </rPr>
      <t xml:space="preserve">一日一餐的健康奇蹟：日本名醫</t>
    </r>
    <r>
      <rPr>
        <sz val="10"/>
        <color rgb="FF000000"/>
        <rFont val="新細明體"/>
        <family val="1"/>
        <charset val="136"/>
      </rPr>
      <t xml:space="preserve">57</t>
    </r>
    <r>
      <rPr>
        <sz val="10"/>
        <color rgb="FF000000"/>
        <rFont val="Noto Sans"/>
        <family val="2"/>
      </rPr>
      <t xml:space="preserve">歲比</t>
    </r>
    <r>
      <rPr>
        <sz val="10"/>
        <color rgb="FF000000"/>
        <rFont val="新細明體"/>
        <family val="1"/>
        <charset val="136"/>
      </rPr>
      <t xml:space="preserve">30</t>
    </r>
    <r>
      <rPr>
        <sz val="10"/>
        <color rgb="FF000000"/>
        <rFont val="Noto Sans"/>
        <family val="2"/>
      </rPr>
      <t xml:space="preserve">歲更年輕的秘密，做起來真的沒那麼難                                                          </t>
    </r>
  </si>
  <si>
    <t xml:space="preserve">南雲吉則                                                                                                                        </t>
  </si>
  <si>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日本</t>
    </r>
    <r>
      <rPr>
        <sz val="10"/>
        <color rgb="FF000000"/>
        <rFont val="新細明體"/>
        <family val="1"/>
        <charset val="136"/>
      </rPr>
      <t xml:space="preserve">NO.1</t>
    </r>
    <r>
      <rPr>
        <sz val="10"/>
        <color rgb="FF000000"/>
        <rFont val="Noto Sans"/>
        <family val="2"/>
      </rPr>
      <t xml:space="preserve">健康書！最受歡迎醫師南雲吉則親身見證分享！他現年</t>
    </r>
    <r>
      <rPr>
        <sz val="10"/>
        <color rgb="FF000000"/>
        <rFont val="新細明體"/>
        <family val="1"/>
        <charset val="136"/>
      </rPr>
      <t xml:space="preserve">57</t>
    </r>
    <r>
      <rPr>
        <sz val="10"/>
        <color rgb="FF000000"/>
        <rFont val="Noto Sans"/>
        <family val="2"/>
      </rPr>
      <t xml:space="preserve">歲，卻比</t>
    </r>
    <r>
      <rPr>
        <sz val="10"/>
        <color rgb="FF000000"/>
        <rFont val="新細明體"/>
        <family val="1"/>
        <charset val="136"/>
      </rPr>
      <t xml:space="preserve">30</t>
    </r>
    <r>
      <rPr>
        <sz val="10"/>
        <color rgb="FF000000"/>
        <rFont val="Noto Sans"/>
        <family val="2"/>
      </rPr>
      <t xml:space="preserve">歲時還年輕！而且血管年齡只有</t>
    </r>
    <r>
      <rPr>
        <sz val="10"/>
        <color rgb="FF000000"/>
        <rFont val="新細明體"/>
        <family val="1"/>
        <charset val="136"/>
      </rPr>
      <t xml:space="preserve">26</t>
    </r>
    <r>
      <rPr>
        <sz val="10"/>
        <color rgb="FF000000"/>
        <rFont val="Noto Sans"/>
        <family val="2"/>
      </rPr>
      <t xml:space="preserve">歲，骨質年齡</t>
    </r>
    <r>
      <rPr>
        <sz val="10"/>
        <color rgb="FF000000"/>
        <rFont val="新細明體"/>
        <family val="1"/>
        <charset val="136"/>
      </rPr>
      <t xml:space="preserve">28</t>
    </r>
    <r>
      <rPr>
        <sz val="10"/>
        <color rgb="FF000000"/>
        <rFont val="Noto Sans"/>
        <family val="2"/>
      </rPr>
      <t xml:space="preserve">歲，腦年齡</t>
    </r>
    <r>
      <rPr>
        <sz val="10"/>
        <color rgb="FF000000"/>
        <rFont val="新細明體"/>
        <family val="1"/>
        <charset val="136"/>
      </rPr>
      <t xml:space="preserve">38</t>
    </r>
    <r>
      <rPr>
        <sz val="10"/>
        <color rgb="FF000000"/>
        <rFont val="Noto Sans"/>
        <family val="2"/>
      </rPr>
      <t xml:space="preserve">歲！．飽食時代，避免成為</t>
    </r>
    <r>
      <rPr>
        <sz val="10"/>
        <color rgb="FF000000"/>
        <rFont val="新細明體"/>
        <family val="1"/>
        <charset val="136"/>
      </rPr>
      <t xml:space="preserve">3</t>
    </r>
    <r>
      <rPr>
        <sz val="10"/>
        <color rgb="FF000000"/>
        <rFont val="Noto Sans"/>
        <family val="2"/>
      </rPr>
      <t xml:space="preserve">高族群，你一定要知道的健康法！</t>
    </r>
  </si>
  <si>
    <t xml:space="preserve">0010541537</t>
  </si>
  <si>
    <r>
      <rPr>
        <sz val="10"/>
        <color rgb="FF000000"/>
        <rFont val="Noto Sans"/>
        <family val="2"/>
      </rPr>
      <t xml:space="preserve">疼痛，才叫青春：迎接美好未來的</t>
    </r>
    <r>
      <rPr>
        <sz val="10"/>
        <color rgb="FF000000"/>
        <rFont val="新細明體"/>
        <family val="1"/>
        <charset val="136"/>
      </rPr>
      <t xml:space="preserve">36</t>
    </r>
    <r>
      <rPr>
        <sz val="10"/>
        <color rgb="FF000000"/>
        <rFont val="Noto Sans"/>
        <family val="2"/>
      </rPr>
      <t xml:space="preserve">個人生指南                                                                                      </t>
    </r>
  </si>
  <si>
    <t xml:space="preserve">金蘭都                                                                                                                          </t>
  </si>
  <si>
    <r>
      <rPr>
        <sz val="10"/>
        <color rgb="FF000000"/>
        <rFont val="Noto Sans"/>
        <family val="2"/>
      </rPr>
      <t xml:space="preserve">一本書，讓百萬人知道如何享受生命的動力一本書，使亞洲青年第一次羨慕首爾大學的學生韓國年輕人人手一本，成為他們面對挫折和不安時，最大的安慰與力量●韓國</t>
    </r>
    <r>
      <rPr>
        <sz val="10"/>
        <color rgb="FF000000"/>
        <rFont val="新細明體"/>
        <family val="1"/>
        <charset val="136"/>
      </rPr>
      <t xml:space="preserve">2011</t>
    </r>
    <r>
      <rPr>
        <sz val="10"/>
        <color rgb="FF000000"/>
        <rFont val="Noto Sans"/>
        <family val="2"/>
      </rPr>
      <t xml:space="preserve">冠軍書，有史以來</t>
    </r>
  </si>
  <si>
    <t xml:space="preserve">0010560165</t>
  </si>
  <si>
    <t xml:space="preserve">逆轉人生                                                                                                                        </t>
  </si>
  <si>
    <t xml:space="preserve">菲利普．波佐．迪博戈                                                                                                            </t>
  </si>
  <si>
    <t xml:space="preserve">繆思</t>
  </si>
  <si>
    <t xml:space="preserve">法國影史最賣座電影原著，最新完整版！電影席捲全球，原著感動加倍！一個是家財萬貫卻終身癱瘓的法國富豪，一個是來自社會底層的阿爾及利亞裔失業移民，看似兩個平行世界、無可</t>
  </si>
  <si>
    <t xml:space="preserve">0010564075</t>
  </si>
  <si>
    <t xml:space="preserve">記得你是誰：哈佛的最後一堂課（修訂版）                                                                                          </t>
  </si>
  <si>
    <t xml:space="preserve">戴西．魏德蔓                                                                                                                    </t>
  </si>
  <si>
    <t xml:space="preserve">離開校園多年後，文憑、理論都不再重要。面對困難的抉擇時，我總會想起那一席話，讓我重新看見人生中該有的勇敢、價值、無限的可能…</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58794</t>
  </si>
  <si>
    <r>
      <rPr>
        <sz val="10"/>
        <color rgb="FF000000"/>
        <rFont val="Noto Sans"/>
        <family val="2"/>
      </rPr>
      <t xml:space="preserve">大家學標準日本語【初級本】（超值組合：課本＋文法解說．練習題本＋東京標準音</t>
    </r>
    <r>
      <rPr>
        <sz val="10"/>
        <color rgb="FF000000"/>
        <rFont val="新細明體"/>
        <family val="1"/>
        <charset val="136"/>
      </rPr>
      <t xml:space="preserve">MP3</t>
    </r>
    <r>
      <rPr>
        <sz val="10"/>
        <color rgb="FF000000"/>
        <rFont val="Noto Sans"/>
        <family val="2"/>
      </rPr>
      <t xml:space="preserve">）                                                 </t>
    </r>
  </si>
  <si>
    <t xml:space="preserve">出口仁                                                                                                                          </t>
  </si>
  <si>
    <t xml:space="preserve">檸檬樹</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新細明體"/>
        <family val="1"/>
        <charset val="136"/>
      </rPr>
      <t xml:space="preserve">127</t>
    </r>
    <r>
      <rPr>
        <sz val="10"/>
        <color rgb="FF000000"/>
        <rFont val="Noto Sans"/>
        <family val="2"/>
      </rPr>
      <t xml:space="preserve">個具體學習目標」！</t>
    </r>
  </si>
  <si>
    <t xml:space="preserve">0010555802</t>
  </si>
  <si>
    <r>
      <rPr>
        <sz val="10"/>
        <color rgb="FF000000"/>
        <rFont val="Noto Sans"/>
        <family val="2"/>
      </rPr>
      <t xml:space="preserve">領隊人員</t>
    </r>
    <r>
      <rPr>
        <sz val="10"/>
        <color rgb="FF000000"/>
        <rFont val="新細明體"/>
        <family val="1"/>
        <charset val="136"/>
      </rPr>
      <t xml:space="preserve">+</t>
    </r>
    <r>
      <rPr>
        <sz val="10"/>
        <color rgb="FF000000"/>
        <rFont val="Noto Sans"/>
        <family val="2"/>
      </rPr>
      <t xml:space="preserve">導遊人員別冊雙證照套書</t>
    </r>
    <r>
      <rPr>
        <sz val="10"/>
        <color rgb="FF000000"/>
        <rFont val="新細明體"/>
        <family val="1"/>
        <charset val="136"/>
      </rPr>
      <t xml:space="preserve">(</t>
    </r>
    <r>
      <rPr>
        <sz val="10"/>
        <color rgb="FF000000"/>
        <rFont val="Noto Sans"/>
        <family val="2"/>
      </rPr>
      <t xml:space="preserve">三版一刷</t>
    </r>
    <r>
      <rPr>
        <sz val="10"/>
        <color rgb="FF000000"/>
        <rFont val="新細明體"/>
        <family val="1"/>
        <charset val="136"/>
      </rPr>
      <t xml:space="preserve">)-</t>
    </r>
    <r>
      <rPr>
        <sz val="10"/>
        <color rgb="FF000000"/>
        <rFont val="Noto Sans"/>
        <family val="2"/>
      </rPr>
      <t xml:space="preserve">適用</t>
    </r>
    <r>
      <rPr>
        <sz val="10"/>
        <color rgb="FF000000"/>
        <rFont val="新細明體"/>
        <family val="1"/>
        <charset val="136"/>
      </rPr>
      <t xml:space="preserve">102</t>
    </r>
    <r>
      <rPr>
        <sz val="10"/>
        <color rgb="FF000000"/>
        <rFont val="Noto Sans"/>
        <family val="2"/>
      </rPr>
      <t xml:space="preserve">年考試</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                                                                 </t>
    </r>
  </si>
  <si>
    <t xml:space="preserve">張萍如                                                                                                                          </t>
  </si>
  <si>
    <t xml:space="preserve">考用</t>
  </si>
  <si>
    <r>
      <rPr>
        <sz val="10"/>
        <color rgb="FF000000"/>
        <rFont val="Noto Sans"/>
        <family val="2"/>
      </rPr>
      <t xml:space="preserve">本套書包含領隊人員與導遊人員別冊二書，主考領隊，加考導遊。【</t>
    </r>
    <r>
      <rPr>
        <sz val="10"/>
        <color rgb="FF000000"/>
        <rFont val="新細明體"/>
        <family val="1"/>
        <charset val="136"/>
      </rPr>
      <t xml:space="preserve">2L22</t>
    </r>
    <r>
      <rPr>
        <sz val="10"/>
        <color rgb="FF000000"/>
        <rFont val="Noto Sans"/>
        <family val="2"/>
      </rPr>
      <t xml:space="preserve">領隊人員】◎本書為：領隊實務（一）、領隊實務（二）、觀光資源概要，三科應試科目的「三合一設計」，並加贈重裝版題庫光碟</t>
    </r>
    <r>
      <rPr>
        <sz val="10"/>
        <color rgb="FF000000"/>
        <rFont val="新細明體"/>
        <family val="1"/>
        <charset val="136"/>
      </rPr>
      <t xml:space="preserve">(</t>
    </r>
    <r>
      <rPr>
        <sz val="10"/>
        <color rgb="FF000000"/>
        <rFont val="Noto Sans"/>
        <family val="2"/>
      </rPr>
      <t xml:space="preserve">約</t>
    </r>
    <r>
      <rPr>
        <sz val="10"/>
        <color rgb="FF000000"/>
        <rFont val="新細明體"/>
        <family val="1"/>
        <charset val="136"/>
      </rPr>
      <t xml:space="preserve">15000</t>
    </r>
    <r>
      <rPr>
        <sz val="10"/>
        <color rgb="FF000000"/>
        <rFont val="Noto Sans"/>
        <family val="2"/>
      </rPr>
      <t xml:space="preserve">題</t>
    </r>
    <r>
      <rPr>
        <sz val="10"/>
        <color rgb="FF000000"/>
        <rFont val="新細明體"/>
        <family val="1"/>
        <charset val="136"/>
      </rPr>
      <t xml:space="preserve">)</t>
    </r>
    <r>
      <rPr>
        <sz val="10"/>
        <color rgb="FF000000"/>
        <rFont val="Noto Sans"/>
        <family val="2"/>
      </rPr>
      <t xml:space="preserve">。◎依據考選部公布命題大綱做</t>
    </r>
  </si>
  <si>
    <t xml:space="preserve">0010561127</t>
  </si>
  <si>
    <r>
      <rPr>
        <sz val="10"/>
        <color rgb="FF000000"/>
        <rFont val="Noto Sans"/>
        <family val="2"/>
      </rPr>
      <t xml:space="preserve">打通英語學習任督二脈：英語名師</t>
    </r>
    <r>
      <rPr>
        <sz val="10"/>
        <color rgb="FF000000"/>
        <rFont val="新細明體"/>
        <family val="1"/>
        <charset val="136"/>
      </rPr>
      <t xml:space="preserve">Lynn</t>
    </r>
    <r>
      <rPr>
        <sz val="10"/>
        <color rgb="FF000000"/>
        <rFont val="Noto Sans"/>
        <family val="2"/>
      </rPr>
      <t xml:space="preserve">的自然發音課</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1</t>
    </r>
    <r>
      <rPr>
        <sz val="10"/>
        <color rgb="FF000000"/>
        <rFont val="Noto Sans"/>
        <family val="2"/>
      </rPr>
      <t xml:space="preserve">片發音教學</t>
    </r>
    <r>
      <rPr>
        <sz val="10"/>
        <color rgb="FF000000"/>
        <rFont val="新細明體"/>
        <family val="1"/>
        <charset val="136"/>
      </rPr>
      <t xml:space="preserve">DVD+1</t>
    </r>
    <r>
      <rPr>
        <sz val="10"/>
        <color rgb="FF000000"/>
        <rFont val="Noto Sans"/>
        <family val="2"/>
      </rPr>
      <t xml:space="preserve">片</t>
    </r>
    <r>
      <rPr>
        <sz val="10"/>
        <color rgb="FF000000"/>
        <rFont val="新細明體"/>
        <family val="1"/>
        <charset val="136"/>
      </rPr>
      <t xml:space="preserve">MP3)                                                         </t>
    </r>
  </si>
  <si>
    <t xml:space="preserve">龔玲慧                                                                                                                          </t>
  </si>
  <si>
    <r>
      <rPr>
        <sz val="10"/>
        <color rgb="FF000000"/>
        <rFont val="新細明體"/>
        <family val="1"/>
        <charset val="136"/>
      </rPr>
      <t xml:space="preserve">10</t>
    </r>
    <r>
      <rPr>
        <sz val="10"/>
        <color rgb="FF000000"/>
        <rFont val="Noto Sans"/>
        <family val="2"/>
      </rPr>
      <t xml:space="preserve">堂課、</t>
    </r>
    <r>
      <rPr>
        <sz val="10"/>
        <color rgb="FF000000"/>
        <rFont val="新細明體"/>
        <family val="1"/>
        <charset val="136"/>
      </rPr>
      <t xml:space="preserve">20</t>
    </r>
    <r>
      <rPr>
        <sz val="10"/>
        <color rgb="FF000000"/>
        <rFont val="Noto Sans"/>
        <family val="2"/>
      </rPr>
      <t xml:space="preserve">小時記住</t>
    </r>
    <r>
      <rPr>
        <sz val="10"/>
        <color rgb="FF000000"/>
        <rFont val="新細明體"/>
        <family val="1"/>
        <charset val="136"/>
      </rPr>
      <t xml:space="preserve">1500</t>
    </r>
    <r>
      <rPr>
        <sz val="10"/>
        <color rgb="FF000000"/>
        <rFont val="Noto Sans"/>
        <family val="2"/>
      </rPr>
      <t xml:space="preserve">英單！學了自然發音，依然看到字不會唸、聽到音不會拼？只要</t>
    </r>
    <r>
      <rPr>
        <sz val="10"/>
        <color rgb="FF000000"/>
        <rFont val="新細明體"/>
        <family val="1"/>
        <charset val="136"/>
      </rPr>
      <t xml:space="preserve">3</t>
    </r>
    <r>
      <rPr>
        <sz val="10"/>
        <color rgb="FF000000"/>
        <rFont val="Noto Sans"/>
        <family val="2"/>
      </rPr>
      <t xml:space="preserve">步驟，迅速學會自然發音，輕鬆記住所有單字！</t>
    </r>
    <r>
      <rPr>
        <sz val="10"/>
        <color rgb="FF000000"/>
        <rFont val="新細明體"/>
        <family val="1"/>
        <charset val="136"/>
      </rPr>
      <t xml:space="preserve">AllinOne</t>
    </r>
    <r>
      <rPr>
        <sz val="10"/>
        <color rgb="FF000000"/>
        <rFont val="Noto Sans"/>
        <family val="2"/>
      </rPr>
      <t xml:space="preserve">：特別附錄「字母卡」</t>
    </r>
    <r>
      <rPr>
        <sz val="10"/>
        <color rgb="FF000000"/>
        <rFont val="新細明體"/>
        <family val="1"/>
        <charset val="136"/>
      </rPr>
      <t xml:space="preserve">+</t>
    </r>
    <r>
      <rPr>
        <sz val="10"/>
        <color rgb="FF000000"/>
        <rFont val="Noto Sans"/>
        <family val="2"/>
      </rPr>
      <t xml:space="preserve">「龔老師發音</t>
    </r>
  </si>
  <si>
    <t xml:space="preserve">0010427093</t>
  </si>
  <si>
    <r>
      <rPr>
        <sz val="10"/>
        <color rgb="FF000000"/>
        <rFont val="Noto Sans"/>
        <family val="2"/>
      </rPr>
      <t xml:space="preserve">日語助詞</t>
    </r>
    <r>
      <rPr>
        <sz val="10"/>
        <color rgb="FF000000"/>
        <rFont val="新細明體"/>
        <family val="1"/>
        <charset val="136"/>
      </rPr>
      <t xml:space="preserve">CAFE</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                                                                                                           </t>
    </r>
  </si>
  <si>
    <t xml:space="preserve">舒博文                                                                                                                          </t>
  </si>
  <si>
    <t xml:space="preserve">笛藤</t>
  </si>
  <si>
    <r>
      <rPr>
        <sz val="10"/>
        <color rgb="FF000000"/>
        <rFont val="Noto Sans"/>
        <family val="2"/>
      </rPr>
      <t xml:space="preserve">「日語助詞</t>
    </r>
    <r>
      <rPr>
        <sz val="10"/>
        <color rgb="FF000000"/>
        <rFont val="新細明體"/>
        <family val="1"/>
        <charset val="136"/>
      </rPr>
      <t xml:space="preserve">CAFE</t>
    </r>
    <r>
      <rPr>
        <sz val="10"/>
        <color rgb="FF000000"/>
        <rFont val="Noto Sans"/>
        <family val="2"/>
      </rPr>
      <t xml:space="preserve">」</t>
    </r>
    <r>
      <rPr>
        <sz val="10"/>
        <color rgb="FF000000"/>
        <rFont val="新細明體"/>
        <family val="1"/>
        <charset val="136"/>
      </rPr>
      <t xml:space="preserve">OPEN!</t>
    </r>
    <r>
      <rPr>
        <sz val="10"/>
        <color rgb="FF000000"/>
        <rFont val="Noto Sans"/>
        <family val="2"/>
      </rPr>
      <t xml:space="preserve">最歡樂、最多采多姿的「日語助詞</t>
    </r>
    <r>
      <rPr>
        <sz val="10"/>
        <color rgb="FF000000"/>
        <rFont val="新細明體"/>
        <family val="1"/>
        <charset val="136"/>
      </rPr>
      <t xml:space="preserve">CAFE</t>
    </r>
    <r>
      <rPr>
        <sz val="10"/>
        <color rgb="FF000000"/>
        <rFont val="Noto Sans"/>
        <family val="2"/>
      </rPr>
      <t xml:space="preserve">」全新開幕！一個助詞就是一杯咖啡！</t>
    </r>
    <r>
      <rPr>
        <sz val="10"/>
        <color rgb="FF000000"/>
        <rFont val="新細明體"/>
        <family val="1"/>
        <charset val="136"/>
      </rPr>
      <t xml:space="preserve">51</t>
    </r>
    <r>
      <rPr>
        <sz val="10"/>
        <color rgb="FF000000"/>
        <rFont val="Noto Sans"/>
        <family val="2"/>
      </rPr>
      <t xml:space="preserve">杯助詞風味，香濃順口超好喝！學助詞就像喝咖啡一樣輕鬆！</t>
    </r>
    <r>
      <rPr>
        <sz val="10"/>
        <color rgb="FF000000"/>
        <rFont val="新細明體"/>
        <family val="1"/>
        <charset val="136"/>
      </rPr>
      <t xml:space="preserve">WELCOME!</t>
    </r>
    <r>
      <rPr>
        <sz val="10"/>
        <color rgb="FF000000"/>
        <rFont val="Noto Sans"/>
        <family val="2"/>
      </rPr>
      <t xml:space="preserve">歡迎來喝喝咖啡學助詞！</t>
    </r>
  </si>
  <si>
    <t xml:space="preserve">0010560837</t>
  </si>
  <si>
    <r>
      <rPr>
        <sz val="10"/>
        <color rgb="FF000000"/>
        <rFont val="Noto Sans"/>
        <family val="2"/>
      </rPr>
      <t xml:space="preserve">韓語就該這樣學！韓語</t>
    </r>
    <r>
      <rPr>
        <sz val="10"/>
        <color rgb="FF000000"/>
        <rFont val="新細明體"/>
        <family val="1"/>
        <charset val="136"/>
      </rPr>
      <t xml:space="preserve">40</t>
    </r>
    <r>
      <rPr>
        <sz val="10"/>
        <color rgb="FF000000"/>
        <rFont val="Noto Sans"/>
        <family val="2"/>
      </rPr>
      <t xml:space="preserve">音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教學</t>
    </r>
    <r>
      <rPr>
        <sz val="10"/>
        <color rgb="FF000000"/>
        <rFont val="新細明體"/>
        <family val="1"/>
        <charset val="136"/>
      </rPr>
      <t xml:space="preserve">DVD)                                                                      </t>
    </r>
  </si>
  <si>
    <t xml:space="preserve">魯水晶                                                                                                                          </t>
  </si>
  <si>
    <r>
      <rPr>
        <sz val="10"/>
        <rFont val="新細明體"/>
        <family val="1"/>
        <charset val="136"/>
      </rPr>
      <t xml:space="preserve">EZ</t>
    </r>
    <r>
      <rPr>
        <sz val="10"/>
        <rFont val="Noto Sans"/>
        <family val="2"/>
      </rPr>
      <t xml:space="preserve">叢書館</t>
    </r>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新細明體"/>
        <family val="1"/>
        <charset val="136"/>
      </rPr>
      <t xml:space="preserve">DVD</t>
    </r>
    <r>
      <rPr>
        <sz val="10"/>
        <color rgb="FF000000"/>
        <rFont val="Noto Sans"/>
        <family val="2"/>
      </rPr>
      <t xml:space="preserve">，不用看書也可以學好韓語！特色一：把水晶老師帶回家！獨家</t>
    </r>
  </si>
  <si>
    <t xml:space="preserve">0010474434</t>
  </si>
  <si>
    <r>
      <rPr>
        <sz val="10"/>
        <color rgb="FF000000"/>
        <rFont val="Noto Sans"/>
        <family val="2"/>
      </rPr>
      <t xml:space="preserve">我的第一本韓語課本</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                                                                                                                          </t>
  </si>
  <si>
    <r>
      <rPr>
        <sz val="10"/>
        <rFont val="Noto Sans"/>
        <family val="2"/>
      </rPr>
      <t xml:space="preserve">國際學村</t>
    </r>
    <r>
      <rPr>
        <sz val="10"/>
        <rFont val="新細明體"/>
        <family val="1"/>
        <charset val="136"/>
      </rPr>
      <t xml:space="preserve">(knowivillage)</t>
    </r>
  </si>
  <si>
    <r>
      <rPr>
        <sz val="10"/>
        <color rgb="FF000000"/>
        <rFont val="Noto Sans"/>
        <family val="2"/>
      </rPr>
      <t xml:space="preserve">寫給外國人自學的韓語入門書完全為初學者量身打造本書適用完全初學、從零開始的韓文學習者！一次同時學會「發音、句型、文法、會話」的韓語課本分解式</t>
    </r>
    <r>
      <rPr>
        <sz val="10"/>
        <color rgb="FF000000"/>
        <rFont val="新細明體"/>
        <family val="1"/>
        <charset val="136"/>
      </rPr>
      <t xml:space="preserve">&amp;</t>
    </r>
    <r>
      <rPr>
        <sz val="10"/>
        <color rgb="FF000000"/>
        <rFont val="Noto Sans"/>
        <family val="2"/>
      </rPr>
      <t xml:space="preserve">圖解式發音規則介紹</t>
    </r>
    <r>
      <rPr>
        <sz val="10"/>
        <color rgb="FF000000"/>
        <rFont val="新細明體"/>
        <family val="1"/>
        <charset val="136"/>
      </rPr>
      <t xml:space="preserve">&amp;20</t>
    </r>
    <r>
      <rPr>
        <sz val="10"/>
        <color rgb="FF000000"/>
        <rFont val="Noto Sans"/>
        <family val="2"/>
      </rPr>
      <t xml:space="preserve">個實用生活場景一本『</t>
    </r>
  </si>
  <si>
    <t xml:space="preserve">0010552821</t>
  </si>
  <si>
    <t xml:space="preserve">無往不利的超速習法：考一次就合格，想背就忘不掉                                                                                  </t>
  </si>
  <si>
    <t xml:space="preserve">園善博                                                                                                                          </t>
  </si>
  <si>
    <r>
      <rPr>
        <sz val="10"/>
        <rFont val="Noto Sans"/>
        <family val="2"/>
      </rPr>
      <t xml:space="preserve">智富</t>
    </r>
    <r>
      <rPr>
        <sz val="10"/>
        <rFont val="新細明體"/>
        <family val="1"/>
        <charset val="136"/>
      </rPr>
      <t xml:space="preserve">(</t>
    </r>
    <r>
      <rPr>
        <sz val="10"/>
        <rFont val="Noto Sans"/>
        <family val="2"/>
      </rPr>
      <t xml:space="preserve">原世茂</t>
    </r>
    <r>
      <rPr>
        <sz val="10"/>
        <rFont val="新細明體"/>
        <family val="1"/>
        <charset val="136"/>
      </rPr>
      <t xml:space="preserve">)</t>
    </r>
  </si>
  <si>
    <r>
      <rPr>
        <sz val="10"/>
        <color rgb="FF000000"/>
        <rFont val="Noto Sans"/>
        <family val="2"/>
      </rPr>
      <t xml:space="preserve">學校不教的學習秘技！資格檢定．升學考試．語文學習．公職證照．自我成長一定要看！學生問我：「請教我如何在考試中獲得高分！」於是我決定將我的超速習法完全公開。我從</t>
    </r>
    <r>
      <rPr>
        <sz val="10"/>
        <color rgb="FF000000"/>
        <rFont val="新細明體"/>
        <family val="1"/>
        <charset val="136"/>
      </rPr>
      <t xml:space="preserve">2002</t>
    </r>
    <r>
      <rPr>
        <sz val="10"/>
        <color rgb="FF000000"/>
        <rFont val="Noto Sans"/>
        <family val="2"/>
      </rPr>
      <t xml:space="preserve">年開始傳授發源自美國的速讀</t>
    </r>
  </si>
  <si>
    <t xml:space="preserve">0010560117</t>
  </si>
  <si>
    <r>
      <rPr>
        <sz val="10"/>
        <color rgb="FF000000"/>
        <rFont val="Noto Sans"/>
        <family val="2"/>
      </rPr>
      <t xml:space="preserve">不敗統測英文應考大全</t>
    </r>
    <r>
      <rPr>
        <sz val="10"/>
        <color rgb="FF000000"/>
        <rFont val="新細明體"/>
        <family val="1"/>
        <charset val="136"/>
      </rPr>
      <t xml:space="preserve">(+1MP3)                                                                                                     </t>
    </r>
  </si>
  <si>
    <t xml:space="preserve">Kevin Wang                                                                                                                      </t>
  </si>
  <si>
    <t xml:space="preserve">懶鬼子英日語</t>
  </si>
  <si>
    <r>
      <rPr>
        <sz val="10"/>
        <color rgb="FF000000"/>
        <rFont val="Noto Sans"/>
        <family val="2"/>
      </rPr>
      <t xml:space="preserve">就算專業科目再強，英文也不能放棄。掌握四技、二專統測英文得分關鍵，就是考上好學校的保證！近二年，四技、二專已成為通往順利求職之路的捷徑。每年</t>
    </r>
    <r>
      <rPr>
        <sz val="10"/>
        <color rgb="FF000000"/>
        <rFont val="新細明體"/>
        <family val="1"/>
        <charset val="136"/>
      </rPr>
      <t xml:space="preserve">15</t>
    </r>
    <r>
      <rPr>
        <sz val="10"/>
        <color rgb="FF000000"/>
        <rFont val="Noto Sans"/>
        <family val="2"/>
      </rPr>
      <t xml:space="preserve">萬考生努力擠往升學</t>
    </r>
  </si>
  <si>
    <t xml:space="preserve">0010565992</t>
  </si>
  <si>
    <r>
      <rPr>
        <sz val="10"/>
        <color rgb="FF000000"/>
        <rFont val="Noto Sans"/>
        <family val="2"/>
      </rPr>
      <t xml:space="preserve">大家學標準日本語【高級本】（超值組合：課本＋文法解說．練習題本＋東京標準音</t>
    </r>
    <r>
      <rPr>
        <sz val="10"/>
        <color rgb="FF000000"/>
        <rFont val="新細明體"/>
        <family val="1"/>
        <charset val="136"/>
      </rPr>
      <t xml:space="preserve">MP3</t>
    </r>
    <r>
      <rPr>
        <sz val="10"/>
        <color rgb="FF000000"/>
        <rFont val="Noto Sans"/>
        <family val="2"/>
      </rPr>
      <t xml:space="preserve">）                                                 </t>
    </r>
  </si>
  <si>
    <t xml:space="preserve">0010522743</t>
  </si>
  <si>
    <r>
      <rPr>
        <sz val="10"/>
        <color rgb="FF000000"/>
        <rFont val="Noto Sans"/>
        <family val="2"/>
      </rPr>
      <t xml:space="preserve">聚焦全民英檢 中級模擬測驗</t>
    </r>
    <r>
      <rPr>
        <sz val="10"/>
        <color rgb="FF000000"/>
        <rFont val="新細明體"/>
        <family val="1"/>
        <charset val="136"/>
      </rPr>
      <t xml:space="preserve">(</t>
    </r>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1MP3)                                                                                   </t>
    </r>
  </si>
  <si>
    <t xml:space="preserve">賴世雄                                                                                                                          </t>
  </si>
  <si>
    <r>
      <rPr>
        <sz val="10"/>
        <rFont val="Noto Sans"/>
        <family val="2"/>
      </rPr>
      <t xml:space="preserve">常春藤</t>
    </r>
    <r>
      <rPr>
        <sz val="10"/>
        <rFont val="新細明體"/>
        <family val="1"/>
        <charset val="136"/>
      </rPr>
      <t xml:space="preserve">(</t>
    </r>
    <r>
      <rPr>
        <sz val="10"/>
        <rFont val="Noto Sans"/>
        <family val="2"/>
      </rPr>
      <t xml:space="preserve">圖書寄倉</t>
    </r>
    <r>
      <rPr>
        <sz val="10"/>
        <rFont val="新細明體"/>
        <family val="1"/>
        <charset val="136"/>
      </rPr>
      <t xml:space="preserve">)</t>
    </r>
  </si>
  <si>
    <r>
      <rPr>
        <sz val="10"/>
        <color rgb="FF000000"/>
        <rFont val="Noto Sans"/>
        <family val="2"/>
      </rPr>
      <t xml:space="preserve">聚焦全民英檢中級模擬測驗</t>
    </r>
    <r>
      <rPr>
        <sz val="10"/>
        <color rgb="FF000000"/>
        <rFont val="新細明體"/>
        <family val="1"/>
        <charset val="136"/>
      </rPr>
      <t xml:space="preserve">-</t>
    </r>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1MP3</t>
    </r>
    <r>
      <rPr>
        <sz val="10"/>
        <color rgb="FF000000"/>
        <rFont val="Noto Sans"/>
        <family val="2"/>
      </rPr>
      <t xml:space="preserve">全書含</t>
    </r>
    <r>
      <rPr>
        <sz val="10"/>
        <color rgb="FF000000"/>
        <rFont val="新細明體"/>
        <family val="1"/>
        <charset val="136"/>
      </rPr>
      <t xml:space="preserve">6</t>
    </r>
    <r>
      <rPr>
        <sz val="10"/>
        <color rgb="FF000000"/>
        <rFont val="Noto Sans"/>
        <family val="2"/>
      </rPr>
      <t xml:space="preserve">回完全仿真模擬試題，另附完全詳解本。所有試題均參照「財團法人語言訓練測驗中心」頒布之最新正式考題命題，為市面上品質最好、最精準的試題參考書。本書百分百鎖</t>
    </r>
  </si>
  <si>
    <t xml:space="preserve">0010537166</t>
  </si>
  <si>
    <r>
      <rPr>
        <sz val="10"/>
        <color rgb="FF000000"/>
        <rFont val="新細明體"/>
        <family val="1"/>
        <charset val="136"/>
      </rPr>
      <t xml:space="preserve">NEW TOEIC </t>
    </r>
    <r>
      <rPr>
        <sz val="10"/>
        <color rgb="FF000000"/>
        <rFont val="Noto Sans"/>
        <family val="2"/>
      </rPr>
      <t xml:space="preserve">新多益試題滿分一本通</t>
    </r>
    <r>
      <rPr>
        <sz val="10"/>
        <color rgb="FF000000"/>
        <rFont val="新細明體"/>
        <family val="1"/>
        <charset val="136"/>
      </rPr>
      <t xml:space="preserve">(</t>
    </r>
    <r>
      <rPr>
        <sz val="10"/>
        <color rgb="FF000000"/>
        <rFont val="Noto Sans"/>
        <family val="2"/>
      </rPr>
      <t xml:space="preserve">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                                                                           </t>
    </r>
  </si>
  <si>
    <t xml:space="preserve">李寬雨、俞姃沇                                                                                                                  </t>
  </si>
  <si>
    <r>
      <rPr>
        <sz val="10"/>
        <color rgb="FF000000"/>
        <rFont val="Noto Sans"/>
        <family val="2"/>
      </rPr>
      <t xml:space="preserve">新多益出題分析權威李寬雨最新</t>
    </r>
    <r>
      <rPr>
        <sz val="10"/>
        <color rgb="FF000000"/>
        <rFont val="新細明體"/>
        <family val="1"/>
        <charset val="136"/>
      </rPr>
      <t xml:space="preserve">990</t>
    </r>
    <r>
      <rPr>
        <sz val="10"/>
        <color rgb="FF000000"/>
        <rFont val="Noto Sans"/>
        <family val="2"/>
      </rPr>
      <t xml:space="preserve">滿分預測！蟬聯博客來語言榜</t>
    </r>
    <r>
      <rPr>
        <sz val="10"/>
        <color rgb="FF000000"/>
        <rFont val="新細明體"/>
        <family val="1"/>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550319</t>
  </si>
  <si>
    <r>
      <rPr>
        <sz val="10"/>
        <color rgb="FF000000"/>
        <rFont val="Noto Sans"/>
        <family val="2"/>
      </rPr>
      <t xml:space="preserve">全世界都在用的英文單字分類大全</t>
    </r>
    <r>
      <rPr>
        <sz val="10"/>
        <color rgb="FF000000"/>
        <rFont val="新細明體"/>
        <family val="1"/>
        <charset val="136"/>
      </rPr>
      <t xml:space="preserve">(1MP3)(</t>
    </r>
    <r>
      <rPr>
        <sz val="10"/>
        <color rgb="FF000000"/>
        <rFont val="Noto Sans"/>
        <family val="2"/>
      </rPr>
      <t xml:space="preserve">軟精裝</t>
    </r>
    <r>
      <rPr>
        <sz val="10"/>
        <color rgb="FF000000"/>
        <rFont val="新細明體"/>
        <family val="1"/>
        <charset val="136"/>
      </rPr>
      <t xml:space="preserve">)                                                                                    </t>
    </r>
  </si>
  <si>
    <t xml:space="preserve">張陽、陳志豪                                                                                                                    </t>
  </si>
  <si>
    <t xml:space="preserve">史上唯一全世界的英文老師都齊力推薦的英文單字分類大全！想快速熟記單字，就要掌握正確方法！全世界最有效的單字分類法，一本搞定！對母語非英語的學習者而言</t>
  </si>
  <si>
    <t xml:space="preserve">0010552907</t>
  </si>
  <si>
    <r>
      <rPr>
        <sz val="10"/>
        <color rgb="FF000000"/>
        <rFont val="Noto Sans"/>
        <family val="2"/>
      </rPr>
      <t xml:space="preserve">我的第一本法語課本：最好學的法語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r>
      <rPr>
        <sz val="10"/>
        <color rgb="FF000000"/>
        <rFont val="Noto Sans"/>
        <family val="2"/>
      </rPr>
      <t xml:space="preserve">朴鎮亨</t>
    </r>
    <r>
      <rPr>
        <sz val="10"/>
        <color rgb="FF000000"/>
        <rFont val="新細明體"/>
        <family val="1"/>
        <charset val="136"/>
      </rPr>
      <t xml:space="preserve">/</t>
    </r>
    <r>
      <rPr>
        <sz val="10"/>
        <color rgb="FF000000"/>
        <rFont val="Noto Sans"/>
        <family val="2"/>
      </rPr>
      <t xml:space="preserve">著，楊淑娟</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只有精通英語還不行，法語讓你加分更多！！法語可以讓你在藝術、時尚、戲劇、視覺藝術、舞蹈、建築、廚藝等領域大放異彩！法國是第</t>
    </r>
    <r>
      <rPr>
        <sz val="10"/>
        <color rgb="FF000000"/>
        <rFont val="新細明體"/>
        <family val="1"/>
        <charset val="136"/>
      </rPr>
      <t xml:space="preserve">5</t>
    </r>
    <r>
      <rPr>
        <sz val="10"/>
        <color rgb="FF000000"/>
        <rFont val="Noto Sans"/>
        <family val="2"/>
      </rPr>
      <t xml:space="preserve">大經濟強國、第</t>
    </r>
    <r>
      <rPr>
        <sz val="10"/>
        <color rgb="FF000000"/>
        <rFont val="新細明體"/>
        <family val="1"/>
        <charset val="136"/>
      </rPr>
      <t xml:space="preserve">3</t>
    </r>
    <r>
      <rPr>
        <sz val="10"/>
        <color rgb="FF000000"/>
        <rFont val="Noto Sans"/>
        <family val="2"/>
      </rPr>
      <t xml:space="preserve">大接受外國投資的國家，學會它將增加你的</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新細明體"/>
        <family val="1"/>
        <charset val="136"/>
      </rPr>
      <t xml:space="preserve">Andy Lee                                                                                                                </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34540</t>
  </si>
  <si>
    <r>
      <rPr>
        <sz val="10"/>
        <color rgb="FF000000"/>
        <rFont val="Noto Sans"/>
        <family val="2"/>
      </rPr>
      <t xml:space="preserve">升科大四技餐旅群專業二</t>
    </r>
    <r>
      <rPr>
        <sz val="10"/>
        <color rgb="FF000000"/>
        <rFont val="新細明體"/>
        <family val="1"/>
        <charset val="136"/>
      </rPr>
      <t xml:space="preserve">(</t>
    </r>
    <r>
      <rPr>
        <sz val="10"/>
        <color rgb="FF000000"/>
        <rFont val="Noto Sans"/>
        <family val="2"/>
      </rPr>
      <t xml:space="preserve">餐旅服務、飲料與調酒</t>
    </r>
    <r>
      <rPr>
        <sz val="10"/>
        <color rgb="FF000000"/>
        <rFont val="新細明體"/>
        <family val="1"/>
        <charset val="136"/>
      </rPr>
      <t xml:space="preserve">)</t>
    </r>
    <r>
      <rPr>
        <sz val="10"/>
        <color rgb="FF000000"/>
        <rFont val="Noto Sans"/>
        <family val="2"/>
      </rPr>
      <t xml:space="preserve">總複習測驗精解                                                                      </t>
    </r>
  </si>
  <si>
    <t xml:space="preserve">吳碧仙                                                                                                                          </t>
  </si>
  <si>
    <t xml:space="preserve">台科大</t>
  </si>
  <si>
    <r>
      <rPr>
        <sz val="10"/>
        <color rgb="FF000000"/>
        <rFont val="新細明體"/>
        <family val="1"/>
        <charset val="136"/>
      </rPr>
      <t xml:space="preserve">1.</t>
    </r>
    <r>
      <rPr>
        <sz val="10"/>
        <color rgb="FF000000"/>
        <rFont val="Noto Sans"/>
        <family val="2"/>
      </rPr>
      <t xml:space="preserve">本書包括：餐旅服務</t>
    </r>
    <r>
      <rPr>
        <sz val="10"/>
        <color rgb="FF000000"/>
        <rFont val="新細明體"/>
        <family val="1"/>
        <charset val="136"/>
      </rPr>
      <t xml:space="preserve">30</t>
    </r>
    <r>
      <rPr>
        <sz val="10"/>
        <color rgb="FF000000"/>
        <rFont val="Noto Sans"/>
        <family val="2"/>
      </rPr>
      <t xml:space="preserve">回、飲料與調酒</t>
    </r>
    <r>
      <rPr>
        <sz val="10"/>
        <color rgb="FF000000"/>
        <rFont val="新細明體"/>
        <family val="1"/>
        <charset val="136"/>
      </rPr>
      <t xml:space="preserve">10</t>
    </r>
    <r>
      <rPr>
        <sz val="10"/>
        <color rgb="FF000000"/>
        <rFont val="Noto Sans"/>
        <family val="2"/>
      </rPr>
      <t xml:space="preserve">回，及總複習測驗</t>
    </r>
    <r>
      <rPr>
        <sz val="10"/>
        <color rgb="FF000000"/>
        <rFont val="新細明體"/>
        <family val="1"/>
        <charset val="136"/>
      </rPr>
      <t xml:space="preserve">10</t>
    </r>
    <r>
      <rPr>
        <sz val="10"/>
        <color rgb="FF000000"/>
        <rFont val="Noto Sans"/>
        <family val="2"/>
      </rPr>
      <t xml:space="preserve">回，餐旅群專業二考科範圍一網打盡。</t>
    </r>
    <r>
      <rPr>
        <sz val="10"/>
        <color rgb="FF000000"/>
        <rFont val="新細明體"/>
        <family val="1"/>
        <charset val="136"/>
      </rPr>
      <t xml:space="preserve">2.</t>
    </r>
    <r>
      <rPr>
        <sz val="10"/>
        <color rgb="FF000000"/>
        <rFont val="Noto Sans"/>
        <family val="2"/>
      </rPr>
      <t xml:space="preserve">考題精心設計、難易兼具、靈活多元。</t>
    </r>
    <r>
      <rPr>
        <sz val="10"/>
        <color rgb="FF000000"/>
        <rFont val="新細明體"/>
        <family val="1"/>
        <charset val="136"/>
      </rPr>
      <t xml:space="preserve">3.</t>
    </r>
    <r>
      <rPr>
        <sz val="10"/>
        <color rgb="FF000000"/>
        <rFont val="Noto Sans"/>
        <family val="2"/>
      </rPr>
      <t xml:space="preserve">蒐羅歷屆考題，確實掌握命題趨勢，提升應試能力。</t>
    </r>
  </si>
  <si>
    <t xml:space="preserve">0010545832</t>
  </si>
  <si>
    <r>
      <rPr>
        <sz val="10"/>
        <color rgb="FF000000"/>
        <rFont val="新細明體"/>
        <family val="1"/>
        <charset val="136"/>
      </rPr>
      <t xml:space="preserve">102</t>
    </r>
    <r>
      <rPr>
        <sz val="10"/>
        <color rgb="FF000000"/>
        <rFont val="Noto Sans"/>
        <family val="2"/>
      </rPr>
      <t xml:space="preserve">學測解題滿分王：社會考科                                                                                                     </t>
    </r>
  </si>
  <si>
    <t xml:space="preserve">陳素雲、張秀雲                                                                                                                  </t>
  </si>
  <si>
    <t xml:space="preserve">捷學國際</t>
  </si>
  <si>
    <t xml:space="preserve">學科能力測驗（簡稱「學測」）旨在評量考生是否具有接受大學教育的基本學科能力，是大學校系初步篩選學生的門檻。邁入高三階段，不論同學原先的學習狀況如何，只要願意努力，絕對有方法可以強化自己的實力、有效拉高分數，在學測中達到理想的成績標準。近</t>
  </si>
  <si>
    <t xml:space="preserve">0010548722</t>
  </si>
  <si>
    <r>
      <rPr>
        <sz val="10"/>
        <color rgb="FF000000"/>
        <rFont val="新細明體"/>
        <family val="1"/>
        <charset val="136"/>
      </rPr>
      <t xml:space="preserve">102</t>
    </r>
    <r>
      <rPr>
        <sz val="10"/>
        <color rgb="FF000000"/>
        <rFont val="Noto Sans"/>
        <family val="2"/>
      </rPr>
      <t xml:space="preserve">年升大學學科測驗解題王：自然考科                                                                                             </t>
    </r>
  </si>
  <si>
    <t xml:space="preserve">林冠傑、江騏、游夏、何瑋靜、黃翔                                                                                                </t>
  </si>
  <si>
    <r>
      <rPr>
        <sz val="10"/>
        <color rgb="FF000000"/>
        <rFont val="Noto Sans"/>
        <family val="2"/>
      </rPr>
      <t xml:space="preserve">收錄</t>
    </r>
    <r>
      <rPr>
        <sz val="10"/>
        <color rgb="FF000000"/>
        <rFont val="新細明體"/>
        <family val="1"/>
        <charset val="136"/>
      </rPr>
      <t xml:space="preserve">92-101</t>
    </r>
    <r>
      <rPr>
        <sz val="10"/>
        <color rgb="FF000000"/>
        <rFont val="Noto Sans"/>
        <family val="2"/>
      </rPr>
      <t xml:space="preserve">年大學學科能力測驗自然考科歷屆試題，且由補教權威名師做最完整的試題分析暨精解，並含一回最新年度的模擬試題與解析，與最新收錄的「考前</t>
    </r>
    <r>
      <rPr>
        <sz val="10"/>
        <color rgb="FF000000"/>
        <rFont val="新細明體"/>
        <family val="1"/>
        <charset val="136"/>
      </rPr>
      <t xml:space="preserve">10</t>
    </r>
    <r>
      <rPr>
        <sz val="10"/>
        <color rgb="FF000000"/>
        <rFont val="Noto Sans"/>
        <family val="2"/>
      </rPr>
      <t xml:space="preserve">分鐘攻略」。不同於坊間一般的簡解，本書詳實的解析補強考生對觀念的理解，強化思考脈絡，啟發作答技巧，適合於最</t>
    </r>
  </si>
  <si>
    <t xml:space="preserve">0010557518</t>
  </si>
  <si>
    <r>
      <rPr>
        <sz val="10"/>
        <color rgb="FF000000"/>
        <rFont val="Noto Sans"/>
        <family val="2"/>
      </rPr>
      <t xml:space="preserve">學測指考英文作文：黃玟君教你高分寫作技巧</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                                                                                </t>
    </r>
  </si>
  <si>
    <r>
      <rPr>
        <sz val="10"/>
        <color rgb="FF000000"/>
        <rFont val="Noto Sans"/>
        <family val="2"/>
      </rPr>
      <t xml:space="preserve">黃玟君</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Michael McMaster/</t>
    </r>
    <r>
      <rPr>
        <sz val="10"/>
        <color rgb="FF000000"/>
        <rFont val="Noto Sans"/>
        <family val="2"/>
      </rPr>
      <t xml:space="preserve">英文編審                                                                                            </t>
    </r>
  </si>
  <si>
    <t xml:space="preserve">眾文</t>
  </si>
  <si>
    <r>
      <rPr>
        <sz val="10"/>
        <color rgb="FF000000"/>
        <rFont val="Noto Sans"/>
        <family val="2"/>
      </rPr>
      <t xml:space="preserve">增訂版新增</t>
    </r>
    <r>
      <rPr>
        <sz val="10"/>
        <color rgb="FF000000"/>
        <rFont val="新細明體"/>
        <family val="1"/>
        <charset val="136"/>
      </rPr>
      <t xml:space="preserve">99~101</t>
    </r>
    <r>
      <rPr>
        <sz val="10"/>
        <color rgb="FF000000"/>
        <rFont val="Noto Sans"/>
        <family val="2"/>
      </rPr>
      <t xml:space="preserve">年最新考題！市面上唯一，結合「理論」及「實務」的應試工具書！市面上唯一，可以做到篇篇「全文結構解說」及「逐句解析校正」的作文書！《學測指考英文作文》自</t>
    </r>
    <r>
      <rPr>
        <sz val="10"/>
        <color rgb="FF000000"/>
        <rFont val="新細明體"/>
        <family val="1"/>
        <charset val="136"/>
      </rPr>
      <t xml:space="preserve">2010</t>
    </r>
    <r>
      <rPr>
        <sz val="10"/>
        <color rgb="FF000000"/>
        <rFont val="Noto Sans"/>
        <family val="2"/>
      </rPr>
      <t xml:space="preserve">年出版</t>
    </r>
  </si>
  <si>
    <t xml:space="preserve">0010550496</t>
  </si>
  <si>
    <r>
      <rPr>
        <sz val="10"/>
        <color rgb="FF000000"/>
        <rFont val="新細明體"/>
        <family val="1"/>
        <charset val="136"/>
      </rPr>
      <t xml:space="preserve">Janet</t>
    </r>
    <r>
      <rPr>
        <sz val="10"/>
        <color rgb="FF000000"/>
        <rFont val="Noto Sans"/>
        <family val="2"/>
      </rPr>
      <t xml:space="preserve">的英語遊樂園：不用教科書，英語嘛</t>
    </r>
    <r>
      <rPr>
        <sz val="10"/>
        <color rgb="FF000000"/>
        <rFont val="新細明體"/>
        <family val="1"/>
        <charset val="136"/>
      </rPr>
      <t xml:space="preserve">A</t>
    </r>
    <r>
      <rPr>
        <sz val="10"/>
        <color rgb="FF000000"/>
        <rFont val="Noto Sans"/>
        <family val="2"/>
      </rPr>
      <t xml:space="preserve">通！ </t>
    </r>
    <r>
      <rPr>
        <sz val="10"/>
        <color rgb="FF000000"/>
        <rFont val="新細明體"/>
        <family val="1"/>
        <charset val="136"/>
      </rPr>
      <t xml:space="preserve">(</t>
    </r>
    <r>
      <rPr>
        <sz val="10"/>
        <color rgb="FF000000"/>
        <rFont val="Noto Sans"/>
        <family val="2"/>
      </rPr>
      <t xml:space="preserve">附贈專業外師親錄玩遍世界超實用單字</t>
    </r>
    <r>
      <rPr>
        <sz val="10"/>
        <color rgb="FF000000"/>
        <rFont val="新細明體"/>
        <family val="1"/>
        <charset val="136"/>
      </rPr>
      <t xml:space="preserve">+</t>
    </r>
    <r>
      <rPr>
        <sz val="10"/>
        <color rgb="FF000000"/>
        <rFont val="Noto Sans"/>
        <family val="2"/>
      </rPr>
      <t xml:space="preserve">會話</t>
    </r>
    <r>
      <rPr>
        <sz val="10"/>
        <color rgb="FF000000"/>
        <rFont val="新細明體"/>
        <family val="1"/>
        <charset val="136"/>
      </rPr>
      <t xml:space="preserve">+</t>
    </r>
    <r>
      <rPr>
        <sz val="10"/>
        <color rgb="FF000000"/>
        <rFont val="Noto Sans"/>
        <family val="2"/>
      </rPr>
      <t xml:space="preserve">突發狀況句</t>
    </r>
    <r>
      <rPr>
        <sz val="10"/>
        <color rgb="FF000000"/>
        <rFont val="新細明體"/>
        <family val="1"/>
        <charset val="136"/>
      </rPr>
      <t xml:space="preserve">MP3</t>
    </r>
    <r>
      <rPr>
        <sz val="10"/>
        <color rgb="FF000000"/>
        <rFont val="Noto Sans"/>
        <family val="2"/>
      </rPr>
      <t xml:space="preserve">光碟）                         </t>
    </r>
  </si>
  <si>
    <t xml:space="preserve">謝怡芬                                                                                                                          </t>
  </si>
  <si>
    <t xml:space="preserve">捷徑文化</t>
  </si>
  <si>
    <r>
      <rPr>
        <sz val="10"/>
        <color rgb="FF000000"/>
        <rFont val="新細明體"/>
        <family val="1"/>
        <charset val="136"/>
      </rPr>
      <t xml:space="preserve">Janet</t>
    </r>
    <r>
      <rPr>
        <sz val="10"/>
        <color rgb="FF000000"/>
        <rFont val="Noto Sans"/>
        <family val="2"/>
      </rPr>
      <t xml:space="preserve">英語遊樂園開幕囉！枯燥乏味的英語這裡沒有！學了沒用的文法句子不教！看不懂真正的意思？沒關係，書裡都有教！吃喝玩樂、食衣住行、網路聊天、社群分享，</t>
    </r>
  </si>
  <si>
    <t xml:space="preserve">0010557111</t>
  </si>
  <si>
    <r>
      <rPr>
        <sz val="10"/>
        <color rgb="FF000000"/>
        <rFont val="Noto Sans"/>
        <family val="2"/>
      </rPr>
      <t xml:space="preserve">領隊與導遊實務</t>
    </r>
    <r>
      <rPr>
        <sz val="10"/>
        <color rgb="FF000000"/>
        <rFont val="新細明體"/>
        <family val="1"/>
        <charset val="136"/>
      </rPr>
      <t xml:space="preserve">2013</t>
    </r>
    <r>
      <rPr>
        <sz val="10"/>
        <color rgb="FF000000"/>
        <rFont val="Noto Sans"/>
        <family val="2"/>
      </rPr>
      <t xml:space="preserve">：重點整理、試題解析、考照攻略</t>
    </r>
    <r>
      <rPr>
        <sz val="10"/>
        <color rgb="FF000000"/>
        <rFont val="新細明體"/>
        <family val="1"/>
        <charset val="136"/>
      </rPr>
      <t xml:space="preserve">5/e                                                                             </t>
    </r>
  </si>
  <si>
    <t xml:space="preserve">蔡進祥、徐世杰、賴子敬、鄧秀玉                                                                                                  </t>
  </si>
  <si>
    <t xml:space="preserve">前程</t>
  </si>
  <si>
    <r>
      <rPr>
        <sz val="10"/>
        <color rgb="FF000000"/>
        <rFont val="Noto Sans"/>
        <family val="2"/>
      </rPr>
      <t xml:space="preserve">．輔考經驗淬練．內容幾經驗證作者群具有</t>
    </r>
    <r>
      <rPr>
        <sz val="10"/>
        <color rgb="FF000000"/>
        <rFont val="新細明體"/>
        <family val="1"/>
        <charset val="136"/>
      </rPr>
      <t xml:space="preserve">20</t>
    </r>
    <r>
      <rPr>
        <sz val="10"/>
        <color rgb="FF000000"/>
        <rFont val="Noto Sans"/>
        <family val="2"/>
      </rPr>
      <t xml:space="preserve">餘年領隊導遊實務工作與教學經驗，本書為其多年輔導學生考取領隊與導遊證照之必勝寶典，內容針對考照命題範圍與方向設計。．整合考試內容．掌握學習重點全書</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true" hidden="false"/>
    </xf>
    <xf numFmtId="164" fontId="14" fillId="0" borderId="1" xfId="24" applyFont="true" applyBorder="true" applyAlignment="true" applyProtection="false">
      <alignment horizontal="left" vertical="top" textRotation="0" wrapText="false" indent="0" shrinkToFit="false"/>
      <protection locked="true" hidden="false"/>
    </xf>
    <xf numFmtId="165" fontId="16" fillId="2" borderId="1"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false" hidden="false"/>
    </xf>
    <xf numFmtId="166" fontId="19" fillId="0" borderId="1" xfId="22"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7" fontId="20" fillId="0" borderId="1" xfId="22" applyFont="true" applyBorder="true" applyAlignment="true" applyProtection="true">
      <alignment horizontal="right" vertical="center" textRotation="0" wrapText="false" indent="0" shrinkToFit="true"/>
      <protection locked="fals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7" fontId="20" fillId="0" borderId="1" xfId="24" applyFont="true" applyBorder="true" applyAlignment="true" applyProtection="false">
      <alignment horizontal="right" vertical="center" textRotation="0" wrapText="false" indent="0" shrinkToFit="tru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1"/>
      <c r="C4" s="11"/>
      <c r="D4" s="11"/>
      <c r="E4" s="11"/>
      <c r="F4" s="11"/>
      <c r="G4" s="11"/>
      <c r="H4" s="11"/>
      <c r="I4" s="11"/>
    </row>
    <row r="5" customFormat="false" ht="16.5" hidden="false" customHeight="false" outlineLevel="0" collapsed="false">
      <c r="A5" s="12" t="s">
        <v>3</v>
      </c>
      <c r="B5" s="12"/>
      <c r="C5" s="12"/>
      <c r="D5" s="12"/>
      <c r="E5" s="12"/>
      <c r="F5" s="12"/>
      <c r="G5" s="12"/>
      <c r="H5" s="12"/>
      <c r="I5" s="12"/>
    </row>
    <row r="6" customFormat="false" ht="16.5" hidden="false" customHeight="false" outlineLevel="0" collapsed="false">
      <c r="A6" s="13" t="s">
        <v>4</v>
      </c>
      <c r="B6" s="13"/>
      <c r="C6" s="13"/>
      <c r="D6" s="13"/>
      <c r="E6" s="13"/>
      <c r="F6" s="13"/>
      <c r="G6" s="13"/>
      <c r="H6" s="13"/>
      <c r="I6" s="13"/>
    </row>
    <row r="7" customFormat="false" ht="16.5" hidden="false" customHeight="false" outlineLevel="0" collapsed="false">
      <c r="A7" s="12" t="s">
        <v>5</v>
      </c>
      <c r="B7" s="12"/>
      <c r="C7" s="12"/>
      <c r="D7" s="12"/>
      <c r="E7" s="12"/>
      <c r="F7" s="12"/>
      <c r="G7" s="12"/>
      <c r="H7" s="12"/>
      <c r="I7" s="12"/>
    </row>
    <row r="8" s="15" customFormat="true" ht="16.5" hidden="false" customHeight="false" outlineLevel="0" collapsed="false">
      <c r="A8" s="14" t="s">
        <v>6</v>
      </c>
      <c r="B8" s="14"/>
      <c r="C8" s="14"/>
      <c r="D8" s="14"/>
      <c r="E8" s="14"/>
      <c r="F8" s="14"/>
      <c r="G8" s="14"/>
      <c r="H8" s="14"/>
      <c r="I8" s="14"/>
    </row>
    <row r="9" s="22" customFormat="true" ht="14.25" hidden="false" customHeight="false" outlineLevel="0" collapsed="false">
      <c r="A9" s="16" t="s">
        <v>7</v>
      </c>
      <c r="B9" s="17" t="s">
        <v>8</v>
      </c>
      <c r="C9" s="18" t="s">
        <v>9</v>
      </c>
      <c r="D9" s="18" t="s">
        <v>9</v>
      </c>
      <c r="E9" s="19" t="s">
        <v>10</v>
      </c>
      <c r="F9" s="18" t="s">
        <v>11</v>
      </c>
      <c r="G9" s="18" t="s">
        <v>12</v>
      </c>
      <c r="H9" s="20" t="s">
        <v>13</v>
      </c>
      <c r="I9" s="21" t="s">
        <v>14</v>
      </c>
    </row>
    <row r="10" s="30" customFormat="true" ht="16.5" hidden="false" customHeight="false" outlineLevel="0" collapsed="false">
      <c r="A10" s="23" t="n">
        <v>1</v>
      </c>
      <c r="B10" s="24" t="s">
        <v>15</v>
      </c>
      <c r="C10" s="25" t="s">
        <v>16</v>
      </c>
      <c r="D10" s="26" t="str">
        <f aca="false">HYPERLINK("http://www.books.com.tw/exep/prod/booksfile.php?item="&amp;B10,C10)</f>
        <v>特殊傳說 新版vol.5 水之妖精                                                                                                     </v>
      </c>
      <c r="E10" s="25" t="n">
        <v>250</v>
      </c>
      <c r="F10" s="25" t="s">
        <v>17</v>
      </c>
      <c r="G10" s="27" t="s">
        <v>18</v>
      </c>
      <c r="H10" s="28" t="n">
        <v>41227</v>
      </c>
      <c r="I10" s="29" t="s">
        <v>19</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row>
    <row r="11" s="30" customFormat="true" ht="16.5" hidden="false" customHeight="false" outlineLevel="0" collapsed="false">
      <c r="A11" s="23" t="n">
        <v>2</v>
      </c>
      <c r="B11" s="24" t="s">
        <v>20</v>
      </c>
      <c r="C11" s="25" t="s">
        <v>21</v>
      </c>
      <c r="D11" s="26" t="str">
        <f aca="false">HYPERLINK("http://www.books.com.tw/exep/prod/booksfile.php?item="&amp;B11,C11)</f>
        <v>加速世界 11 絕硬之狼                                                                                                            </v>
      </c>
      <c r="E11" s="25" t="n">
        <v>190</v>
      </c>
      <c r="F11" s="25" t="s">
        <v>22</v>
      </c>
      <c r="G11" s="27" t="s">
        <v>23</v>
      </c>
      <c r="H11" s="28" t="n">
        <v>41229</v>
      </c>
      <c r="I11" s="29" t="s">
        <v>24</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row>
    <row r="12" s="30" customFormat="true" ht="16.5" hidden="false" customHeight="false" outlineLevel="0" collapsed="false">
      <c r="A12" s="23" t="n">
        <v>3</v>
      </c>
      <c r="B12" s="24" t="s">
        <v>25</v>
      </c>
      <c r="C12" s="25" t="s">
        <v>26</v>
      </c>
      <c r="D12" s="26" t="str">
        <f aca="false">HYPERLINK("http://www.books.com.tw/exep/prod/booksfile.php?item="&amp;B12,C12)</f>
        <v>絕世小受莫小白3：全民公受                                                                                                       </v>
      </c>
      <c r="E12" s="25" t="n">
        <v>220</v>
      </c>
      <c r="F12" s="25" t="s">
        <v>27</v>
      </c>
      <c r="G12" s="27" t="s">
        <v>28</v>
      </c>
      <c r="H12" s="28" t="n">
        <v>41222</v>
      </c>
      <c r="I12" s="29" t="s">
        <v>29</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row>
    <row r="13" s="30" customFormat="true" ht="16.5" hidden="false" customHeight="false" outlineLevel="0" collapsed="false">
      <c r="A13" s="23" t="n">
        <v>4</v>
      </c>
      <c r="B13" s="24" t="s">
        <v>30</v>
      </c>
      <c r="C13" s="25" t="s">
        <v>31</v>
      </c>
      <c r="D13" s="26" t="str">
        <f aca="false">HYPERLINK("http://www.books.com.tw/exep/prod/booksfile.php?item="&amp;B13,C13)</f>
        <v>我的朋友很少Universe 首刷特裝版(全)                                                                                             </v>
      </c>
      <c r="E13" s="25" t="n">
        <v>300</v>
      </c>
      <c r="F13" s="25" t="s">
        <v>32</v>
      </c>
      <c r="G13" s="27" t="s">
        <v>33</v>
      </c>
      <c r="H13" s="28" t="n">
        <v>41226</v>
      </c>
      <c r="I13" s="29" t="s">
        <v>34</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row>
    <row r="14" s="30" customFormat="true" ht="16.5" hidden="false" customHeight="false" outlineLevel="0" collapsed="false">
      <c r="A14" s="23" t="n">
        <v>5</v>
      </c>
      <c r="B14" s="24" t="s">
        <v>35</v>
      </c>
      <c r="C14" s="25" t="s">
        <v>36</v>
      </c>
      <c r="D14" s="26" t="str">
        <f aca="false">HYPERLINK("http://www.books.com.tw/exep/prod/booksfile.php?item="&amp;B14,C14)</f>
        <v>城隍 賽米絲物語4                                                                                                                </v>
      </c>
      <c r="E14" s="25" t="n">
        <v>220</v>
      </c>
      <c r="F14" s="25" t="s">
        <v>37</v>
      </c>
      <c r="G14" s="27" t="s">
        <v>38</v>
      </c>
      <c r="H14" s="28" t="n">
        <v>41235</v>
      </c>
      <c r="I14" s="29" t="s">
        <v>39</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row>
    <row r="15" s="30" customFormat="true" ht="16.5" hidden="false" customHeight="false" outlineLevel="0" collapsed="false">
      <c r="A15" s="23" t="n">
        <v>6</v>
      </c>
      <c r="B15" s="24" t="s">
        <v>40</v>
      </c>
      <c r="C15" s="25" t="s">
        <v>41</v>
      </c>
      <c r="D15" s="26" t="str">
        <f aca="false">HYPERLINK("http://www.books.com.tw/exep/prod/booksfile.php?item="&amp;B15,C15)</f>
        <v>櫻花莊的寵物女孩 7                                                                                                              </v>
      </c>
      <c r="E15" s="25" t="n">
        <v>240</v>
      </c>
      <c r="F15" s="25" t="s">
        <v>42</v>
      </c>
      <c r="G15" s="27" t="s">
        <v>23</v>
      </c>
      <c r="H15" s="28" t="n">
        <v>41214</v>
      </c>
      <c r="I15" s="29" t="s">
        <v>43</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row>
    <row r="16" s="30" customFormat="true" ht="16.5" hidden="false" customHeight="false" outlineLevel="0" collapsed="false">
      <c r="A16" s="23" t="n">
        <v>7</v>
      </c>
      <c r="B16" s="24" t="s">
        <v>44</v>
      </c>
      <c r="C16" s="25" t="s">
        <v>45</v>
      </c>
      <c r="D16" s="26" t="str">
        <f aca="false">HYPERLINK("http://www.books.com.tw/exep/prod/booksfile.php?item="&amp;B16,C16)</f>
        <v>閻王的特別助理(08)在很久很久以前                                                                                                </v>
      </c>
      <c r="E16" s="25" t="n">
        <v>170</v>
      </c>
      <c r="F16" s="25" t="s">
        <v>46</v>
      </c>
      <c r="G16" s="27" t="s">
        <v>47</v>
      </c>
      <c r="H16" s="28" t="n">
        <v>41233</v>
      </c>
      <c r="I16" s="29" t="s">
        <v>48</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row>
    <row r="17" s="35" customFormat="true" ht="16.5" hidden="false" customHeight="false" outlineLevel="0" collapsed="false">
      <c r="A17" s="31" t="n">
        <v>8</v>
      </c>
      <c r="B17" s="32" t="s">
        <v>49</v>
      </c>
      <c r="C17" s="33" t="s">
        <v>50</v>
      </c>
      <c r="D17" s="26" t="str">
        <f aca="false">HYPERLINK("http://www.books.com.tw/exep/prod/booksfile.php?item="&amp;B17,C17)</f>
        <v>國王遊戲〈滅亡6.11〉（國王遊戲5）                                                                                               </v>
      </c>
      <c r="E17" s="33" t="n">
        <v>280</v>
      </c>
      <c r="F17" s="33" t="s">
        <v>51</v>
      </c>
      <c r="G17" s="27" t="s">
        <v>33</v>
      </c>
      <c r="H17" s="28" t="n">
        <v>41212</v>
      </c>
      <c r="I17" s="34" t="s">
        <v>52</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s="30" customFormat="true" ht="16.5" hidden="false" customHeight="false" outlineLevel="0" collapsed="false">
      <c r="A18" s="23" t="n">
        <v>9</v>
      </c>
      <c r="B18" s="24" t="s">
        <v>53</v>
      </c>
      <c r="C18" s="25" t="s">
        <v>54</v>
      </c>
      <c r="D18" s="26" t="str">
        <f aca="false">HYPERLINK("http://www.books.com.tw/exep/prod/booksfile.php?item="&amp;B18,C18)</f>
        <v>少年Pi的奇幻漂流【電影書衣珍藏版】                                                                                              </v>
      </c>
      <c r="E18" s="25" t="n">
        <v>350</v>
      </c>
      <c r="F18" s="25" t="s">
        <v>55</v>
      </c>
      <c r="G18" s="27" t="s">
        <v>56</v>
      </c>
      <c r="H18" s="28" t="n">
        <v>41218</v>
      </c>
      <c r="I18" s="29" t="s">
        <v>57</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row>
    <row r="19" s="30" customFormat="true" ht="16.5" hidden="false" customHeight="false" outlineLevel="0" collapsed="false">
      <c r="A19" s="23" t="n">
        <v>10</v>
      </c>
      <c r="B19" s="24" t="s">
        <v>58</v>
      </c>
      <c r="C19" s="36" t="s">
        <v>59</v>
      </c>
      <c r="D19" s="26" t="str">
        <f aca="false">HYPERLINK("http://www.books.com.tw/exep/prod/booksfile.php?item="&amp;B19,C19)</f>
        <v>Sword Art Online刀劍神域 5 幽靈子彈                                                                                             </v>
      </c>
      <c r="E19" s="36" t="n">
        <v>200</v>
      </c>
      <c r="F19" s="25" t="s">
        <v>60</v>
      </c>
      <c r="G19" s="27" t="s">
        <v>23</v>
      </c>
      <c r="H19" s="28" t="n">
        <v>40571</v>
      </c>
      <c r="I19" s="29" t="s">
        <v>61</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row>
    <row r="20" s="30" customFormat="true" ht="16.5" hidden="false" customHeight="false" outlineLevel="0" collapsed="false">
      <c r="A20" s="23" t="n">
        <v>11</v>
      </c>
      <c r="B20" s="24" t="s">
        <v>62</v>
      </c>
      <c r="C20" s="36" t="s">
        <v>63</v>
      </c>
      <c r="D20" s="26" t="str">
        <f aca="false">HYPERLINK("http://www.books.com.tw/exep/prod/booksfile.php?item="&amp;B20,C20)</f>
        <v>Sword Art Online刀劍神域 6 幽靈子彈                                                                                             </v>
      </c>
      <c r="E20" s="36" t="n">
        <v>260</v>
      </c>
      <c r="F20" s="25" t="s">
        <v>60</v>
      </c>
      <c r="G20" s="27" t="s">
        <v>23</v>
      </c>
      <c r="H20" s="28" t="n">
        <v>40683</v>
      </c>
      <c r="I20" s="29" t="s">
        <v>64</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row>
    <row r="21" s="30" customFormat="true" ht="16.5" hidden="false" customHeight="false" outlineLevel="0" collapsed="false">
      <c r="A21" s="23" t="n">
        <v>12</v>
      </c>
      <c r="B21" s="24" t="s">
        <v>65</v>
      </c>
      <c r="C21" s="36" t="s">
        <v>66</v>
      </c>
      <c r="D21" s="26" t="str">
        <f aca="false">HYPERLINK("http://www.books.com.tw/exep/prod/booksfile.php?item="&amp;B21,C21)</f>
        <v>Sword Art Online刀劍神域 4 妖精之舞                                                                                             </v>
      </c>
      <c r="E21" s="36" t="n">
        <v>200</v>
      </c>
      <c r="F21" s="25" t="s">
        <v>60</v>
      </c>
      <c r="G21" s="27" t="s">
        <v>23</v>
      </c>
      <c r="H21" s="28" t="n">
        <v>40508</v>
      </c>
      <c r="I21" s="29" t="s">
        <v>67</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row>
    <row r="22" s="30" customFormat="true" ht="16.5" hidden="false" customHeight="false" outlineLevel="0" collapsed="false">
      <c r="A22" s="23" t="n">
        <v>13</v>
      </c>
      <c r="B22" s="24" t="s">
        <v>68</v>
      </c>
      <c r="C22" s="36" t="s">
        <v>69</v>
      </c>
      <c r="D22" s="26" t="str">
        <f aca="false">HYPERLINK("http://www.books.com.tw/exep/prod/booksfile.php?item="&amp;B22,C22)</f>
        <v>Sword Art Online刀劍神域 1 艾恩葛朗特                                                                                           </v>
      </c>
      <c r="E22" s="36" t="n">
        <v>220</v>
      </c>
      <c r="F22" s="25" t="s">
        <v>60</v>
      </c>
      <c r="G22" s="27" t="s">
        <v>23</v>
      </c>
      <c r="H22" s="28" t="n">
        <v>40173</v>
      </c>
      <c r="I22" s="29" t="s">
        <v>70</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row>
    <row r="23" s="30" customFormat="true" ht="16.5" hidden="false" customHeight="false" outlineLevel="0" collapsed="false">
      <c r="A23" s="23" t="n">
        <v>14</v>
      </c>
      <c r="B23" s="24" t="s">
        <v>71</v>
      </c>
      <c r="C23" s="36" t="s">
        <v>72</v>
      </c>
      <c r="D23" s="26" t="str">
        <f aca="false">HYPERLINK("http://www.books.com.tw/exep/prod/booksfile.php?item="&amp;B23,C23)</f>
        <v>Sword Art Online刀劍神域 3 妖精之舞                                                                                             </v>
      </c>
      <c r="E23" s="36" t="n">
        <v>200</v>
      </c>
      <c r="F23" s="25" t="s">
        <v>60</v>
      </c>
      <c r="G23" s="27" t="s">
        <v>23</v>
      </c>
      <c r="H23" s="28" t="n">
        <v>40429</v>
      </c>
      <c r="I23" s="29" t="s">
        <v>73</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row>
    <row r="24" s="30" customFormat="true" ht="16.5" hidden="false" customHeight="false" outlineLevel="0" collapsed="false">
      <c r="A24" s="23" t="n">
        <v>15</v>
      </c>
      <c r="B24" s="24" t="s">
        <v>74</v>
      </c>
      <c r="C24" s="36" t="s">
        <v>75</v>
      </c>
      <c r="D24" s="26" t="str">
        <f aca="false">HYPERLINK("http://www.books.com.tw/exep/prod/booksfile.php?item="&amp;B24,C24)</f>
        <v>Sword Art Online刀劍神域 9 Alicization beginning                                                                                </v>
      </c>
      <c r="E24" s="36" t="n">
        <v>250</v>
      </c>
      <c r="F24" s="25" t="s">
        <v>22</v>
      </c>
      <c r="G24" s="27" t="s">
        <v>23</v>
      </c>
      <c r="H24" s="28" t="n">
        <v>41130</v>
      </c>
      <c r="I24" s="29" t="s">
        <v>76</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row>
    <row r="25" s="30" customFormat="true" ht="16.5" hidden="false" customHeight="false" outlineLevel="0" collapsed="false">
      <c r="A25" s="23" t="n">
        <v>16</v>
      </c>
      <c r="B25" s="24" t="s">
        <v>77</v>
      </c>
      <c r="C25" s="25" t="s">
        <v>78</v>
      </c>
      <c r="D25" s="26" t="str">
        <f aca="false">HYPERLINK("http://www.books.com.tw/exep/prod/booksfile.php?item="&amp;B25,C25)</f>
        <v>少年陰陽師(貳拾玖)消散之印                                                                                                      </v>
      </c>
      <c r="E25" s="36" t="n">
        <v>199</v>
      </c>
      <c r="F25" s="25" t="s">
        <v>79</v>
      </c>
      <c r="G25" s="27" t="s">
        <v>56</v>
      </c>
      <c r="H25" s="28" t="n">
        <v>41225</v>
      </c>
      <c r="I25" s="29" t="s">
        <v>80</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row>
    <row r="26" s="30" customFormat="true" ht="16.5" hidden="false" customHeight="false" outlineLevel="0" collapsed="false">
      <c r="A26" s="23" t="n">
        <v>17</v>
      </c>
      <c r="B26" s="24" t="s">
        <v>81</v>
      </c>
      <c r="C26" s="36" t="s">
        <v>82</v>
      </c>
      <c r="D26" s="26" t="str">
        <f aca="false">HYPERLINK("http://www.books.com.tw/exep/prod/booksfile.php?item="&amp;B26,C26)</f>
        <v>Sword Art Online刀劍神域 2 艾恩葛朗特                                                                                           </v>
      </c>
      <c r="E26" s="36" t="n">
        <v>220</v>
      </c>
      <c r="F26" s="25" t="s">
        <v>60</v>
      </c>
      <c r="G26" s="27" t="s">
        <v>23</v>
      </c>
      <c r="H26" s="28" t="n">
        <v>40296</v>
      </c>
      <c r="I26" s="29" t="s">
        <v>83</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row>
    <row r="27" s="30" customFormat="true" ht="16.5" hidden="false" customHeight="false" outlineLevel="0" collapsed="false">
      <c r="A27" s="23" t="n">
        <v>18</v>
      </c>
      <c r="B27" s="24" t="s">
        <v>84</v>
      </c>
      <c r="C27" s="36" t="s">
        <v>85</v>
      </c>
      <c r="D27" s="26" t="str">
        <f aca="false">HYPERLINK("http://www.books.com.tw/exep/prod/booksfile.php?item="&amp;B27,C27)</f>
        <v>Sword Art Online刀劍神域 8 Early and late                                                                                       </v>
      </c>
      <c r="E27" s="36" t="n">
        <v>250</v>
      </c>
      <c r="F27" s="25" t="s">
        <v>60</v>
      </c>
      <c r="G27" s="27" t="s">
        <v>23</v>
      </c>
      <c r="H27" s="28" t="n">
        <v>40940</v>
      </c>
      <c r="I27" s="29" t="s">
        <v>86</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row>
    <row r="28" s="30" customFormat="true" ht="16.5" hidden="false" customHeight="false" outlineLevel="0" collapsed="false">
      <c r="A28" s="23" t="n">
        <v>19</v>
      </c>
      <c r="B28" s="24" t="s">
        <v>87</v>
      </c>
      <c r="C28" s="36" t="s">
        <v>88</v>
      </c>
      <c r="D28" s="26" t="str">
        <f aca="false">HYPERLINK("http://www.books.com.tw/exep/prod/booksfile.php?item="&amp;B28,C28)</f>
        <v>Sword Art Online刀劍神域 7 聖母聖詠                                                                                             </v>
      </c>
      <c r="E28" s="36" t="n">
        <v>190</v>
      </c>
      <c r="F28" s="25" t="s">
        <v>60</v>
      </c>
      <c r="G28" s="27" t="s">
        <v>23</v>
      </c>
      <c r="H28" s="28" t="n">
        <v>40849</v>
      </c>
      <c r="I28" s="29" t="s">
        <v>89</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row>
    <row r="29" s="30" customFormat="true" ht="16.5" hidden="false" customHeight="false" outlineLevel="0" collapsed="false">
      <c r="A29" s="23" t="n">
        <v>20</v>
      </c>
      <c r="B29" s="24" t="s">
        <v>90</v>
      </c>
      <c r="C29" s="25" t="s">
        <v>91</v>
      </c>
      <c r="D29" s="26" t="str">
        <f aca="false">HYPERLINK("http://www.books.com.tw/exep/prod/booksfile.php?item="&amp;B29,C29)</f>
        <v>狗骨頭女孩(限量簽名版)                                                                                                          </v>
      </c>
      <c r="E29" s="36" t="n">
        <v>200</v>
      </c>
      <c r="F29" s="25" t="s">
        <v>92</v>
      </c>
      <c r="G29" s="27" t="s">
        <v>93</v>
      </c>
      <c r="H29" s="28" t="n">
        <v>41214</v>
      </c>
      <c r="I29" s="29" t="s">
        <v>94</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row>
    <row r="30" s="37" customFormat="true" ht="16.5" hidden="false" customHeight="false" outlineLevel="0" collapsed="false">
      <c r="A30" s="14" t="s">
        <v>95</v>
      </c>
      <c r="B30" s="14"/>
      <c r="C30" s="14"/>
      <c r="D30" s="14"/>
      <c r="E30" s="14"/>
      <c r="F30" s="14"/>
      <c r="G30" s="14"/>
      <c r="H30" s="14"/>
      <c r="I30" s="14"/>
    </row>
    <row r="31" s="37" customFormat="true" ht="16.5" hidden="false" customHeight="false" outlineLevel="0" collapsed="false">
      <c r="A31" s="38" t="s">
        <v>7</v>
      </c>
      <c r="B31" s="39" t="s">
        <v>8</v>
      </c>
      <c r="C31" s="40" t="s">
        <v>9</v>
      </c>
      <c r="D31" s="40" t="s">
        <v>9</v>
      </c>
      <c r="E31" s="41" t="s">
        <v>10</v>
      </c>
      <c r="F31" s="42" t="s">
        <v>11</v>
      </c>
      <c r="G31" s="18" t="s">
        <v>12</v>
      </c>
      <c r="H31" s="43" t="s">
        <v>13</v>
      </c>
      <c r="I31" s="44" t="s">
        <v>14</v>
      </c>
    </row>
    <row r="32" s="22" customFormat="true" ht="16.5" hidden="false" customHeight="false" outlineLevel="0" collapsed="false">
      <c r="A32" s="23" t="n">
        <v>1</v>
      </c>
      <c r="B32" s="24" t="s">
        <v>96</v>
      </c>
      <c r="C32" s="25" t="s">
        <v>97</v>
      </c>
      <c r="D32" s="26" t="str">
        <f aca="false">HYPERLINK("http://www.books.com.tw/exep/prod/booksfile.php?item="&amp;B32,C32)</f>
        <v>體溫                                                                                                                            </v>
      </c>
      <c r="E32" s="36" t="n">
        <v>280</v>
      </c>
      <c r="F32" s="25" t="s">
        <v>98</v>
      </c>
      <c r="G32" s="27" t="s">
        <v>99</v>
      </c>
      <c r="H32" s="28" t="n">
        <v>40658</v>
      </c>
      <c r="I32" s="29" t="s">
        <v>100</v>
      </c>
    </row>
    <row r="33" s="22" customFormat="true" ht="16.5" hidden="false" customHeight="false" outlineLevel="0" collapsed="false">
      <c r="A33" s="23" t="n">
        <v>2</v>
      </c>
      <c r="B33" s="24" t="s">
        <v>101</v>
      </c>
      <c r="C33" s="25" t="s">
        <v>102</v>
      </c>
      <c r="D33" s="26" t="str">
        <f aca="false">HYPERLINK("http://www.books.com.tw/exep/prod/booksfile.php?item="&amp;B33,C33)</f>
        <v>我就是忍不住笑了                                                                                                                </v>
      </c>
      <c r="E33" s="36" t="n">
        <v>280</v>
      </c>
      <c r="F33" s="25" t="s">
        <v>103</v>
      </c>
      <c r="G33" s="27" t="s">
        <v>56</v>
      </c>
      <c r="H33" s="28" t="n">
        <v>41127</v>
      </c>
      <c r="I33" s="29" t="s">
        <v>104</v>
      </c>
    </row>
    <row r="34" s="22" customFormat="true" ht="16.5" hidden="false" customHeight="false" outlineLevel="0" collapsed="false">
      <c r="A34" s="23" t="n">
        <v>3</v>
      </c>
      <c r="B34" s="24" t="s">
        <v>105</v>
      </c>
      <c r="C34" s="25" t="s">
        <v>106</v>
      </c>
      <c r="D34" s="26" t="str">
        <f aca="false">HYPERLINK("http://www.books.com.tw/exep/prod/booksfile.php?item="&amp;B34,C34)</f>
        <v>目送                                                                                                                            </v>
      </c>
      <c r="E34" s="36" t="n">
        <v>320</v>
      </c>
      <c r="F34" s="25" t="s">
        <v>107</v>
      </c>
      <c r="G34" s="27" t="s">
        <v>108</v>
      </c>
      <c r="H34" s="28" t="n">
        <v>39639</v>
      </c>
      <c r="I34" s="29" t="s">
        <v>109</v>
      </c>
    </row>
    <row r="35" s="22" customFormat="true" ht="16.5" hidden="false" customHeight="false" outlineLevel="0" collapsed="false">
      <c r="A35" s="23" t="n">
        <v>4</v>
      </c>
      <c r="B35" s="24" t="s">
        <v>110</v>
      </c>
      <c r="C35" s="25" t="s">
        <v>111</v>
      </c>
      <c r="D35" s="26" t="str">
        <f aca="false">HYPERLINK("http://www.books.com.tw/exep/prod/booksfile.php?item="&amp;B35,C35)</f>
        <v>老媽，我想當爽兵！                                                                                                              </v>
      </c>
      <c r="E35" s="36" t="n">
        <v>240</v>
      </c>
      <c r="F35" s="25" t="s">
        <v>112</v>
      </c>
      <c r="G35" s="27" t="s">
        <v>108</v>
      </c>
      <c r="H35" s="28" t="n">
        <v>41176</v>
      </c>
      <c r="I35" s="29" t="s">
        <v>113</v>
      </c>
    </row>
    <row r="36" s="22" customFormat="true" ht="16.5" hidden="false" customHeight="false" outlineLevel="0" collapsed="false">
      <c r="A36" s="23" t="n">
        <v>5</v>
      </c>
      <c r="B36" s="24" t="s">
        <v>114</v>
      </c>
      <c r="C36" s="25" t="s">
        <v>115</v>
      </c>
      <c r="D36" s="26" t="str">
        <f aca="false">HYPERLINK("http://www.books.com.tw/exep/prod/booksfile.php?item="&amp;B36,C36)</f>
        <v>戒不了甜                                                                                                                        </v>
      </c>
      <c r="E36" s="36" t="n">
        <v>280</v>
      </c>
      <c r="F36" s="25" t="s">
        <v>116</v>
      </c>
      <c r="G36" s="27" t="s">
        <v>56</v>
      </c>
      <c r="H36" s="28" t="n">
        <v>41155</v>
      </c>
      <c r="I36" s="29" t="s">
        <v>117</v>
      </c>
    </row>
    <row r="37" s="22" customFormat="true" ht="16.5" hidden="false" customHeight="false" outlineLevel="0" collapsed="false">
      <c r="A37" s="23" t="n">
        <v>6</v>
      </c>
      <c r="B37" s="24" t="s">
        <v>118</v>
      </c>
      <c r="C37" s="25" t="s">
        <v>119</v>
      </c>
      <c r="D37" s="26" t="str">
        <f aca="false">HYPERLINK("http://www.books.com.tw/exep/prod/booksfile.php?item="&amp;B37,C37)</f>
        <v>村上收音機 2：大蕪菁、難挑的酪梨                                                                                                </v>
      </c>
      <c r="E37" s="36" t="n">
        <v>280</v>
      </c>
      <c r="F37" s="25" t="s">
        <v>120</v>
      </c>
      <c r="G37" s="27" t="s">
        <v>108</v>
      </c>
      <c r="H37" s="28" t="n">
        <v>41225</v>
      </c>
      <c r="I37" s="29" t="s">
        <v>121</v>
      </c>
    </row>
    <row r="38" s="22" customFormat="true" ht="16.5" hidden="false" customHeight="false" outlineLevel="0" collapsed="false">
      <c r="A38" s="23" t="n">
        <v>7</v>
      </c>
      <c r="B38" s="24" t="s">
        <v>122</v>
      </c>
      <c r="C38" s="25" t="s">
        <v>123</v>
      </c>
      <c r="D38" s="26" t="str">
        <f aca="false">HYPERLINK("http://www.books.com.tw/exep/prod/booksfile.php?item="&amp;B38,C38)</f>
        <v>水問                                                                                                                            </v>
      </c>
      <c r="E38" s="36" t="n">
        <v>230</v>
      </c>
      <c r="F38" s="25" t="s">
        <v>124</v>
      </c>
      <c r="G38" s="27" t="s">
        <v>125</v>
      </c>
      <c r="H38" s="28" t="n">
        <v>37861</v>
      </c>
      <c r="I38" s="29" t="s">
        <v>126</v>
      </c>
    </row>
    <row r="39" s="22" customFormat="true" ht="16.5" hidden="false" customHeight="false" outlineLevel="0" collapsed="false">
      <c r="A39" s="23" t="n">
        <v>8</v>
      </c>
      <c r="B39" s="24" t="s">
        <v>127</v>
      </c>
      <c r="C39" s="25" t="s">
        <v>128</v>
      </c>
      <c r="D39" s="26" t="str">
        <f aca="false">HYPERLINK("http://www.books.com.tw/exep/prod/booksfile.php?item="&amp;B39,C39)</f>
        <v>請記得我                                                                                                                        </v>
      </c>
      <c r="E39" s="36" t="n">
        <v>220</v>
      </c>
      <c r="F39" s="25" t="s">
        <v>129</v>
      </c>
      <c r="G39" s="27" t="s">
        <v>23</v>
      </c>
      <c r="H39" s="28" t="n">
        <v>41207</v>
      </c>
      <c r="I39" s="29" t="s">
        <v>130</v>
      </c>
    </row>
    <row r="40" s="22" customFormat="true" ht="16.5" hidden="false" customHeight="false" outlineLevel="0" collapsed="false">
      <c r="A40" s="23" t="n">
        <v>9</v>
      </c>
      <c r="B40" s="24" t="s">
        <v>131</v>
      </c>
      <c r="C40" s="25" t="s">
        <v>132</v>
      </c>
      <c r="D40" s="26" t="str">
        <f aca="false">HYPERLINK("http://www.books.com.tw/exep/prod/booksfile.php?item="&amp;B40,C40)</f>
        <v>村上收音機                                                                                                                      </v>
      </c>
      <c r="E40" s="36" t="n">
        <v>280</v>
      </c>
      <c r="F40" s="25" t="s">
        <v>120</v>
      </c>
      <c r="G40" s="27" t="s">
        <v>108</v>
      </c>
      <c r="H40" s="28" t="n">
        <v>41225</v>
      </c>
      <c r="I40" s="29" t="s">
        <v>133</v>
      </c>
    </row>
    <row r="41" s="22" customFormat="true" ht="16.5" hidden="false" customHeight="false" outlineLevel="0" collapsed="false">
      <c r="A41" s="23" t="n">
        <v>10</v>
      </c>
      <c r="B41" s="24" t="s">
        <v>134</v>
      </c>
      <c r="C41" s="25" t="s">
        <v>135</v>
      </c>
      <c r="D41" s="26" t="str">
        <f aca="false">HYPERLINK("http://www.books.com.tw/exep/prod/booksfile.php?item="&amp;B41,C41)</f>
        <v>微笑刻痕【時光流轉版】                                                                                                          </v>
      </c>
      <c r="E41" s="36" t="n">
        <v>500</v>
      </c>
      <c r="F41" s="25" t="s">
        <v>136</v>
      </c>
      <c r="G41" s="27" t="s">
        <v>108</v>
      </c>
      <c r="H41" s="28" t="n">
        <v>41236</v>
      </c>
      <c r="I41" s="29" t="s">
        <v>137</v>
      </c>
    </row>
    <row r="42" s="22" customFormat="true" ht="16.5" hidden="false" customHeight="false" outlineLevel="0" collapsed="false">
      <c r="A42" s="23" t="n">
        <v>11</v>
      </c>
      <c r="B42" s="24" t="s">
        <v>138</v>
      </c>
      <c r="C42" s="25" t="s">
        <v>139</v>
      </c>
      <c r="D42" s="26" t="str">
        <f aca="false">HYPERLINK("http://www.books.com.tw/exep/prod/booksfile.php?item="&amp;B42,C42)</f>
        <v>五月天之素人自拍                                                                                                                </v>
      </c>
      <c r="E42" s="36" t="n">
        <v>360</v>
      </c>
      <c r="F42" s="25" t="s">
        <v>140</v>
      </c>
      <c r="G42" s="27" t="s">
        <v>108</v>
      </c>
      <c r="H42" s="28" t="n">
        <v>37158</v>
      </c>
      <c r="I42" s="29" t="s">
        <v>141</v>
      </c>
    </row>
    <row r="43" s="22" customFormat="true" ht="16.5" hidden="false" customHeight="false" outlineLevel="0" collapsed="false">
      <c r="A43" s="23" t="n">
        <v>12</v>
      </c>
      <c r="B43" s="24" t="s">
        <v>142</v>
      </c>
      <c r="C43" s="25" t="s">
        <v>143</v>
      </c>
      <c r="D43" s="26" t="str">
        <f aca="false">HYPERLINK("http://www.books.com.tw/exep/prod/booksfile.php?item="&amp;B43,C43)</f>
        <v>不乖：比標準答案更重要的事                                                                                                      </v>
      </c>
      <c r="E43" s="36" t="n">
        <v>250</v>
      </c>
      <c r="F43" s="25" t="s">
        <v>103</v>
      </c>
      <c r="G43" s="27" t="s">
        <v>56</v>
      </c>
      <c r="H43" s="28" t="n">
        <v>40364</v>
      </c>
      <c r="I43" s="29" t="s">
        <v>144</v>
      </c>
    </row>
    <row r="44" s="22" customFormat="true" ht="16.5" hidden="false" customHeight="false" outlineLevel="0" collapsed="false">
      <c r="A44" s="23" t="n">
        <v>13</v>
      </c>
      <c r="B44" s="24" t="s">
        <v>145</v>
      </c>
      <c r="C44" s="25" t="s">
        <v>146</v>
      </c>
      <c r="D44" s="26" t="str">
        <f aca="false">HYPERLINK("http://www.books.com.tw/exep/prod/booksfile.php?item="&amp;B44,C44)</f>
        <v>新台灣之光100：99個台灣人站上世界舞台的奮鬥故事                                                                                 </v>
      </c>
      <c r="E44" s="36" t="n">
        <v>420</v>
      </c>
      <c r="F44" s="25" t="s">
        <v>147</v>
      </c>
      <c r="G44" s="27" t="s">
        <v>148</v>
      </c>
      <c r="H44" s="28" t="n">
        <v>40609</v>
      </c>
      <c r="I44" s="29" t="s">
        <v>149</v>
      </c>
    </row>
    <row r="45" s="22" customFormat="true" ht="16.5" hidden="false" customHeight="false" outlineLevel="0" collapsed="false">
      <c r="A45" s="23" t="n">
        <v>14</v>
      </c>
      <c r="B45" s="24" t="s">
        <v>150</v>
      </c>
      <c r="C45" s="25" t="s">
        <v>151</v>
      </c>
      <c r="D45" s="26" t="str">
        <f aca="false">HYPERLINK("http://www.books.com.tw/exep/prod/booksfile.php?item="&amp;B45,C45)</f>
        <v>山居筆記                                                                                                                        </v>
      </c>
      <c r="E45" s="36" t="n">
        <v>280</v>
      </c>
      <c r="F45" s="25" t="s">
        <v>152</v>
      </c>
      <c r="G45" s="27" t="s">
        <v>153</v>
      </c>
      <c r="H45" s="28" t="n">
        <v>34921</v>
      </c>
      <c r="I45" s="29" t="s">
        <v>154</v>
      </c>
    </row>
    <row r="46" s="22" customFormat="true" ht="16.5" hidden="false" customHeight="false" outlineLevel="0" collapsed="false">
      <c r="A46" s="23" t="n">
        <v>15</v>
      </c>
      <c r="B46" s="24" t="s">
        <v>155</v>
      </c>
      <c r="C46" s="25" t="s">
        <v>156</v>
      </c>
      <c r="D46" s="26" t="str">
        <f aca="false">HYPERLINK("http://www.books.com.tw/exep/prod/booksfile.php?item="&amp;B46,C46)</f>
        <v>微笑刻痕【圓滿版】                                                                                                              </v>
      </c>
      <c r="E46" s="36" t="n">
        <v>350</v>
      </c>
      <c r="F46" s="25" t="s">
        <v>136</v>
      </c>
      <c r="G46" s="27" t="s">
        <v>108</v>
      </c>
      <c r="H46" s="28" t="n">
        <v>41225</v>
      </c>
      <c r="I46" s="29" t="s">
        <v>157</v>
      </c>
    </row>
    <row r="47" s="22" customFormat="true" ht="16.5" hidden="false" customHeight="false" outlineLevel="0" collapsed="false">
      <c r="A47" s="23" t="n">
        <v>16</v>
      </c>
      <c r="B47" s="24" t="s">
        <v>158</v>
      </c>
      <c r="C47" s="25" t="s">
        <v>159</v>
      </c>
      <c r="D47" s="26" t="str">
        <f aca="false">HYPERLINK("http://www.books.com.tw/exep/prod/booksfile.php?item="&amp;B47,C47)</f>
        <v>這些人，那些事                                                                                                                  </v>
      </c>
      <c r="E47" s="36" t="n">
        <v>280</v>
      </c>
      <c r="F47" s="25" t="s">
        <v>160</v>
      </c>
      <c r="G47" s="27" t="s">
        <v>161</v>
      </c>
      <c r="H47" s="28" t="n">
        <v>40477</v>
      </c>
      <c r="I47" s="29" t="s">
        <v>162</v>
      </c>
    </row>
    <row r="48" s="22" customFormat="true" ht="16.5" hidden="false" customHeight="false" outlineLevel="0" collapsed="false">
      <c r="A48" s="23" t="n">
        <v>17</v>
      </c>
      <c r="B48" s="24" t="s">
        <v>163</v>
      </c>
      <c r="C48" s="25" t="s">
        <v>164</v>
      </c>
      <c r="D48" s="26" t="str">
        <f aca="false">HYPERLINK("http://www.books.com.tw/exep/prod/booksfile.php?item="&amp;B48,C48)</f>
        <v>孤獨六講(附CD)─隨書附贈蔣勳主講「何謂孤獨」限量CD                                                                              </v>
      </c>
      <c r="E48" s="45" t="n">
        <v>350</v>
      </c>
      <c r="F48" s="25" t="s">
        <v>165</v>
      </c>
      <c r="G48" s="27" t="s">
        <v>166</v>
      </c>
      <c r="H48" s="28" t="n">
        <v>39300</v>
      </c>
      <c r="I48" s="29" t="s">
        <v>167</v>
      </c>
    </row>
    <row r="49" s="22" customFormat="true" ht="16.5" hidden="false" customHeight="false" outlineLevel="0" collapsed="false">
      <c r="A49" s="23" t="n">
        <v>18</v>
      </c>
      <c r="B49" s="24" t="s">
        <v>168</v>
      </c>
      <c r="C49" s="25" t="s">
        <v>169</v>
      </c>
      <c r="D49" s="26" t="str">
        <f aca="false">HYPERLINK("http://www.books.com.tw/exep/prod/booksfile.php?item="&amp;B49,C49)</f>
        <v>九歌100年散文選                                                                                                                 </v>
      </c>
      <c r="E49" s="36" t="n">
        <v>380</v>
      </c>
      <c r="F49" s="25" t="s">
        <v>170</v>
      </c>
      <c r="G49" s="27" t="s">
        <v>171</v>
      </c>
      <c r="H49" s="28" t="n">
        <v>40969</v>
      </c>
      <c r="I49" s="29" t="s">
        <v>172</v>
      </c>
    </row>
    <row r="50" s="22" customFormat="true" ht="16.5" hidden="false" customHeight="false" outlineLevel="0" collapsed="false">
      <c r="A50" s="23" t="n">
        <v>19</v>
      </c>
      <c r="B50" s="24" t="s">
        <v>173</v>
      </c>
      <c r="C50" s="25" t="s">
        <v>174</v>
      </c>
      <c r="D50" s="26" t="str">
        <f aca="false">HYPERLINK("http://www.books.com.tw/exep/prod/booksfile.php?item="&amp;B50,C50)</f>
        <v>台北爸爸，紐約媽媽                                                                                                              </v>
      </c>
      <c r="E50" s="36" t="n">
        <v>350</v>
      </c>
      <c r="F50" s="25" t="s">
        <v>175</v>
      </c>
      <c r="G50" s="27" t="s">
        <v>108</v>
      </c>
      <c r="H50" s="28" t="n">
        <v>40553</v>
      </c>
      <c r="I50" s="29" t="s">
        <v>176</v>
      </c>
    </row>
    <row r="51" s="22" customFormat="true" ht="16.5" hidden="false" customHeight="false" outlineLevel="0" collapsed="false">
      <c r="A51" s="23" t="n">
        <v>20</v>
      </c>
      <c r="B51" s="24" t="s">
        <v>177</v>
      </c>
      <c r="C51" s="25" t="s">
        <v>178</v>
      </c>
      <c r="D51" s="26" t="str">
        <f aca="false">HYPERLINK("http://www.books.com.tw/exep/prod/booksfile.php?item="&amp;B51,C51)</f>
        <v>為夢想流的五種眼淚                                                                                                              </v>
      </c>
      <c r="E51" s="36" t="n">
        <v>250</v>
      </c>
      <c r="F51" s="25" t="s">
        <v>179</v>
      </c>
      <c r="G51" s="27" t="s">
        <v>180</v>
      </c>
      <c r="H51" s="28" t="n">
        <v>40882</v>
      </c>
      <c r="I51" s="29" t="s">
        <v>181</v>
      </c>
    </row>
    <row r="52" s="46" customFormat="true" ht="16.5" hidden="false" customHeight="false" outlineLevel="0" collapsed="false">
      <c r="A52" s="14" t="s">
        <v>182</v>
      </c>
      <c r="B52" s="14"/>
      <c r="C52" s="14"/>
      <c r="D52" s="14"/>
      <c r="E52" s="14"/>
      <c r="F52" s="14"/>
      <c r="G52" s="14"/>
      <c r="H52" s="14"/>
      <c r="I52" s="14"/>
    </row>
    <row r="53" s="37" customFormat="true" ht="16.5" hidden="false" customHeight="false" outlineLevel="0" collapsed="false">
      <c r="A53" s="38" t="s">
        <v>7</v>
      </c>
      <c r="B53" s="39" t="s">
        <v>8</v>
      </c>
      <c r="C53" s="40" t="s">
        <v>9</v>
      </c>
      <c r="D53" s="40" t="s">
        <v>9</v>
      </c>
      <c r="E53" s="41" t="s">
        <v>10</v>
      </c>
      <c r="F53" s="42" t="s">
        <v>11</v>
      </c>
      <c r="G53" s="18" t="s">
        <v>12</v>
      </c>
      <c r="H53" s="43" t="s">
        <v>13</v>
      </c>
      <c r="I53" s="44" t="s">
        <v>14</v>
      </c>
    </row>
    <row r="54" s="22" customFormat="true" ht="16.5" hidden="false" customHeight="false" outlineLevel="0" collapsed="false">
      <c r="A54" s="23" t="n">
        <v>1</v>
      </c>
      <c r="B54" s="24" t="s">
        <v>183</v>
      </c>
      <c r="C54" s="25" t="s">
        <v>184</v>
      </c>
      <c r="D54" s="26" t="str">
        <f aca="false">HYPERLINK("http://www.books.com.tw/exep/prod/booksfile.php?item="&amp;B54,C54)</f>
        <v>帝國邊緣：台灣現代性的考察                                                                                                      </v>
      </c>
      <c r="E54" s="36" t="n">
        <v>550</v>
      </c>
      <c r="F54" s="25" t="s">
        <v>185</v>
      </c>
      <c r="G54" s="27" t="s">
        <v>186</v>
      </c>
      <c r="H54" s="28" t="n">
        <v>40513</v>
      </c>
      <c r="I54" s="29" t="s">
        <v>187</v>
      </c>
    </row>
    <row r="55" s="22" customFormat="true" ht="16.5" hidden="false" customHeight="false" outlineLevel="0" collapsed="false">
      <c r="A55" s="23" t="n">
        <v>2</v>
      </c>
      <c r="B55" s="24" t="s">
        <v>188</v>
      </c>
      <c r="C55" s="25" t="s">
        <v>189</v>
      </c>
      <c r="D55" s="26" t="str">
        <f aca="false">HYPERLINK("http://www.books.com.tw/exep/prod/booksfile.php?item="&amp;B55,C55)</f>
        <v>各國眼中的世界：現在就翻新你的國際觀！                                                                                          </v>
      </c>
      <c r="E55" s="36" t="n">
        <v>420</v>
      </c>
      <c r="F55" s="25" t="s">
        <v>190</v>
      </c>
      <c r="G55" s="27" t="s">
        <v>191</v>
      </c>
      <c r="H55" s="28" t="n">
        <v>41124</v>
      </c>
      <c r="I55" s="29" t="s">
        <v>192</v>
      </c>
    </row>
    <row r="56" s="22" customFormat="true" ht="16.5" hidden="false" customHeight="false" outlineLevel="0" collapsed="false">
      <c r="A56" s="23" t="n">
        <v>3</v>
      </c>
      <c r="B56" s="24" t="s">
        <v>193</v>
      </c>
      <c r="C56" s="25" t="s">
        <v>194</v>
      </c>
      <c r="D56" s="26" t="str">
        <f aca="false">HYPERLINK("http://www.books.com.tw/exep/prod/booksfile.php?item="&amp;B56,C56)</f>
        <v>槍炮、病菌與鋼鐵：人類社會的命運                                                                                                </v>
      </c>
      <c r="E56" s="36" t="n">
        <v>390</v>
      </c>
      <c r="F56" s="25" t="s">
        <v>195</v>
      </c>
      <c r="G56" s="27" t="s">
        <v>108</v>
      </c>
      <c r="H56" s="28" t="n">
        <v>36088</v>
      </c>
      <c r="I56" s="29" t="s">
        <v>196</v>
      </c>
    </row>
    <row r="57" s="22" customFormat="true" ht="16.5" hidden="false" customHeight="false" outlineLevel="0" collapsed="false">
      <c r="A57" s="23" t="n">
        <v>4</v>
      </c>
      <c r="B57" s="24" t="s">
        <v>197</v>
      </c>
      <c r="C57" s="25" t="s">
        <v>198</v>
      </c>
      <c r="D57" s="26" t="str">
        <f aca="false">HYPERLINK("http://www.books.com.tw/exep/prod/booksfile.php?item="&amp;B57,C57)</f>
        <v>瑞典尋寶記                                                                                                                      </v>
      </c>
      <c r="E57" s="36" t="n">
        <v>280</v>
      </c>
      <c r="F57" s="36" t="s">
        <v>199</v>
      </c>
      <c r="G57" s="27" t="s">
        <v>28</v>
      </c>
      <c r="H57" s="28" t="n">
        <v>41250</v>
      </c>
      <c r="I57" s="29" t="s">
        <v>200</v>
      </c>
    </row>
    <row r="58" s="22" customFormat="true" ht="16.5" hidden="false" customHeight="false" outlineLevel="0" collapsed="false">
      <c r="A58" s="23" t="n">
        <v>5</v>
      </c>
      <c r="B58" s="24" t="s">
        <v>201</v>
      </c>
      <c r="C58" s="25" t="s">
        <v>202</v>
      </c>
      <c r="D58" s="26" t="str">
        <f aca="false">HYPERLINK("http://www.books.com.tw/exep/prod/booksfile.php?item="&amp;B58,C58)</f>
        <v>轉山-邊境流浪者                                                                                                                 </v>
      </c>
      <c r="E58" s="36" t="n">
        <v>350</v>
      </c>
      <c r="F58" s="25" t="s">
        <v>203</v>
      </c>
      <c r="G58" s="27" t="s">
        <v>204</v>
      </c>
      <c r="H58" s="28" t="n">
        <v>39470</v>
      </c>
      <c r="I58" s="47" t="s">
        <v>205</v>
      </c>
    </row>
    <row r="59" s="22" customFormat="true" ht="16.5" hidden="false" customHeight="false" outlineLevel="0" collapsed="false">
      <c r="A59" s="23" t="n">
        <v>6</v>
      </c>
      <c r="B59" s="24" t="s">
        <v>206</v>
      </c>
      <c r="C59" s="25" t="s">
        <v>207</v>
      </c>
      <c r="D59" s="26" t="str">
        <f aca="false">HYPERLINK("http://www.books.com.tw/exep/prod/booksfile.php?item="&amp;B59,C59)</f>
        <v>台灣鐵道小旅行                                                                                                                  </v>
      </c>
      <c r="E59" s="36" t="n">
        <v>399</v>
      </c>
      <c r="F59" s="25" t="s">
        <v>208</v>
      </c>
      <c r="G59" s="27" t="s">
        <v>209</v>
      </c>
      <c r="H59" s="28" t="n">
        <v>41214</v>
      </c>
      <c r="I59" s="48" t="s">
        <v>210</v>
      </c>
    </row>
    <row r="60" s="22" customFormat="true" ht="16.5" hidden="false" customHeight="false" outlineLevel="0" collapsed="false">
      <c r="A60" s="23" t="n">
        <v>7</v>
      </c>
      <c r="B60" s="24" t="s">
        <v>211</v>
      </c>
      <c r="C60" s="25" t="s">
        <v>212</v>
      </c>
      <c r="D60" s="26" t="str">
        <f aca="false">HYPERLINK("http://www.books.com.tw/exep/prod/booksfile.php?item="&amp;B60,C60)</f>
        <v>搭便車，繼續歐洲                                                                                                                </v>
      </c>
      <c r="E60" s="36" t="n">
        <v>280</v>
      </c>
      <c r="F60" s="36" t="s">
        <v>213</v>
      </c>
      <c r="G60" s="27" t="s">
        <v>214</v>
      </c>
      <c r="H60" s="28" t="n">
        <v>41081</v>
      </c>
      <c r="I60" s="29" t="s">
        <v>215</v>
      </c>
    </row>
    <row r="61" s="22" customFormat="true" ht="16.5" hidden="false" customHeight="false" outlineLevel="0" collapsed="false">
      <c r="A61" s="23" t="n">
        <v>8</v>
      </c>
      <c r="B61" s="24" t="s">
        <v>216</v>
      </c>
      <c r="C61" s="25" t="s">
        <v>217</v>
      </c>
      <c r="D61" s="26" t="str">
        <f aca="false">HYPERLINK("http://www.books.com.tw/exep/prod/booksfile.php?item="&amp;B61,C61)</f>
        <v>隋唐制度淵源略論稿，唐代政治史述論稿                                                                                            </v>
      </c>
      <c r="E61" s="36" t="n">
        <v>180</v>
      </c>
      <c r="F61" s="25" t="s">
        <v>218</v>
      </c>
      <c r="G61" s="27" t="s">
        <v>219</v>
      </c>
      <c r="H61" s="28" t="n">
        <v>29479</v>
      </c>
      <c r="I61" s="29" t="s">
        <v>220</v>
      </c>
    </row>
    <row r="62" s="22" customFormat="true" ht="16.5" hidden="false" customHeight="false" outlineLevel="0" collapsed="false">
      <c r="A62" s="23" t="n">
        <v>9</v>
      </c>
      <c r="B62" s="24" t="s">
        <v>221</v>
      </c>
      <c r="C62" s="25" t="s">
        <v>222</v>
      </c>
      <c r="D62" s="26" t="str">
        <f aca="false">HYPERLINK("http://www.books.com.tw/exep/prod/booksfile.php?item="&amp;B62,C62)</f>
        <v>看得到的世界史：99樣物品的故事 你對未來會有1個答案【博客來獨家書盒套書】                                                        </v>
      </c>
      <c r="E62" s="36" t="n">
        <v>960</v>
      </c>
      <c r="F62" s="25" t="s">
        <v>223</v>
      </c>
      <c r="G62" s="27" t="s">
        <v>224</v>
      </c>
      <c r="H62" s="28" t="n">
        <v>41177</v>
      </c>
      <c r="I62" s="29" t="s">
        <v>225</v>
      </c>
    </row>
    <row r="63" s="22" customFormat="true" ht="16.5" hidden="false" customHeight="false" outlineLevel="0" collapsed="false">
      <c r="A63" s="23" t="n">
        <v>10</v>
      </c>
      <c r="B63" s="24" t="s">
        <v>226</v>
      </c>
      <c r="C63" s="25" t="s">
        <v>227</v>
      </c>
      <c r="D63" s="26" t="str">
        <f aca="false">HYPERLINK("http://www.books.com.tw/exep/prod/booksfile.php?item="&amp;B63,C63)</f>
        <v>澳洲打工度假聖經                                                                                                                </v>
      </c>
      <c r="E63" s="36" t="n">
        <v>370</v>
      </c>
      <c r="F63" s="25" t="s">
        <v>228</v>
      </c>
      <c r="G63" s="27" t="s">
        <v>229</v>
      </c>
      <c r="H63" s="28" t="n">
        <v>41162</v>
      </c>
      <c r="I63" s="29" t="s">
        <v>230</v>
      </c>
    </row>
    <row r="64" s="22" customFormat="true" ht="16.5" hidden="false" customHeight="false" outlineLevel="0" collapsed="false">
      <c r="A64" s="23" t="n">
        <v>11</v>
      </c>
      <c r="B64" s="24" t="s">
        <v>231</v>
      </c>
      <c r="C64" s="25" t="s">
        <v>232</v>
      </c>
      <c r="D64" s="26" t="str">
        <f aca="false">HYPERLINK("http://www.books.com.tw/exep/prod/booksfile.php?item="&amp;B64,C64)</f>
        <v>國史大綱 (上、下不分售)(三版)                                                                                                   </v>
      </c>
      <c r="E64" s="36" t="n">
        <v>720</v>
      </c>
      <c r="F64" s="25" t="s">
        <v>233</v>
      </c>
      <c r="G64" s="27" t="s">
        <v>234</v>
      </c>
      <c r="H64" s="28" t="n">
        <v>38565</v>
      </c>
      <c r="I64" s="47"/>
    </row>
    <row r="65" s="22" customFormat="true" ht="16.5" hidden="false" customHeight="false" outlineLevel="0" collapsed="false">
      <c r="A65" s="23" t="n">
        <v>12</v>
      </c>
      <c r="B65" s="24" t="s">
        <v>235</v>
      </c>
      <c r="C65" s="25" t="s">
        <v>236</v>
      </c>
      <c r="D65" s="26" t="str">
        <f aca="false">HYPERLINK("http://www.books.com.tw/exep/prod/booksfile.php?item="&amp;B65,C65)</f>
        <v>世界文明史 前篇：從史前時代到前近代                                                                                             </v>
      </c>
      <c r="E65" s="36" t="n">
        <v>900</v>
      </c>
      <c r="F65" s="36" t="s">
        <v>237</v>
      </c>
      <c r="G65" s="27" t="s">
        <v>238</v>
      </c>
      <c r="H65" s="28" t="n">
        <v>39965</v>
      </c>
      <c r="I65" s="29" t="s">
        <v>239</v>
      </c>
    </row>
    <row r="66" s="22" customFormat="true" ht="16.5" hidden="false" customHeight="false" outlineLevel="0" collapsed="false">
      <c r="A66" s="23" t="n">
        <v>13</v>
      </c>
      <c r="B66" s="24" t="s">
        <v>240</v>
      </c>
      <c r="C66" s="25" t="s">
        <v>241</v>
      </c>
      <c r="D66" s="26" t="str">
        <f aca="false">HYPERLINK("http://www.books.com.tw/exep/prod/booksfile.php?item="&amp;B66,C66)</f>
        <v>魔法歷史：中國史                                                                                                                </v>
      </c>
      <c r="E66" s="36" t="n">
        <v>150</v>
      </c>
      <c r="F66" s="25" t="s">
        <v>242</v>
      </c>
      <c r="G66" s="27" t="s">
        <v>243</v>
      </c>
      <c r="H66" s="28" t="n">
        <v>41171</v>
      </c>
      <c r="I66" s="29" t="s">
        <v>244</v>
      </c>
    </row>
    <row r="67" s="22" customFormat="true" ht="16.5" hidden="false" customHeight="false" outlineLevel="0" collapsed="false">
      <c r="A67" s="23" t="n">
        <v>14</v>
      </c>
      <c r="B67" s="24" t="s">
        <v>245</v>
      </c>
      <c r="C67" s="25" t="s">
        <v>246</v>
      </c>
      <c r="D67" s="26" t="str">
        <f aca="false">HYPERLINK("http://www.books.com.tw/exep/prod/booksfile.php?item="&amp;B67,C67)</f>
        <v>舌尖上的中國(限量書盒珍藏版)                                                                                                    </v>
      </c>
      <c r="E67" s="36" t="n">
        <v>360</v>
      </c>
      <c r="F67" s="36" t="s">
        <v>247</v>
      </c>
      <c r="G67" s="27" t="s">
        <v>248</v>
      </c>
      <c r="H67" s="28" t="n">
        <v>41211</v>
      </c>
      <c r="I67" s="29" t="s">
        <v>249</v>
      </c>
    </row>
    <row r="68" s="22" customFormat="true" ht="16.5" hidden="false" customHeight="false" outlineLevel="0" collapsed="false">
      <c r="A68" s="23" t="n">
        <v>15</v>
      </c>
      <c r="B68" s="24" t="s">
        <v>250</v>
      </c>
      <c r="C68" s="25" t="s">
        <v>251</v>
      </c>
      <c r="D68" s="26" t="str">
        <f aca="false">HYPERLINK("http://www.books.com.tw/exep/prod/booksfile.php?item="&amp;B68,C68)</f>
        <v>土包子愛臺灣：吳鳳的28個生活驚奇                                                                                                </v>
      </c>
      <c r="E68" s="36" t="n">
        <v>260</v>
      </c>
      <c r="F68" s="25" t="s">
        <v>252</v>
      </c>
      <c r="G68" s="27" t="s">
        <v>108</v>
      </c>
      <c r="H68" s="28" t="n">
        <v>41138</v>
      </c>
      <c r="I68" s="29" t="s">
        <v>253</v>
      </c>
    </row>
    <row r="69" s="22" customFormat="true" ht="16.5" hidden="false" customHeight="false" outlineLevel="0" collapsed="false">
      <c r="A69" s="23" t="n">
        <v>16</v>
      </c>
      <c r="B69" s="24" t="s">
        <v>254</v>
      </c>
      <c r="C69" s="25" t="s">
        <v>255</v>
      </c>
      <c r="D69" s="26" t="str">
        <f aca="false">HYPERLINK("http://www.books.com.tw/exep/prod/booksfile.php?item="&amp;B69,C69)</f>
        <v>日本古書店的手繪旅行：經典書店X經典老書X資深書迷的愛戀                                                                          </v>
      </c>
      <c r="E69" s="36" t="n">
        <v>360</v>
      </c>
      <c r="F69" s="25" t="s">
        <v>256</v>
      </c>
      <c r="G69" s="27" t="s">
        <v>257</v>
      </c>
      <c r="H69" s="28" t="n">
        <v>41185</v>
      </c>
      <c r="I69" s="29" t="s">
        <v>258</v>
      </c>
    </row>
    <row r="70" s="22" customFormat="true" ht="16.5" hidden="false" customHeight="false" outlineLevel="0" collapsed="false">
      <c r="A70" s="23" t="n">
        <v>17</v>
      </c>
      <c r="B70" s="24" t="s">
        <v>259</v>
      </c>
      <c r="C70" s="25" t="s">
        <v>260</v>
      </c>
      <c r="D70" s="26" t="str">
        <f aca="false">HYPERLINK("http://www.books.com.tw/exep/prod/booksfile.php?item="&amp;B70,C70)</f>
        <v>台灣1日小旅行 2                                                                                                                 </v>
      </c>
      <c r="E70" s="36" t="n">
        <v>260</v>
      </c>
      <c r="F70" s="25" t="s">
        <v>261</v>
      </c>
      <c r="G70" s="27" t="s">
        <v>93</v>
      </c>
      <c r="H70" s="28" t="n">
        <v>41202</v>
      </c>
      <c r="I70" s="29" t="s">
        <v>262</v>
      </c>
    </row>
    <row r="71" s="22" customFormat="true" ht="16.5" hidden="false" customHeight="false" outlineLevel="0" collapsed="false">
      <c r="A71" s="23" t="n">
        <v>18</v>
      </c>
      <c r="B71" s="24" t="s">
        <v>263</v>
      </c>
      <c r="C71" s="25" t="s">
        <v>264</v>
      </c>
      <c r="D71" s="26" t="str">
        <f aca="false">HYPERLINK("http://www.books.com.tw/exep/prod/booksfile.php?item="&amp;B71,C71)</f>
        <v>典藏版鐵道新旅 山海線：32+2站深度遊                                                                                             </v>
      </c>
      <c r="E71" s="36" t="n">
        <v>350</v>
      </c>
      <c r="F71" s="25" t="s">
        <v>265</v>
      </c>
      <c r="G71" s="27" t="s">
        <v>266</v>
      </c>
      <c r="H71" s="28" t="n">
        <v>41213</v>
      </c>
      <c r="I71" s="29" t="s">
        <v>267</v>
      </c>
    </row>
    <row r="72" s="22" customFormat="true" ht="16.5" hidden="false" customHeight="false" outlineLevel="0" collapsed="false">
      <c r="A72" s="23" t="n">
        <v>19</v>
      </c>
      <c r="B72" s="24" t="s">
        <v>268</v>
      </c>
      <c r="C72" s="25" t="s">
        <v>269</v>
      </c>
      <c r="D72" s="26" t="str">
        <f aca="false">HYPERLINK("http://www.books.com.tw/exep/prod/booksfile.php?item="&amp;B72,C72)</f>
        <v>愛上旅行的理由                                                                                                                  </v>
      </c>
      <c r="E72" s="36" t="n">
        <v>399</v>
      </c>
      <c r="F72" s="36" t="s">
        <v>270</v>
      </c>
      <c r="G72" s="27" t="s">
        <v>214</v>
      </c>
      <c r="H72" s="28" t="n">
        <v>40677</v>
      </c>
      <c r="I72" s="29" t="s">
        <v>271</v>
      </c>
    </row>
    <row r="73" s="22" customFormat="true" ht="16.5" hidden="false" customHeight="false" outlineLevel="0" collapsed="false">
      <c r="A73" s="23" t="n">
        <v>20</v>
      </c>
      <c r="B73" s="24" t="s">
        <v>272</v>
      </c>
      <c r="C73" s="25" t="s">
        <v>273</v>
      </c>
      <c r="D73" s="26" t="str">
        <f aca="false">HYPERLINK("http://www.books.com.tw/exep/prod/booksfile.php?item="&amp;B73,C73)</f>
        <v>世界文明史 後篇：從工業革命到現代                                                                                               </v>
      </c>
      <c r="E73" s="36" t="n">
        <v>800</v>
      </c>
      <c r="F73" s="36" t="s">
        <v>274</v>
      </c>
      <c r="G73" s="27" t="s">
        <v>238</v>
      </c>
      <c r="H73" s="28" t="n">
        <v>40108</v>
      </c>
      <c r="I73" s="29" t="s">
        <v>275</v>
      </c>
    </row>
    <row r="74" s="46" customFormat="true" ht="16.5" hidden="false" customHeight="false" outlineLevel="0" collapsed="false">
      <c r="A74" s="14" t="s">
        <v>276</v>
      </c>
      <c r="B74" s="14"/>
      <c r="C74" s="14"/>
      <c r="D74" s="14"/>
      <c r="E74" s="14"/>
      <c r="F74" s="14"/>
      <c r="G74" s="14"/>
      <c r="H74" s="14"/>
      <c r="I74" s="14"/>
    </row>
    <row r="75" s="37" customFormat="true" ht="16.5" hidden="false" customHeight="false" outlineLevel="0" collapsed="false">
      <c r="A75" s="38" t="s">
        <v>7</v>
      </c>
      <c r="B75" s="39" t="s">
        <v>8</v>
      </c>
      <c r="C75" s="40" t="s">
        <v>9</v>
      </c>
      <c r="D75" s="40" t="s">
        <v>9</v>
      </c>
      <c r="E75" s="41" t="s">
        <v>10</v>
      </c>
      <c r="F75" s="42" t="s">
        <v>11</v>
      </c>
      <c r="G75" s="18" t="s">
        <v>12</v>
      </c>
      <c r="H75" s="43" t="s">
        <v>13</v>
      </c>
      <c r="I75" s="44" t="s">
        <v>14</v>
      </c>
    </row>
    <row r="76" s="22" customFormat="true" ht="16.5" hidden="false" customHeight="false" outlineLevel="0" collapsed="false">
      <c r="A76" s="23" t="n">
        <v>1</v>
      </c>
      <c r="B76" s="24" t="s">
        <v>277</v>
      </c>
      <c r="C76" s="25" t="s">
        <v>278</v>
      </c>
      <c r="D76" s="26" t="str">
        <f aca="false">HYPERLINK("http://www.books.com.tw/exep/prod/booksfile.php?item="&amp;B76,C76)</f>
        <v>錢買不到的東西：金錢與正義的攻防                                                                                                </v>
      </c>
      <c r="E76" s="36" t="n">
        <v>280</v>
      </c>
      <c r="F76" s="25" t="s">
        <v>279</v>
      </c>
      <c r="G76" s="27" t="s">
        <v>280</v>
      </c>
      <c r="H76" s="28" t="n">
        <v>41177</v>
      </c>
      <c r="I76" s="29" t="s">
        <v>281</v>
      </c>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row>
    <row r="77" s="22" customFormat="true" ht="16.5" hidden="false" customHeight="false" outlineLevel="0" collapsed="false">
      <c r="A77" s="23" t="n">
        <v>2</v>
      </c>
      <c r="B77" s="24" t="s">
        <v>282</v>
      </c>
      <c r="C77" s="25" t="s">
        <v>283</v>
      </c>
      <c r="D77" s="26" t="str">
        <f aca="false">HYPERLINK("http://www.books.com.tw/exep/prod/booksfile.php?item="&amp;B77,C77)</f>
        <v>正義：一場思辨之旅                                                                                                              </v>
      </c>
      <c r="E77" s="36" t="n">
        <v>320</v>
      </c>
      <c r="F77" s="25" t="s">
        <v>279</v>
      </c>
      <c r="G77" s="27" t="s">
        <v>284</v>
      </c>
      <c r="H77" s="28" t="n">
        <v>40603</v>
      </c>
      <c r="I77" s="29" t="s">
        <v>285</v>
      </c>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row>
    <row r="78" s="22" customFormat="true" ht="16.5" hidden="false" customHeight="false" outlineLevel="0" collapsed="false">
      <c r="A78" s="23" t="n">
        <v>3</v>
      </c>
      <c r="B78" s="24" t="s">
        <v>286</v>
      </c>
      <c r="C78" s="25" t="s">
        <v>287</v>
      </c>
      <c r="D78" s="26" t="str">
        <f aca="false">HYPERLINK("http://www.books.com.tw/exep/prod/booksfile.php?item="&amp;B78,C78)</f>
        <v>不懂帶人，你就自己做到死！：行為科學教你把身邊的腦殘變幹才                                                                      </v>
      </c>
      <c r="E78" s="36" t="n">
        <v>250</v>
      </c>
      <c r="F78" s="25" t="s">
        <v>288</v>
      </c>
      <c r="G78" s="27" t="s">
        <v>191</v>
      </c>
      <c r="H78" s="28" t="n">
        <v>41163</v>
      </c>
      <c r="I78" s="29" t="s">
        <v>289</v>
      </c>
    </row>
    <row r="79" s="22" customFormat="true" ht="16.5" hidden="false" customHeight="false" outlineLevel="0" collapsed="false">
      <c r="A79" s="23" t="n">
        <v>4</v>
      </c>
      <c r="B79" s="24" t="s">
        <v>290</v>
      </c>
      <c r="C79" s="25" t="s">
        <v>291</v>
      </c>
      <c r="D79" s="26" t="str">
        <f aca="false">HYPERLINK("http://www.books.com.tw/exep/prod/booksfile.php?item="&amp;B79,C79)</f>
        <v>失控的正向思考                                                                                                                  </v>
      </c>
      <c r="E79" s="36" t="n">
        <v>320</v>
      </c>
      <c r="F79" s="25" t="s">
        <v>292</v>
      </c>
      <c r="G79" s="27" t="s">
        <v>293</v>
      </c>
      <c r="H79" s="28" t="n">
        <v>41185</v>
      </c>
      <c r="I79" s="29" t="s">
        <v>294</v>
      </c>
    </row>
    <row r="80" s="22" customFormat="true" ht="16.5" hidden="false" customHeight="false" outlineLevel="0" collapsed="false">
      <c r="A80" s="23" t="n">
        <v>5</v>
      </c>
      <c r="B80" s="24" t="s">
        <v>295</v>
      </c>
      <c r="C80" s="25" t="s">
        <v>296</v>
      </c>
      <c r="D80" s="26" t="str">
        <f aca="false">HYPERLINK("http://www.books.com.tw/exep/prod/booksfile.php?item="&amp;B80,C80)</f>
        <v>經濟學原理                                                                                                                      </v>
      </c>
      <c r="E80" s="36" t="n">
        <v>880</v>
      </c>
      <c r="F80" s="25" t="s">
        <v>297</v>
      </c>
      <c r="G80" s="27" t="s">
        <v>298</v>
      </c>
      <c r="H80" s="28" t="n">
        <v>40695</v>
      </c>
      <c r="I80" s="29" t="s">
        <v>299</v>
      </c>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row>
    <row r="81" s="22" customFormat="true" ht="16.5" hidden="false" customHeight="false" outlineLevel="0" collapsed="false">
      <c r="A81" s="23" t="n">
        <v>6</v>
      </c>
      <c r="B81" s="24" t="s">
        <v>300</v>
      </c>
      <c r="C81" s="25" t="s">
        <v>301</v>
      </c>
      <c r="D81" s="26" t="str">
        <f aca="false">HYPERLINK("http://www.books.com.tw/exep/prod/booksfile.php?item="&amp;B81,C81)</f>
        <v>教育應該不一樣                                                                                                                  </v>
      </c>
      <c r="E81" s="36" t="n">
        <v>330</v>
      </c>
      <c r="F81" s="25" t="s">
        <v>302</v>
      </c>
      <c r="G81" s="27" t="s">
        <v>248</v>
      </c>
      <c r="H81" s="28" t="n">
        <v>40661</v>
      </c>
      <c r="I81" s="29" t="s">
        <v>303</v>
      </c>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row>
    <row r="82" s="22" customFormat="true" ht="16.5" hidden="false" customHeight="false" outlineLevel="0" collapsed="false">
      <c r="A82" s="23" t="n">
        <v>7</v>
      </c>
      <c r="B82" s="24" t="s">
        <v>304</v>
      </c>
      <c r="C82" s="25" t="s">
        <v>305</v>
      </c>
      <c r="D82" s="26" t="str">
        <f aca="false">HYPERLINK("http://www.books.com.tw/exep/prod/booksfile.php?item="&amp;B82,C82)</f>
        <v>漂流：我一個人在海上76天                                                                                                        </v>
      </c>
      <c r="E82" s="36" t="n">
        <v>350</v>
      </c>
      <c r="F82" s="25" t="s">
        <v>306</v>
      </c>
      <c r="G82" s="27" t="s">
        <v>307</v>
      </c>
      <c r="H82" s="28" t="n">
        <v>41054</v>
      </c>
      <c r="I82" s="29" t="s">
        <v>308</v>
      </c>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row>
    <row r="83" s="22" customFormat="true" ht="16.5" hidden="false" customHeight="false" outlineLevel="0" collapsed="false">
      <c r="A83" s="23" t="n">
        <v>8</v>
      </c>
      <c r="B83" s="24" t="s">
        <v>309</v>
      </c>
      <c r="C83" s="25" t="s">
        <v>310</v>
      </c>
      <c r="D83" s="26" t="str">
        <f aca="false">HYPERLINK("http://www.books.com.tw/exep/prod/booksfile.php?item="&amp;B83,C83)</f>
        <v>我的大話人生：「大話新聞」停播始末&amp;我所認識的鄭弘儀                                                                             </v>
      </c>
      <c r="E83" s="36" t="n">
        <v>200</v>
      </c>
      <c r="F83" s="25" t="s">
        <v>311</v>
      </c>
      <c r="G83" s="27" t="s">
        <v>312</v>
      </c>
      <c r="H83" s="28" t="n">
        <v>41228</v>
      </c>
      <c r="I83" s="29" t="s">
        <v>313</v>
      </c>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row>
    <row r="84" s="22" customFormat="true" ht="16.5" hidden="false" customHeight="false" outlineLevel="0" collapsed="false">
      <c r="A84" s="23" t="n">
        <v>9</v>
      </c>
      <c r="B84" s="24" t="s">
        <v>314</v>
      </c>
      <c r="C84" s="25" t="s">
        <v>315</v>
      </c>
      <c r="D84" s="26" t="str">
        <f aca="false">HYPERLINK("http://www.books.com.tw/exep/prod/booksfile.php?item="&amp;B84,C84)</f>
        <v>一分鐘讀懂松下幸之助                                                                                                            </v>
      </c>
      <c r="E84" s="36" t="n">
        <v>250</v>
      </c>
      <c r="F84" s="25" t="s">
        <v>316</v>
      </c>
      <c r="G84" s="22" t="s">
        <v>317</v>
      </c>
      <c r="H84" s="28" t="n">
        <v>41151</v>
      </c>
      <c r="I84" s="47" t="s">
        <v>318</v>
      </c>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row>
    <row r="85" s="22" customFormat="true" ht="16.5" hidden="false" customHeight="false" outlineLevel="0" collapsed="false">
      <c r="A85" s="23" t="n">
        <v>10</v>
      </c>
      <c r="B85" s="24" t="s">
        <v>319</v>
      </c>
      <c r="C85" s="25" t="s">
        <v>320</v>
      </c>
      <c r="D85" s="26" t="str">
        <f aca="false">HYPERLINK("http://www.books.com.tw/exep/prod/booksfile.php?item="&amp;B85,C85)</f>
        <v>殺戮的艱難                                                                                                                      </v>
      </c>
      <c r="E85" s="36" t="n">
        <v>320</v>
      </c>
      <c r="F85" s="25" t="s">
        <v>321</v>
      </c>
      <c r="G85" s="27" t="s">
        <v>322</v>
      </c>
      <c r="H85" s="28" t="n">
        <v>40497</v>
      </c>
      <c r="I85" s="29" t="s">
        <v>323</v>
      </c>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row>
    <row r="86" s="22" customFormat="true" ht="16.5" hidden="false" customHeight="false" outlineLevel="0" collapsed="false">
      <c r="A86" s="23" t="n">
        <v>11</v>
      </c>
      <c r="B86" s="24" t="s">
        <v>324</v>
      </c>
      <c r="C86" s="25" t="s">
        <v>325</v>
      </c>
      <c r="D86" s="26" t="str">
        <f aca="false">HYPERLINK("http://www.books.com.tw/exep/prod/booksfile.php?item="&amp;B86,C86)</f>
        <v>親愛的安德烈：兩代共讀的36封家書                                                                                                </v>
      </c>
      <c r="E86" s="36" t="n">
        <v>300</v>
      </c>
      <c r="F86" s="25" t="s">
        <v>326</v>
      </c>
      <c r="G86" s="27" t="s">
        <v>327</v>
      </c>
      <c r="H86" s="28" t="n">
        <v>39378</v>
      </c>
      <c r="I86" s="29" t="s">
        <v>328</v>
      </c>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row>
    <row r="87" s="22" customFormat="true" ht="16.5" hidden="false" customHeight="false" outlineLevel="0" collapsed="false">
      <c r="A87" s="23" t="n">
        <v>12</v>
      </c>
      <c r="B87" s="24" t="s">
        <v>329</v>
      </c>
      <c r="C87" s="25" t="s">
        <v>330</v>
      </c>
      <c r="D87" s="26" t="str">
        <f aca="false">HYPERLINK("http://www.books.com.tw/exep/prod/booksfile.php?item="&amp;B87,C87)</f>
        <v>再見小貓，謝謝你：一年半的街貓日記，交到貓朋友真好                                                                              </v>
      </c>
      <c r="E87" s="36" t="n">
        <v>360</v>
      </c>
      <c r="F87" s="25" t="s">
        <v>331</v>
      </c>
      <c r="G87" s="27" t="s">
        <v>332</v>
      </c>
      <c r="H87" s="28" t="n">
        <v>41213</v>
      </c>
      <c r="I87" s="29" t="s">
        <v>333</v>
      </c>
    </row>
    <row r="88" s="22" customFormat="true" ht="16.5" hidden="false" customHeight="false" outlineLevel="0" collapsed="false">
      <c r="A88" s="23" t="n">
        <v>13</v>
      </c>
      <c r="B88" s="24" t="s">
        <v>334</v>
      </c>
      <c r="C88" s="25" t="s">
        <v>335</v>
      </c>
      <c r="D88" s="26" t="str">
        <f aca="false">HYPERLINK("http://www.books.com.tw/exep/prod/booksfile.php?item="&amp;B88,C88)</f>
        <v>創業教我的50件事：一個做人、做事、做夢、做自己的故事(王文華親簽版+有聲CD)                                                       </v>
      </c>
      <c r="E88" s="36" t="n">
        <v>280</v>
      </c>
      <c r="F88" s="25" t="s">
        <v>336</v>
      </c>
      <c r="G88" s="27" t="s">
        <v>248</v>
      </c>
      <c r="H88" s="28" t="n">
        <v>41089</v>
      </c>
      <c r="I88" s="29" t="s">
        <v>337</v>
      </c>
    </row>
    <row r="89" s="22" customFormat="true" ht="16.5" hidden="false" customHeight="false" outlineLevel="0" collapsed="false">
      <c r="A89" s="23" t="n">
        <v>14</v>
      </c>
      <c r="B89" s="24" t="s">
        <v>338</v>
      </c>
      <c r="C89" s="25" t="s">
        <v>339</v>
      </c>
      <c r="D89" s="26" t="str">
        <f aca="false">HYPERLINK("http://www.books.com.tw/exep/prod/booksfile.php?item="&amp;B89,C89)</f>
        <v>老師的十二樣見面禮  一個小男孩的美國遊學誌                                                                                      </v>
      </c>
      <c r="E89" s="36" t="n">
        <v>320</v>
      </c>
      <c r="F89" s="25" t="s">
        <v>340</v>
      </c>
      <c r="G89" s="27" t="s">
        <v>341</v>
      </c>
      <c r="H89" s="28" t="n">
        <v>39232</v>
      </c>
      <c r="I89" s="29" t="s">
        <v>342</v>
      </c>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row>
    <row r="90" s="22" customFormat="true" ht="16.5" hidden="false" customHeight="false" outlineLevel="0" collapsed="false">
      <c r="A90" s="23" t="n">
        <v>15</v>
      </c>
      <c r="B90" s="24" t="s">
        <v>343</v>
      </c>
      <c r="C90" s="25" t="s">
        <v>344</v>
      </c>
      <c r="D90" s="26" t="str">
        <f aca="false">HYPERLINK("http://www.books.com.tw/exep/prod/booksfile.php?item="&amp;B90,C90)</f>
        <v>基礎經濟學                                                                                                                      </v>
      </c>
      <c r="E90" s="36" t="n">
        <v>480</v>
      </c>
      <c r="F90" s="36" t="s">
        <v>345</v>
      </c>
      <c r="G90" s="27" t="s">
        <v>346</v>
      </c>
      <c r="H90" s="28" t="n">
        <v>39592</v>
      </c>
      <c r="I90" s="29" t="s">
        <v>347</v>
      </c>
    </row>
    <row r="91" s="22" customFormat="true" ht="16.5" hidden="false" customHeight="false" outlineLevel="0" collapsed="false">
      <c r="A91" s="23" t="n">
        <v>16</v>
      </c>
      <c r="B91" s="24" t="s">
        <v>348</v>
      </c>
      <c r="C91" s="25" t="s">
        <v>349</v>
      </c>
      <c r="D91" s="26" t="str">
        <f aca="false">HYPERLINK("http://www.books.com.tw/exep/prod/booksfile.php?item="&amp;B91,C91)</f>
        <v>北歐超完美丈夫的秘密：做家事帶小孩不過是份內的事而已                                                                            </v>
      </c>
      <c r="E91" s="36" t="n">
        <v>299</v>
      </c>
      <c r="F91" s="25" t="s">
        <v>350</v>
      </c>
      <c r="G91" s="27" t="s">
        <v>351</v>
      </c>
      <c r="H91" s="28" t="n">
        <v>41124</v>
      </c>
      <c r="I91" s="29" t="s">
        <v>352</v>
      </c>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row>
    <row r="92" s="22" customFormat="true" ht="16.5" hidden="false" customHeight="false" outlineLevel="0" collapsed="false">
      <c r="A92" s="23" t="n">
        <v>17</v>
      </c>
      <c r="B92" s="24" t="s">
        <v>353</v>
      </c>
      <c r="C92" s="25" t="s">
        <v>354</v>
      </c>
      <c r="D92" s="26" t="str">
        <f aca="false">HYPERLINK("http://www.books.com.tw/exep/prod/booksfile.php?item="&amp;B92,C92)</f>
        <v>為土地種一個希望：嚴長壽和公益平台的故事(首批限量軟皮精裝版)                                                                    </v>
      </c>
      <c r="E92" s="36" t="n">
        <v>360</v>
      </c>
      <c r="F92" s="25" t="s">
        <v>355</v>
      </c>
      <c r="G92" s="27" t="s">
        <v>248</v>
      </c>
      <c r="H92" s="28" t="n">
        <v>41243</v>
      </c>
      <c r="I92" s="29" t="s">
        <v>356</v>
      </c>
    </row>
    <row r="93" s="22" customFormat="true" ht="16.5" hidden="false" customHeight="false" outlineLevel="0" collapsed="false">
      <c r="A93" s="23" t="n">
        <v>18</v>
      </c>
      <c r="B93" s="24" t="s">
        <v>357</v>
      </c>
      <c r="C93" s="25" t="s">
        <v>358</v>
      </c>
      <c r="D93" s="26" t="str">
        <f aca="false">HYPERLINK("http://www.books.com.tw/exep/prod/booksfile.php?item="&amp;B93,C93)</f>
        <v>教育哲學(增訂二版四刷)                                                                                                          </v>
      </c>
      <c r="E93" s="36" t="n">
        <v>320</v>
      </c>
      <c r="F93" s="50" t="s">
        <v>359</v>
      </c>
      <c r="G93" s="27" t="s">
        <v>360</v>
      </c>
      <c r="H93" s="28" t="n">
        <v>40452</v>
      </c>
      <c r="I93" s="47"/>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row>
    <row r="94" s="22" customFormat="true" ht="16.5" hidden="false" customHeight="false" outlineLevel="0" collapsed="false">
      <c r="A94" s="23" t="n">
        <v>19</v>
      </c>
      <c r="B94" s="24" t="s">
        <v>361</v>
      </c>
      <c r="C94" s="25" t="s">
        <v>362</v>
      </c>
      <c r="D94" s="26" t="str">
        <f aca="false">HYPERLINK("http://www.books.com.tw/exep/prod/booksfile.php?item="&amp;B94,C94)</f>
        <v>蘋果橘子經濟學【擴充．修訂紀念版】                                                                                              </v>
      </c>
      <c r="E94" s="36" t="n">
        <v>300</v>
      </c>
      <c r="F94" s="25" t="s">
        <v>363</v>
      </c>
      <c r="G94" s="27" t="s">
        <v>364</v>
      </c>
      <c r="H94" s="28" t="n">
        <v>40182</v>
      </c>
      <c r="I94" s="29" t="s">
        <v>365</v>
      </c>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row>
    <row r="95" s="22" customFormat="true" ht="16.5" hidden="false" customHeight="false" outlineLevel="0" collapsed="false">
      <c r="A95" s="23" t="n">
        <v>20</v>
      </c>
      <c r="B95" s="24" t="s">
        <v>366</v>
      </c>
      <c r="C95" s="25" t="s">
        <v>367</v>
      </c>
      <c r="D95" s="26" t="str">
        <f aca="false">HYPERLINK("http://www.books.com.tw/exep/prod/booksfile.php?item="&amp;B95,C95)</f>
        <v>大資金潮：大前研一預言新興國家牽動的經濟新規則                                                                                  </v>
      </c>
      <c r="E95" s="36" t="n">
        <v>300</v>
      </c>
      <c r="F95" s="25" t="s">
        <v>368</v>
      </c>
      <c r="G95" s="27" t="s">
        <v>369</v>
      </c>
      <c r="H95" s="28" t="n">
        <v>41118</v>
      </c>
      <c r="I95" s="29" t="s">
        <v>370</v>
      </c>
    </row>
    <row r="96" s="37" customFormat="true" ht="16.5" hidden="false" customHeight="false" outlineLevel="0" collapsed="false">
      <c r="A96" s="14" t="s">
        <v>371</v>
      </c>
      <c r="B96" s="14"/>
      <c r="C96" s="14"/>
      <c r="D96" s="14"/>
      <c r="E96" s="14"/>
      <c r="F96" s="14"/>
      <c r="G96" s="14"/>
      <c r="H96" s="14"/>
      <c r="I96" s="14"/>
    </row>
    <row r="97" s="37" customFormat="true" ht="16.5" hidden="false" customHeight="false" outlineLevel="0" collapsed="false">
      <c r="A97" s="38" t="s">
        <v>7</v>
      </c>
      <c r="B97" s="39" t="s">
        <v>8</v>
      </c>
      <c r="C97" s="40" t="s">
        <v>9</v>
      </c>
      <c r="D97" s="40" t="s">
        <v>9</v>
      </c>
      <c r="E97" s="41" t="s">
        <v>10</v>
      </c>
      <c r="F97" s="42" t="s">
        <v>11</v>
      </c>
      <c r="G97" s="18" t="s">
        <v>12</v>
      </c>
      <c r="H97" s="43" t="s">
        <v>13</v>
      </c>
      <c r="I97" s="44" t="s">
        <v>14</v>
      </c>
    </row>
    <row r="98" s="49" customFormat="true" ht="16.5" hidden="false" customHeight="false" outlineLevel="0" collapsed="false">
      <c r="A98" s="23" t="n">
        <v>1</v>
      </c>
      <c r="B98" s="24" t="s">
        <v>372</v>
      </c>
      <c r="C98" s="25" t="s">
        <v>373</v>
      </c>
      <c r="D98" s="26" t="str">
        <f aca="false">HYPERLINK("http://www.books.com.tw/exep/prod/booksfile.php?item="&amp;B98,C98)</f>
        <v>海賊王驚點語錄：海賊王教我的50件事                                                                                              </v>
      </c>
      <c r="E98" s="36" t="n">
        <v>250</v>
      </c>
      <c r="F98" s="25" t="s">
        <v>374</v>
      </c>
      <c r="G98" s="51" t="s">
        <v>180</v>
      </c>
      <c r="H98" s="28" t="n">
        <v>41197</v>
      </c>
      <c r="I98" s="29" t="s">
        <v>375</v>
      </c>
      <c r="J98" s="5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row>
    <row r="99" s="49" customFormat="true" ht="16.5" hidden="false" customHeight="false" outlineLevel="0" collapsed="false">
      <c r="A99" s="23" t="n">
        <v>2</v>
      </c>
      <c r="B99" s="24" t="s">
        <v>376</v>
      </c>
      <c r="C99" s="25" t="s">
        <v>377</v>
      </c>
      <c r="D99" s="26" t="str">
        <f aca="false">HYPERLINK("http://www.books.com.tw/exep/prod/booksfile.php?item="&amp;B99,C99)</f>
        <v>做了這本書                                                                                                                      </v>
      </c>
      <c r="E99" s="36" t="n">
        <v>250</v>
      </c>
      <c r="F99" s="25" t="s">
        <v>378</v>
      </c>
      <c r="G99" s="51" t="s">
        <v>204</v>
      </c>
      <c r="H99" s="28" t="n">
        <v>41144</v>
      </c>
      <c r="I99" s="29" t="s">
        <v>379</v>
      </c>
      <c r="J99" s="52"/>
    </row>
    <row r="100" s="49" customFormat="true" ht="16.5" hidden="false" customHeight="false" outlineLevel="0" collapsed="false">
      <c r="A100" s="23" t="n">
        <v>3</v>
      </c>
      <c r="B100" s="24" t="s">
        <v>380</v>
      </c>
      <c r="C100" s="25" t="s">
        <v>381</v>
      </c>
      <c r="D100" s="26" t="str">
        <f aca="false">HYPERLINK("http://www.books.com.tw/exep/prod/booksfile.php?item="&amp;B100,C100)</f>
        <v>如果我可以許一個願望（精裝）                                                                                                    </v>
      </c>
      <c r="E100" s="36" t="n">
        <v>380</v>
      </c>
      <c r="F100" s="25" t="s">
        <v>382</v>
      </c>
      <c r="G100" s="51" t="s">
        <v>364</v>
      </c>
      <c r="H100" s="28" t="n">
        <v>41246</v>
      </c>
      <c r="I100" s="29" t="s">
        <v>383</v>
      </c>
      <c r="J100" s="52"/>
    </row>
    <row r="101" s="49" customFormat="true" ht="16.5" hidden="false" customHeight="false" outlineLevel="0" collapsed="false">
      <c r="A101" s="23" t="n">
        <v>4</v>
      </c>
      <c r="B101" s="24" t="s">
        <v>384</v>
      </c>
      <c r="C101" s="25" t="s">
        <v>385</v>
      </c>
      <c r="D101" s="26" t="str">
        <f aca="false">HYPERLINK("http://www.books.com.tw/exep/prod/booksfile.php?item="&amp;B101,C101)</f>
        <v>首爾我來囉！美食×咖啡×暖男的私房旅記                                                                                          </v>
      </c>
      <c r="E101" s="36" t="n">
        <v>320</v>
      </c>
      <c r="F101" s="25" t="s">
        <v>386</v>
      </c>
      <c r="G101" s="53" t="s">
        <v>317</v>
      </c>
      <c r="H101" s="28" t="n">
        <v>41228</v>
      </c>
      <c r="I101" s="29" t="s">
        <v>387</v>
      </c>
      <c r="J101" s="5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row>
    <row r="102" s="49" customFormat="true" ht="16.5" hidden="false" customHeight="false" outlineLevel="0" collapsed="false">
      <c r="A102" s="23" t="n">
        <v>5</v>
      </c>
      <c r="B102" s="24" t="s">
        <v>388</v>
      </c>
      <c r="C102" s="25" t="s">
        <v>389</v>
      </c>
      <c r="D102" s="26" t="str">
        <f aca="false">HYPERLINK("http://www.books.com.tw/exep/prod/booksfile.php?item="&amp;B102,C102)</f>
        <v>薇薇安2013占星全面預測                                                                                                          </v>
      </c>
      <c r="E102" s="36" t="n">
        <v>320</v>
      </c>
      <c r="F102" s="25" t="s">
        <v>390</v>
      </c>
      <c r="G102" s="51" t="s">
        <v>33</v>
      </c>
      <c r="H102" s="28" t="n">
        <v>41225</v>
      </c>
      <c r="I102" s="29" t="s">
        <v>391</v>
      </c>
      <c r="J102" s="54"/>
    </row>
    <row r="103" s="49" customFormat="true" ht="16.5" hidden="false" customHeight="false" outlineLevel="0" collapsed="false">
      <c r="A103" s="23" t="n">
        <v>6</v>
      </c>
      <c r="B103" s="24" t="s">
        <v>392</v>
      </c>
      <c r="C103" s="36" t="s">
        <v>393</v>
      </c>
      <c r="D103" s="26" t="str">
        <f aca="false">HYPERLINK("http://www.books.com.tw/exep/prod/booksfile.php?item="&amp;B103,C103)</f>
        <v>2013唐立淇星座運勢大解析                                                                                                        </v>
      </c>
      <c r="E103" s="36" t="n">
        <v>320</v>
      </c>
      <c r="F103" s="25" t="s">
        <v>394</v>
      </c>
      <c r="G103" s="51" t="s">
        <v>395</v>
      </c>
      <c r="H103" s="28" t="n">
        <v>41236</v>
      </c>
      <c r="I103" s="29" t="s">
        <v>396</v>
      </c>
      <c r="J103" s="52"/>
    </row>
    <row r="104" s="49" customFormat="true" ht="16.5" hidden="false" customHeight="false" outlineLevel="0" collapsed="false">
      <c r="A104" s="23" t="n">
        <v>7</v>
      </c>
      <c r="B104" s="24" t="s">
        <v>397</v>
      </c>
      <c r="C104" s="25" t="s">
        <v>398</v>
      </c>
      <c r="D104" s="26" t="str">
        <f aca="false">HYPERLINK("http://www.books.com.tw/exep/prod/booksfile.php?item="&amp;B104,C104)</f>
        <v>並不很久很久以前                                                                                                                </v>
      </c>
      <c r="E104" s="36" t="n">
        <v>450</v>
      </c>
      <c r="F104" s="25" t="s">
        <v>382</v>
      </c>
      <c r="G104" s="51" t="s">
        <v>364</v>
      </c>
      <c r="H104" s="28" t="n">
        <v>41247</v>
      </c>
      <c r="I104" s="29" t="s">
        <v>399</v>
      </c>
      <c r="J104" s="52"/>
    </row>
    <row r="105" s="49" customFormat="true" ht="16.5" hidden="false" customHeight="false" outlineLevel="0" collapsed="false">
      <c r="A105" s="23" t="n">
        <v>8</v>
      </c>
      <c r="B105" s="24" t="s">
        <v>400</v>
      </c>
      <c r="C105" s="25" t="s">
        <v>401</v>
      </c>
      <c r="D105" s="26" t="str">
        <f aca="false">HYPERLINK("http://www.books.com.tw/exep/prod/booksfile.php?item="&amp;B105,C105)</f>
        <v>如果我可以許一個願望（平裝）                                                                                                    </v>
      </c>
      <c r="E105" s="36" t="n">
        <v>280</v>
      </c>
      <c r="F105" s="25" t="s">
        <v>382</v>
      </c>
      <c r="G105" s="51" t="s">
        <v>364</v>
      </c>
      <c r="H105" s="28" t="n">
        <v>41246</v>
      </c>
      <c r="I105" s="29" t="s">
        <v>383</v>
      </c>
      <c r="J105" s="52"/>
    </row>
    <row r="106" s="49" customFormat="true" ht="16.5" hidden="false" customHeight="false" outlineLevel="0" collapsed="false">
      <c r="A106" s="23" t="n">
        <v>9</v>
      </c>
      <c r="B106" s="24" t="s">
        <v>402</v>
      </c>
      <c r="C106" s="25" t="s">
        <v>403</v>
      </c>
      <c r="D106" s="26" t="str">
        <f aca="false">HYPERLINK("http://www.books.com.tw/exep/prod/booksfile.php?item="&amp;B106,C106)</f>
        <v>還在旅行中，2013                                                                                                                </v>
      </c>
      <c r="E106" s="36" t="n">
        <v>350</v>
      </c>
      <c r="F106" s="25" t="s">
        <v>404</v>
      </c>
      <c r="G106" s="51" t="s">
        <v>405</v>
      </c>
      <c r="H106" s="28" t="n">
        <v>41209</v>
      </c>
      <c r="I106" s="47" t="s">
        <v>406</v>
      </c>
      <c r="J106" s="5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row>
    <row r="107" s="49" customFormat="true" ht="16.5" hidden="false" customHeight="false" outlineLevel="0" collapsed="false">
      <c r="A107" s="23" t="n">
        <v>10</v>
      </c>
      <c r="B107" s="24" t="s">
        <v>407</v>
      </c>
      <c r="C107" s="25" t="s">
        <v>408</v>
      </c>
      <c r="D107" s="26" t="str">
        <f aca="false">HYPERLINK("http://www.books.com.tw/exep/prod/booksfile.php?item="&amp;B107,C107)</f>
        <v>盜．紀．時：盜墓筆記六週年紀念畫集                                                                                              </v>
      </c>
      <c r="E107" s="36" t="n">
        <v>480</v>
      </c>
      <c r="F107" s="25" t="s">
        <v>409</v>
      </c>
      <c r="G107" s="51" t="s">
        <v>410</v>
      </c>
      <c r="H107" s="28" t="n">
        <v>41156</v>
      </c>
      <c r="I107" s="29" t="s">
        <v>411</v>
      </c>
      <c r="J107" s="55"/>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row>
    <row r="108" s="49" customFormat="true" ht="16.5" hidden="false" customHeight="false" outlineLevel="0" collapsed="false">
      <c r="A108" s="23" t="n">
        <v>11</v>
      </c>
      <c r="B108" s="24" t="s">
        <v>412</v>
      </c>
      <c r="C108" s="25" t="s">
        <v>413</v>
      </c>
      <c r="D108" s="26" t="str">
        <f aca="false">HYPERLINK("http://www.books.com.tw/exep/prod/booksfile.php?item="&amp;B108,C108)</f>
        <v>不實用生活百科                                                                                                                  </v>
      </c>
      <c r="E108" s="36" t="n">
        <v>280</v>
      </c>
      <c r="F108" s="36" t="s">
        <v>414</v>
      </c>
      <c r="G108" s="51" t="s">
        <v>415</v>
      </c>
      <c r="H108" s="28" t="n">
        <v>41185</v>
      </c>
      <c r="I108" s="29" t="s">
        <v>416</v>
      </c>
      <c r="J108" s="56"/>
    </row>
    <row r="109" s="49" customFormat="true" ht="16.5" hidden="false" customHeight="false" outlineLevel="0" collapsed="false">
      <c r="A109" s="23" t="n">
        <v>12</v>
      </c>
      <c r="B109" s="24" t="s">
        <v>417</v>
      </c>
      <c r="C109" s="25" t="s">
        <v>418</v>
      </c>
      <c r="D109" s="26" t="str">
        <f aca="false">HYPERLINK("http://www.books.com.tw/exep/prod/booksfile.php?item="&amp;B109,C109)</f>
        <v>接接在日本3：台灣、日本我的家                                                                                                   </v>
      </c>
      <c r="E109" s="36" t="n">
        <v>290</v>
      </c>
      <c r="F109" s="25" t="s">
        <v>419</v>
      </c>
      <c r="G109" s="51" t="s">
        <v>93</v>
      </c>
      <c r="H109" s="28" t="n">
        <v>41172</v>
      </c>
      <c r="I109" s="29" t="s">
        <v>420</v>
      </c>
      <c r="J109" s="52"/>
    </row>
    <row r="110" s="49" customFormat="true" ht="16.5" hidden="false" customHeight="false" outlineLevel="0" collapsed="false">
      <c r="A110" s="23" t="n">
        <v>13</v>
      </c>
      <c r="B110" s="24" t="s">
        <v>421</v>
      </c>
      <c r="C110" s="25" t="s">
        <v>422</v>
      </c>
      <c r="D110" s="26" t="str">
        <f aca="false">HYPERLINK("http://www.books.com.tw/exep/prod/booksfile.php?item="&amp;B110,C110)</f>
        <v>妄想BL東方神話 偽娘篇 特典套組                                                                                                  </v>
      </c>
      <c r="E110" s="36" t="n">
        <v>220</v>
      </c>
      <c r="F110" s="36" t="s">
        <v>423</v>
      </c>
      <c r="G110" s="51" t="s">
        <v>28</v>
      </c>
      <c r="H110" s="28" t="n">
        <v>41138</v>
      </c>
      <c r="I110" s="29" t="s">
        <v>424</v>
      </c>
      <c r="J110" s="54"/>
    </row>
    <row r="111" s="49" customFormat="true" ht="16.5" hidden="false" customHeight="false" outlineLevel="0" collapsed="false">
      <c r="A111" s="23" t="n">
        <v>14</v>
      </c>
      <c r="B111" s="24" t="s">
        <v>425</v>
      </c>
      <c r="C111" s="25" t="s">
        <v>426</v>
      </c>
      <c r="D111" s="26" t="str">
        <f aca="false">HYPERLINK("http://www.books.com.tw/exep/prod/booksfile.php?item="&amp;B111,C111)</f>
        <v>妄想BL世界名著 壓倒東方篇                                                                                                       </v>
      </c>
      <c r="E111" s="36" t="n">
        <v>200</v>
      </c>
      <c r="F111" s="36" t="s">
        <v>427</v>
      </c>
      <c r="G111" s="51" t="s">
        <v>28</v>
      </c>
      <c r="H111" s="28" t="n">
        <v>40956</v>
      </c>
      <c r="I111" s="29" t="s">
        <v>428</v>
      </c>
      <c r="J111" s="54"/>
    </row>
    <row r="112" s="49" customFormat="true" ht="16.5" hidden="false" customHeight="false" outlineLevel="0" collapsed="false">
      <c r="A112" s="23" t="n">
        <v>15</v>
      </c>
      <c r="B112" s="24" t="s">
        <v>429</v>
      </c>
      <c r="C112" s="25" t="s">
        <v>430</v>
      </c>
      <c r="D112" s="26" t="str">
        <f aca="false">HYPERLINK("http://www.books.com.tw/exep/prod/booksfile.php?item="&amp;B112,C112)</f>
        <v>醜比頭圖鑑                                                                                                                      </v>
      </c>
      <c r="E112" s="36" t="n">
        <v>320</v>
      </c>
      <c r="F112" s="25" t="s">
        <v>431</v>
      </c>
      <c r="G112" s="51" t="s">
        <v>432</v>
      </c>
      <c r="H112" s="28" t="n">
        <v>41236</v>
      </c>
      <c r="I112" s="29" t="s">
        <v>433</v>
      </c>
      <c r="J112" s="52"/>
    </row>
    <row r="113" s="49" customFormat="true" ht="16.5" hidden="false" customHeight="false" outlineLevel="0" collapsed="false">
      <c r="A113" s="23" t="n">
        <v>16</v>
      </c>
      <c r="B113" s="24" t="s">
        <v>434</v>
      </c>
      <c r="C113" s="25" t="s">
        <v>435</v>
      </c>
      <c r="D113" s="26" t="str">
        <f aca="false">HYPERLINK("http://www.books.com.tw/exep/prod/booksfile.php?item="&amp;B113,C113)</f>
        <v>醜比頭大百科：奇異的生態圖鑑                                                                                                    </v>
      </c>
      <c r="E113" s="36" t="n">
        <v>280</v>
      </c>
      <c r="F113" s="25" t="s">
        <v>431</v>
      </c>
      <c r="G113" s="51" t="s">
        <v>432</v>
      </c>
      <c r="H113" s="28" t="n">
        <v>41236</v>
      </c>
      <c r="I113" s="29" t="s">
        <v>436</v>
      </c>
      <c r="J113" s="52"/>
    </row>
    <row r="114" s="49" customFormat="true" ht="16.5" hidden="false" customHeight="false" outlineLevel="0" collapsed="false">
      <c r="A114" s="23" t="n">
        <v>17</v>
      </c>
      <c r="B114" s="24" t="s">
        <v>437</v>
      </c>
      <c r="C114" s="25" t="s">
        <v>438</v>
      </c>
      <c r="D114" s="26" t="str">
        <f aca="false">HYPERLINK("http://www.books.com.tw/exep/prod/booksfile.php?item="&amp;B114,C114)</f>
        <v>我喜歡你                                                                                                                        </v>
      </c>
      <c r="E114" s="36" t="n">
        <v>140</v>
      </c>
      <c r="F114" s="25" t="s">
        <v>439</v>
      </c>
      <c r="G114" s="51" t="s">
        <v>204</v>
      </c>
      <c r="H114" s="28" t="n">
        <v>35851</v>
      </c>
      <c r="I114" s="29" t="s">
        <v>440</v>
      </c>
      <c r="J114" s="52"/>
    </row>
    <row r="115" s="49" customFormat="true" ht="16.5" hidden="false" customHeight="false" outlineLevel="0" collapsed="false">
      <c r="A115" s="23" t="n">
        <v>18</v>
      </c>
      <c r="B115" s="24" t="s">
        <v>441</v>
      </c>
      <c r="C115" s="25" t="s">
        <v>442</v>
      </c>
      <c r="D115" s="26" t="str">
        <f aca="false">HYPERLINK("http://www.books.com.tw/exep/prod/booksfile.php?item="&amp;B115,C115)</f>
        <v>可不可以繼續幼稚！？：彎彎塗鴉日記6                                                                                             </v>
      </c>
      <c r="E115" s="36" t="n">
        <v>260</v>
      </c>
      <c r="F115" s="25" t="s">
        <v>443</v>
      </c>
      <c r="G115" s="51" t="s">
        <v>444</v>
      </c>
      <c r="H115" s="28" t="n">
        <v>41158</v>
      </c>
      <c r="I115" s="29" t="s">
        <v>445</v>
      </c>
      <c r="J115" s="5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row>
    <row r="116" s="49" customFormat="true" ht="16.5" hidden="false" customHeight="false" outlineLevel="0" collapsed="false">
      <c r="A116" s="23" t="n">
        <v>19</v>
      </c>
      <c r="B116" s="57" t="s">
        <v>446</v>
      </c>
      <c r="C116" s="58" t="s">
        <v>447</v>
      </c>
      <c r="D116" s="26" t="str">
        <f aca="false">HYPERLINK("http://www.books.com.tw/exep/prod/booksfile.php?item="&amp;B116,C116)</f>
        <v>妄想BL世界名著：撲倒西方篇                                                                                                      </v>
      </c>
      <c r="E116" s="58" t="n">
        <v>200</v>
      </c>
      <c r="F116" s="59" t="s">
        <v>448</v>
      </c>
      <c r="G116" s="51" t="s">
        <v>28</v>
      </c>
      <c r="H116" s="28" t="n">
        <v>40746</v>
      </c>
      <c r="I116" s="60" t="s">
        <v>449</v>
      </c>
      <c r="J116" s="61"/>
    </row>
    <row r="117" s="49" customFormat="true" ht="16.5" hidden="false" customHeight="false" outlineLevel="0" collapsed="false">
      <c r="A117" s="23" t="n">
        <v>20</v>
      </c>
      <c r="B117" s="24" t="s">
        <v>450</v>
      </c>
      <c r="C117" s="36" t="s">
        <v>451</v>
      </c>
      <c r="D117" s="26" t="str">
        <f aca="false">HYPERLINK("http://www.books.com.tw/exep/prod/booksfile.php?item="&amp;B117,C117)</f>
        <v>Check in 東京：林氏璧的東京旅館美食懶人包【簽名版】                                                                             </v>
      </c>
      <c r="E117" s="36" t="n">
        <v>350</v>
      </c>
      <c r="F117" s="25" t="s">
        <v>452</v>
      </c>
      <c r="G117" s="51" t="s">
        <v>229</v>
      </c>
      <c r="H117" s="28" t="n">
        <v>41225</v>
      </c>
      <c r="I117" s="47" t="s">
        <v>453</v>
      </c>
      <c r="J117" s="62"/>
    </row>
    <row r="118" s="37" customFormat="true" ht="16.5" hidden="false" customHeight="false" outlineLevel="0" collapsed="false">
      <c r="A118" s="14" t="s">
        <v>454</v>
      </c>
      <c r="B118" s="14"/>
      <c r="C118" s="14"/>
      <c r="D118" s="14"/>
      <c r="E118" s="14"/>
      <c r="F118" s="14"/>
      <c r="G118" s="14"/>
      <c r="H118" s="14"/>
      <c r="I118" s="14"/>
    </row>
    <row r="119" s="37" customFormat="true" ht="16.5" hidden="false" customHeight="false" outlineLevel="0" collapsed="false">
      <c r="A119" s="38" t="s">
        <v>7</v>
      </c>
      <c r="B119" s="39" t="s">
        <v>8</v>
      </c>
      <c r="C119" s="40" t="s">
        <v>9</v>
      </c>
      <c r="D119" s="40" t="s">
        <v>9</v>
      </c>
      <c r="E119" s="41" t="s">
        <v>10</v>
      </c>
      <c r="F119" s="42" t="s">
        <v>11</v>
      </c>
      <c r="G119" s="18" t="s">
        <v>12</v>
      </c>
      <c r="H119" s="43" t="s">
        <v>13</v>
      </c>
      <c r="I119" s="44" t="s">
        <v>14</v>
      </c>
    </row>
    <row r="120" s="49" customFormat="true" ht="16.5" hidden="false" customHeight="false" outlineLevel="0" collapsed="false">
      <c r="A120" s="23" t="n">
        <v>1</v>
      </c>
      <c r="B120" s="24" t="s">
        <v>455</v>
      </c>
      <c r="C120" s="36" t="s">
        <v>456</v>
      </c>
      <c r="D120" s="26" t="str">
        <f aca="false">HYPERLINK("http://www.books.com.tw/exep/prod/booksfile.php?item="&amp;B120,C120)</f>
        <v>SUPER JUNIOR7週年巴黎戀人寫真書：Boys in City Season 4_Paris(豪華珍藏版)                                                        </v>
      </c>
      <c r="E120" s="36" t="n">
        <v>1999</v>
      </c>
      <c r="F120" s="36" t="s">
        <v>457</v>
      </c>
      <c r="G120" s="51" t="s">
        <v>28</v>
      </c>
      <c r="H120" s="28" t="n">
        <v>41233</v>
      </c>
      <c r="I120" s="29" t="s">
        <v>458</v>
      </c>
      <c r="J120" s="0"/>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row>
    <row r="121" s="49" customFormat="true" ht="16.5" hidden="false" customHeight="false" outlineLevel="0" collapsed="false">
      <c r="A121" s="23" t="n">
        <v>2</v>
      </c>
      <c r="B121" s="24" t="s">
        <v>459</v>
      </c>
      <c r="C121" s="36" t="s">
        <v>460</v>
      </c>
      <c r="D121" s="26" t="str">
        <f aca="false">HYPERLINK("http://www.books.com.tw/exep/prod/booksfile.php?item="&amp;B121,C121)</f>
        <v>TRENDY偶像誌NO.41：韓國花美男系列大特輯-FTISLAND首爾專訪&amp;丁一宇來台限定封面版                                                   </v>
      </c>
      <c r="E121" s="36" t="n">
        <v>148</v>
      </c>
      <c r="F121" s="36" t="s">
        <v>461</v>
      </c>
      <c r="G121" s="53" t="s">
        <v>462</v>
      </c>
      <c r="H121" s="28" t="n">
        <v>41230</v>
      </c>
      <c r="I121" s="29" t="s">
        <v>463</v>
      </c>
      <c r="J121" s="0"/>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row>
    <row r="122" s="49" customFormat="true" ht="16.5" hidden="false" customHeight="false" outlineLevel="0" collapsed="false">
      <c r="A122" s="23" t="n">
        <v>3</v>
      </c>
      <c r="B122" s="24" t="s">
        <v>464</v>
      </c>
      <c r="C122" s="36" t="s">
        <v>465</v>
      </c>
      <c r="D122" s="26" t="str">
        <f aca="false">HYPERLINK("http://www.books.com.tw/exep/prod/booksfile.php?item="&amp;B122,C122)</f>
        <v>10+TOP國際中文版：BIGBANG特輯                                                                                                   </v>
      </c>
      <c r="E122" s="36" t="n">
        <v>360</v>
      </c>
      <c r="F122" s="36" t="s">
        <v>466</v>
      </c>
      <c r="G122" s="51" t="s">
        <v>467</v>
      </c>
      <c r="H122" s="28" t="n">
        <v>41200</v>
      </c>
      <c r="I122" s="47" t="s">
        <v>468</v>
      </c>
      <c r="J122" s="0"/>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row>
    <row r="123" s="49" customFormat="true" ht="16.5" hidden="false" customHeight="false" outlineLevel="0" collapsed="false">
      <c r="A123" s="23" t="n">
        <v>4</v>
      </c>
      <c r="B123" s="24" t="s">
        <v>469</v>
      </c>
      <c r="C123" s="25" t="s">
        <v>470</v>
      </c>
      <c r="D123" s="26" t="str">
        <f aca="false">HYPERLINK("http://www.books.com.tw/exep/prod/booksfile.php?item="&amp;B123,C123)</f>
        <v>我愛BIGBANG：你所不知的BIGBANG大蒐秘                                                                                            </v>
      </c>
      <c r="E123" s="36" t="n">
        <v>250</v>
      </c>
      <c r="F123" s="25" t="s">
        <v>471</v>
      </c>
      <c r="G123" s="51" t="s">
        <v>472</v>
      </c>
      <c r="H123" s="28" t="n">
        <v>41201</v>
      </c>
      <c r="I123" s="29" t="s">
        <v>473</v>
      </c>
      <c r="J123" s="0"/>
    </row>
    <row r="124" s="49" customFormat="true" ht="16.5" hidden="false" customHeight="false" outlineLevel="0" collapsed="false">
      <c r="A124" s="23" t="n">
        <v>5</v>
      </c>
      <c r="B124" s="24" t="s">
        <v>474</v>
      </c>
      <c r="C124" s="36" t="s">
        <v>475</v>
      </c>
      <c r="D124" s="26" t="str">
        <f aca="false">HYPERLINK("http://www.books.com.tw/exep/prod/booksfile.php?item="&amp;B124,C124)</f>
        <v>TRENDY偶像誌NO.40：G-DRAGON獨家封面&amp;B.A.P來台大特輯                                                                             </v>
      </c>
      <c r="E124" s="36" t="n">
        <v>148</v>
      </c>
      <c r="F124" s="36" t="s">
        <v>476</v>
      </c>
      <c r="G124" s="53" t="s">
        <v>462</v>
      </c>
      <c r="H124" s="28" t="n">
        <v>41194</v>
      </c>
      <c r="I124" s="29" t="s">
        <v>477</v>
      </c>
      <c r="J124" s="0"/>
    </row>
    <row r="125" s="49" customFormat="true" ht="16.5" hidden="false" customHeight="false" outlineLevel="0" collapsed="false">
      <c r="A125" s="23" t="n">
        <v>6</v>
      </c>
      <c r="B125" s="24" t="s">
        <v>478</v>
      </c>
      <c r="C125" s="25" t="s">
        <v>479</v>
      </c>
      <c r="D125" s="26" t="str">
        <f aca="false">HYPERLINK("http://www.books.com.tw/exep/prod/booksfile.php?item="&amp;B125,C125)</f>
        <v>萌學園 4 時空戰役                                                                                                               </v>
      </c>
      <c r="E125" s="36" t="n">
        <v>299</v>
      </c>
      <c r="F125" s="25" t="s">
        <v>480</v>
      </c>
      <c r="G125" s="51" t="s">
        <v>481</v>
      </c>
      <c r="H125" s="28" t="n">
        <v>41213</v>
      </c>
      <c r="I125" s="29" t="s">
        <v>482</v>
      </c>
      <c r="J125" s="0"/>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row>
    <row r="126" s="49" customFormat="true" ht="16.5" hidden="false" customHeight="false" outlineLevel="0" collapsed="false">
      <c r="A126" s="23" t="n">
        <v>7</v>
      </c>
      <c r="B126" s="24" t="s">
        <v>483</v>
      </c>
      <c r="C126" s="36" t="s">
        <v>484</v>
      </c>
      <c r="D126" s="26" t="str">
        <f aca="false">HYPERLINK("http://www.books.com.tw/exep/prod/booksfile.php?item="&amp;B126,C126)</f>
        <v>Happy.Birth.Day──阿信.搖滾詩的誕生與轉生(附CD)                                                                                </v>
      </c>
      <c r="E126" s="36" t="n">
        <v>380</v>
      </c>
      <c r="F126" s="25" t="s">
        <v>485</v>
      </c>
      <c r="G126" s="51" t="s">
        <v>180</v>
      </c>
      <c r="H126" s="28" t="n">
        <v>38764</v>
      </c>
      <c r="I126" s="29" t="s">
        <v>486</v>
      </c>
      <c r="J126" s="0"/>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row>
    <row r="127" s="49" customFormat="true" ht="16.5" hidden="false" customHeight="false" outlineLevel="0" collapsed="false">
      <c r="A127" s="23" t="n">
        <v>8</v>
      </c>
      <c r="B127" s="24" t="s">
        <v>487</v>
      </c>
      <c r="C127" s="25" t="s">
        <v>488</v>
      </c>
      <c r="D127" s="26" t="str">
        <f aca="false">HYPERLINK("http://www.books.com.tw/exep/prod/booksfile.php?item="&amp;B127,C127)</f>
        <v>暮光之城：破曉電影全方位導覽書Part I                                                                                            </v>
      </c>
      <c r="E127" s="36" t="n">
        <v>500</v>
      </c>
      <c r="F127" s="25" t="s">
        <v>489</v>
      </c>
      <c r="G127" s="51" t="s">
        <v>33</v>
      </c>
      <c r="H127" s="28" t="n">
        <v>40890</v>
      </c>
      <c r="I127" s="29" t="s">
        <v>490</v>
      </c>
      <c r="J127" s="0"/>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row>
    <row r="128" s="49" customFormat="true" ht="16.5" hidden="false" customHeight="false" outlineLevel="0" collapsed="false">
      <c r="A128" s="23" t="n">
        <v>9</v>
      </c>
      <c r="B128" s="24" t="s">
        <v>491</v>
      </c>
      <c r="C128" s="36" t="s">
        <v>492</v>
      </c>
      <c r="D128" s="26" t="str">
        <f aca="false">HYPERLINK("http://www.books.com.tw/exep/prod/booksfile.php?item="&amp;B128,C128)</f>
        <v>TRENDY偶像誌NO.41：韓國花美男系列大特輯-FTISLAND首爾獨家專訪&amp;張東健紳士的品格                                                   </v>
      </c>
      <c r="E128" s="36" t="n">
        <v>148</v>
      </c>
      <c r="F128" s="36" t="s">
        <v>476</v>
      </c>
      <c r="G128" s="53" t="s">
        <v>462</v>
      </c>
      <c r="H128" s="28" t="n">
        <v>41230</v>
      </c>
      <c r="I128" s="29" t="s">
        <v>463</v>
      </c>
      <c r="J128" s="0"/>
    </row>
    <row r="129" s="49" customFormat="true" ht="16.5" hidden="false" customHeight="false" outlineLevel="0" collapsed="false">
      <c r="A129" s="23" t="n">
        <v>10</v>
      </c>
      <c r="B129" s="24" t="s">
        <v>493</v>
      </c>
      <c r="C129" s="25" t="s">
        <v>494</v>
      </c>
      <c r="D129" s="26" t="str">
        <f aca="false">HYPERLINK("http://www.books.com.tw/exep/prod/booksfile.php?item="&amp;B129,C129)</f>
        <v>暮光之城官方導覽                                                                                                                </v>
      </c>
      <c r="E129" s="36" t="n">
        <v>699</v>
      </c>
      <c r="F129" s="25" t="s">
        <v>495</v>
      </c>
      <c r="G129" s="51" t="s">
        <v>33</v>
      </c>
      <c r="H129" s="28" t="n">
        <v>40865</v>
      </c>
      <c r="I129" s="29" t="s">
        <v>496</v>
      </c>
      <c r="J129" s="0"/>
    </row>
    <row r="130" s="49" customFormat="true" ht="16.5" hidden="false" customHeight="false" outlineLevel="0" collapsed="false">
      <c r="A130" s="23" t="n">
        <v>11</v>
      </c>
      <c r="B130" s="24" t="s">
        <v>497</v>
      </c>
      <c r="C130" s="36" t="s">
        <v>498</v>
      </c>
      <c r="D130" s="26" t="str">
        <f aca="false">HYPERLINK("http://www.books.com.tw/exep/prod/booksfile.php?item="&amp;B130,C130)</f>
        <v>SOP女王與王子、騎士寫真特典                                                                                                     </v>
      </c>
      <c r="E130" s="36" t="n">
        <v>380</v>
      </c>
      <c r="F130" s="25" t="s">
        <v>499</v>
      </c>
      <c r="G130" s="51" t="s">
        <v>500</v>
      </c>
      <c r="H130" s="28" t="n">
        <v>41185</v>
      </c>
      <c r="I130" s="47" t="s">
        <v>501</v>
      </c>
      <c r="J130" s="0"/>
    </row>
    <row r="131" s="49" customFormat="true" ht="16.5" hidden="false" customHeight="false" outlineLevel="0" collapsed="false">
      <c r="A131" s="23" t="n">
        <v>12</v>
      </c>
      <c r="B131" s="24" t="s">
        <v>502</v>
      </c>
      <c r="C131" s="25" t="s">
        <v>503</v>
      </c>
      <c r="D131" s="26" t="str">
        <f aca="false">HYPERLINK("http://www.books.com.tw/exep/prod/booksfile.php?item="&amp;B131,C131)</f>
        <v>納豆剛剛好的練習【簽名版】                                                                                                      </v>
      </c>
      <c r="E131" s="36" t="n">
        <v>320</v>
      </c>
      <c r="F131" s="25" t="s">
        <v>504</v>
      </c>
      <c r="G131" s="51" t="s">
        <v>351</v>
      </c>
      <c r="H131" s="28" t="n">
        <v>41247</v>
      </c>
      <c r="I131" s="29" t="s">
        <v>505</v>
      </c>
      <c r="J131" s="0"/>
    </row>
    <row r="132" s="49" customFormat="true" ht="16.5" hidden="false" customHeight="false" outlineLevel="0" collapsed="false">
      <c r="A132" s="23" t="n">
        <v>13</v>
      </c>
      <c r="B132" s="24" t="s">
        <v>506</v>
      </c>
      <c r="C132" s="36" t="s">
        <v>507</v>
      </c>
      <c r="D132" s="26" t="str">
        <f aca="false">HYPERLINK("http://www.books.com.tw/exep/prod/booksfile.php?item="&amp;B132,C132)</f>
        <v>BBS鄉民的正義 原創小說                                                                                                          </v>
      </c>
      <c r="E132" s="36" t="n">
        <v>280</v>
      </c>
      <c r="F132" s="25" t="s">
        <v>508</v>
      </c>
      <c r="G132" s="51" t="s">
        <v>23</v>
      </c>
      <c r="H132" s="28" t="n">
        <v>41137</v>
      </c>
      <c r="I132" s="29" t="s">
        <v>509</v>
      </c>
      <c r="J132" s="0"/>
    </row>
    <row r="133" s="49" customFormat="true" ht="16.5" hidden="false" customHeight="false" outlineLevel="0" collapsed="false">
      <c r="A133" s="23" t="n">
        <v>14</v>
      </c>
      <c r="B133" s="24" t="s">
        <v>510</v>
      </c>
      <c r="C133" s="25" t="s">
        <v>511</v>
      </c>
      <c r="D133" s="26" t="str">
        <f aca="false">HYPERLINK("http://www.books.com.tw/exep/prod/booksfile.php?item="&amp;B133,C133)</f>
        <v>十八歲的禮物                                                                                                                    </v>
      </c>
      <c r="E133" s="36" t="n">
        <v>399</v>
      </c>
      <c r="F133" s="25" t="s">
        <v>512</v>
      </c>
      <c r="G133" s="51" t="s">
        <v>513</v>
      </c>
      <c r="H133" s="28" t="n">
        <v>41136</v>
      </c>
      <c r="I133" s="29" t="s">
        <v>514</v>
      </c>
      <c r="J133" s="0"/>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row>
    <row r="134" s="49" customFormat="true" ht="16.5" hidden="false" customHeight="false" outlineLevel="0" collapsed="false">
      <c r="A134" s="23" t="n">
        <v>15</v>
      </c>
      <c r="B134" s="24" t="s">
        <v>515</v>
      </c>
      <c r="C134" s="25" t="s">
        <v>516</v>
      </c>
      <c r="D134" s="26" t="str">
        <f aca="false">HYPERLINK("http://www.books.com.tw/exep/prod/booksfile.php?item="&amp;B134,C134)</f>
        <v>紳士的品格                                                                                                                      </v>
      </c>
      <c r="E134" s="36" t="n">
        <v>599</v>
      </c>
      <c r="F134" s="25" t="s">
        <v>517</v>
      </c>
      <c r="G134" s="51" t="s">
        <v>518</v>
      </c>
      <c r="H134" s="28" t="n">
        <v>41242</v>
      </c>
      <c r="I134" s="29" t="s">
        <v>519</v>
      </c>
      <c r="J134" s="0"/>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row>
    <row r="135" s="49" customFormat="true" ht="16.5" hidden="false" customHeight="false" outlineLevel="0" collapsed="false">
      <c r="A135" s="23" t="n">
        <v>16</v>
      </c>
      <c r="B135" s="24" t="s">
        <v>520</v>
      </c>
      <c r="C135" s="25" t="s">
        <v>521</v>
      </c>
      <c r="D135" s="26" t="str">
        <f aca="false">HYPERLINK("http://www.books.com.tw/exep/prod/booksfile.php?item="&amp;B135,C135)</f>
        <v>金賢重：「真實的模樣」繁體中文版官方寫真書                                                                                      </v>
      </c>
      <c r="E135" s="36" t="n">
        <v>899</v>
      </c>
      <c r="F135" s="36" t="s">
        <v>461</v>
      </c>
      <c r="G135" s="53" t="s">
        <v>462</v>
      </c>
      <c r="H135" s="28" t="n">
        <v>41249</v>
      </c>
      <c r="I135" s="29" t="s">
        <v>522</v>
      </c>
      <c r="J135" s="0"/>
    </row>
    <row r="136" s="49" customFormat="true" ht="16.5" hidden="false" customHeight="false" outlineLevel="0" collapsed="false">
      <c r="A136" s="23" t="n">
        <v>17</v>
      </c>
      <c r="B136" s="24" t="s">
        <v>523</v>
      </c>
      <c r="C136" s="25" t="s">
        <v>524</v>
      </c>
      <c r="D136" s="26" t="str">
        <f aca="false">HYPERLINK("http://www.books.com.tw/exep/prod/booksfile.php?item="&amp;B136,C136)</f>
        <v>成均館羅曼史（上、下）                                                                                                          </v>
      </c>
      <c r="E136" s="36" t="n">
        <v>599</v>
      </c>
      <c r="F136" s="25" t="s">
        <v>525</v>
      </c>
      <c r="G136" s="51" t="s">
        <v>18</v>
      </c>
      <c r="H136" s="28" t="n">
        <v>41191</v>
      </c>
      <c r="I136" s="29" t="s">
        <v>526</v>
      </c>
      <c r="J136" s="0"/>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row>
    <row r="137" s="49" customFormat="true" ht="16.5" hidden="false" customHeight="false" outlineLevel="0" collapsed="false">
      <c r="A137" s="23" t="n">
        <v>18</v>
      </c>
      <c r="B137" s="24" t="s">
        <v>527</v>
      </c>
      <c r="C137" s="25" t="s">
        <v>528</v>
      </c>
      <c r="D137" s="26" t="str">
        <f aca="false">HYPERLINK("http://www.books.com.tw/exep/prod/booksfile.php?item="&amp;B137,C137)</f>
        <v>螺絲小姐要出嫁 原創小說                                                                                                         </v>
      </c>
      <c r="E137" s="36" t="n">
        <v>250</v>
      </c>
      <c r="F137" s="25" t="s">
        <v>529</v>
      </c>
      <c r="G137" s="51" t="s">
        <v>108</v>
      </c>
      <c r="H137" s="28" t="n">
        <v>41169</v>
      </c>
      <c r="I137" s="29" t="s">
        <v>530</v>
      </c>
      <c r="J137" s="0"/>
    </row>
    <row r="138" s="49" customFormat="true" ht="16.5" hidden="false" customHeight="false" outlineLevel="0" collapsed="false">
      <c r="A138" s="23" t="n">
        <v>19</v>
      </c>
      <c r="B138" s="24" t="s">
        <v>531</v>
      </c>
      <c r="C138" s="25" t="s">
        <v>532</v>
      </c>
      <c r="D138" s="26" t="str">
        <f aca="false">HYPERLINK("http://www.books.com.tw/exep/prod/booksfile.php?item="&amp;B138,C138)</f>
        <v>一克拉的夢想                                                                                                                    </v>
      </c>
      <c r="E138" s="36" t="n">
        <v>149</v>
      </c>
      <c r="F138" s="36" t="s">
        <v>533</v>
      </c>
      <c r="G138" s="51" t="s">
        <v>534</v>
      </c>
      <c r="H138" s="28" t="n">
        <v>40727</v>
      </c>
      <c r="I138" s="29" t="s">
        <v>535</v>
      </c>
      <c r="J138" s="0"/>
    </row>
    <row r="139" s="49" customFormat="true" ht="16.5" hidden="false" customHeight="false" outlineLevel="0" collapsed="false">
      <c r="A139" s="23" t="n">
        <v>20</v>
      </c>
      <c r="B139" s="24" t="s">
        <v>536</v>
      </c>
      <c r="C139" s="25" t="s">
        <v>537</v>
      </c>
      <c r="D139" s="26" t="str">
        <f aca="false">HYPERLINK("http://www.books.com.tw/exep/prod/booksfile.php?item="&amp;B139,C139)</f>
        <v>我可能不會愛你原創劇本                                                                                                          </v>
      </c>
      <c r="E139" s="36" t="n">
        <v>380</v>
      </c>
      <c r="F139" s="25" t="s">
        <v>538</v>
      </c>
      <c r="G139" s="51" t="s">
        <v>500</v>
      </c>
      <c r="H139" s="28" t="n">
        <v>40828</v>
      </c>
      <c r="I139" s="29" t="s">
        <v>539</v>
      </c>
      <c r="J139" s="0"/>
    </row>
    <row r="140" s="37" customFormat="true" ht="16.5" hidden="false" customHeight="false" outlineLevel="0" collapsed="false">
      <c r="A140" s="14" t="s">
        <v>540</v>
      </c>
      <c r="B140" s="14"/>
      <c r="C140" s="14"/>
      <c r="D140" s="14"/>
      <c r="E140" s="14"/>
      <c r="F140" s="14"/>
      <c r="G140" s="14"/>
      <c r="H140" s="14"/>
      <c r="I140" s="14"/>
    </row>
    <row r="141" s="37" customFormat="true" ht="16.5" hidden="false" customHeight="false" outlineLevel="0" collapsed="false">
      <c r="A141" s="38" t="s">
        <v>7</v>
      </c>
      <c r="B141" s="39" t="s">
        <v>8</v>
      </c>
      <c r="C141" s="40" t="s">
        <v>9</v>
      </c>
      <c r="D141" s="40" t="s">
        <v>9</v>
      </c>
      <c r="E141" s="41" t="s">
        <v>10</v>
      </c>
      <c r="F141" s="42" t="s">
        <v>11</v>
      </c>
      <c r="G141" s="18" t="s">
        <v>12</v>
      </c>
      <c r="H141" s="43" t="s">
        <v>13</v>
      </c>
      <c r="I141" s="44" t="s">
        <v>14</v>
      </c>
    </row>
    <row r="142" s="49" customFormat="true" ht="16.5" hidden="false" customHeight="false" outlineLevel="0" collapsed="false">
      <c r="A142" s="23" t="n">
        <v>1</v>
      </c>
      <c r="B142" s="24" t="s">
        <v>541</v>
      </c>
      <c r="C142" s="25" t="s">
        <v>542</v>
      </c>
      <c r="D142" s="26" t="str">
        <f aca="false">HYPERLINK("http://www.books.com.tw/exep/prod/booksfile.php?item="&amp;B142,C142)</f>
        <v>精．瘦．美 KIMIKO’S 明星指定美型課：汗不白流，每招5分鐘塑全身！40堂關鍵精瘦美型書（隨書附超值40分鐘精瘦燃脂DVD）               </v>
      </c>
      <c r="E142" s="36" t="n">
        <v>350</v>
      </c>
      <c r="F142" s="36" t="s">
        <v>543</v>
      </c>
      <c r="G142" s="51" t="s">
        <v>28</v>
      </c>
      <c r="H142" s="28" t="n">
        <v>41131</v>
      </c>
      <c r="I142" s="29" t="s">
        <v>544</v>
      </c>
      <c r="J142" s="0"/>
    </row>
    <row r="143" s="49" customFormat="true" ht="16.5" hidden="false" customHeight="false" outlineLevel="0" collapsed="false">
      <c r="A143" s="23" t="n">
        <v>2</v>
      </c>
      <c r="B143" s="24" t="s">
        <v>545</v>
      </c>
      <c r="C143" s="25" t="s">
        <v>546</v>
      </c>
      <c r="D143" s="26" t="str">
        <f aca="false">HYPERLINK("http://www.books.com.tw/exep/prod/booksfile.php?item="&amp;B143,C143)</f>
        <v>一枝鉛筆就能畫：30天一定學會，超有趣又簡單的繪畫技巧                                                                            </v>
      </c>
      <c r="E143" s="36" t="n">
        <v>300</v>
      </c>
      <c r="F143" s="25" t="s">
        <v>547</v>
      </c>
      <c r="G143" s="51" t="s">
        <v>548</v>
      </c>
      <c r="H143" s="28" t="n">
        <v>41122</v>
      </c>
      <c r="I143" s="29" t="s">
        <v>549</v>
      </c>
      <c r="J143" s="0"/>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row>
    <row r="144" s="49" customFormat="true" ht="16.5" hidden="false" customHeight="false" outlineLevel="0" collapsed="false">
      <c r="A144" s="23" t="n">
        <v>3</v>
      </c>
      <c r="B144" s="24" t="s">
        <v>550</v>
      </c>
      <c r="C144" s="25" t="s">
        <v>551</v>
      </c>
      <c r="D144" s="26" t="str">
        <f aca="false">HYPERLINK("http://www.books.com.tw/exep/prod/booksfile.php?item="&amp;B144,C144)</f>
        <v>吉他手冊系列叢書：彈指之間十三版（附1DVD+MP3）                                                                                  </v>
      </c>
      <c r="E144" s="36" t="n">
        <v>380</v>
      </c>
      <c r="F144" s="25" t="s">
        <v>552</v>
      </c>
      <c r="G144" s="51" t="s">
        <v>553</v>
      </c>
      <c r="H144" s="28" t="n">
        <v>40508</v>
      </c>
      <c r="I144" s="29" t="s">
        <v>554</v>
      </c>
      <c r="J144" s="0"/>
    </row>
    <row r="145" s="49" customFormat="true" ht="16.5" hidden="false" customHeight="false" outlineLevel="0" collapsed="false">
      <c r="A145" s="23" t="n">
        <v>4</v>
      </c>
      <c r="B145" s="24" t="s">
        <v>555</v>
      </c>
      <c r="C145" s="25" t="s">
        <v>556</v>
      </c>
      <c r="D145" s="26" t="str">
        <f aca="false">HYPERLINK("http://www.books.com.tw/exep/prod/booksfile.php?item="&amp;B145,C145)</f>
        <v>超譯尼采                                                                                                                        </v>
      </c>
      <c r="E145" s="36" t="n">
        <v>350</v>
      </c>
      <c r="F145" s="25" t="s">
        <v>557</v>
      </c>
      <c r="G145" s="51" t="s">
        <v>93</v>
      </c>
      <c r="H145" s="28" t="n">
        <v>41181</v>
      </c>
      <c r="I145" s="29" t="s">
        <v>558</v>
      </c>
      <c r="J145" s="0"/>
    </row>
    <row r="146" s="49" customFormat="true" ht="16.5" hidden="false" customHeight="false" outlineLevel="0" collapsed="false">
      <c r="A146" s="23" t="n">
        <v>5</v>
      </c>
      <c r="B146" s="24" t="s">
        <v>559</v>
      </c>
      <c r="C146" s="36" t="s">
        <v>560</v>
      </c>
      <c r="D146" s="26" t="str">
        <f aca="false">HYPERLINK("http://www.books.com.tw/exep/prod/booksfile.php?item="&amp;B146,C146)</f>
        <v>2008全球頂尖潮流傢具300＋                                                                                                       </v>
      </c>
      <c r="E146" s="36" t="n">
        <v>269</v>
      </c>
      <c r="F146" s="36" t="s">
        <v>561</v>
      </c>
      <c r="G146" s="51" t="s">
        <v>534</v>
      </c>
      <c r="H146" s="28" t="n">
        <v>39714</v>
      </c>
      <c r="I146" s="29" t="s">
        <v>562</v>
      </c>
      <c r="J146" s="0"/>
    </row>
    <row r="147" s="49" customFormat="true" ht="16.5" hidden="false" customHeight="false" outlineLevel="0" collapsed="false">
      <c r="A147" s="23" t="n">
        <v>6</v>
      </c>
      <c r="B147" s="24" t="s">
        <v>563</v>
      </c>
      <c r="C147" s="25" t="s">
        <v>564</v>
      </c>
      <c r="D147" s="26" t="str">
        <f aca="false">HYPERLINK("http://www.books.com.tw/exep/prod/booksfile.php?item="&amp;B147,C147)</f>
        <v>韓國化妝女王Pony’s超正女神妝：4大色系＋43款妝容，打造完美韓妞全臉妝！（附贈：90分鐘步驟式教學DVD，收錄4款獨門妝容技巧）        </v>
      </c>
      <c r="E147" s="36" t="n">
        <v>320</v>
      </c>
      <c r="F147" s="25" t="s">
        <v>565</v>
      </c>
      <c r="G147" s="51" t="s">
        <v>28</v>
      </c>
      <c r="H147" s="28" t="n">
        <v>41068</v>
      </c>
      <c r="I147" s="29" t="s">
        <v>566</v>
      </c>
      <c r="J147" s="0"/>
    </row>
    <row r="148" s="49" customFormat="true" ht="16.5" hidden="false" customHeight="false" outlineLevel="0" collapsed="false">
      <c r="A148" s="23" t="n">
        <v>7</v>
      </c>
      <c r="B148" s="24" t="s">
        <v>567</v>
      </c>
      <c r="C148" s="25" t="s">
        <v>568</v>
      </c>
      <c r="D148" s="26" t="str">
        <f aca="false">HYPERLINK("http://www.books.com.tw/exep/prod/booksfile.php?item="&amp;B148,C148)</f>
        <v>型男搭配學                                                                                                                      </v>
      </c>
      <c r="E148" s="36" t="n">
        <v>350</v>
      </c>
      <c r="F148" s="36" t="s">
        <v>569</v>
      </c>
      <c r="G148" s="51" t="s">
        <v>570</v>
      </c>
      <c r="H148" s="28" t="n">
        <v>41215</v>
      </c>
      <c r="I148" s="29" t="s">
        <v>571</v>
      </c>
      <c r="J148" s="0"/>
    </row>
    <row r="149" s="49" customFormat="true" ht="16.5" hidden="false" customHeight="false" outlineLevel="0" collapsed="false">
      <c r="A149" s="23" t="n">
        <v>8</v>
      </c>
      <c r="B149" s="24" t="s">
        <v>572</v>
      </c>
      <c r="C149" s="25" t="s">
        <v>573</v>
      </c>
      <c r="D149" s="26" t="str">
        <f aca="false">HYPERLINK("http://www.books.com.tw/exep/prod/booksfile.php?item="&amp;B149,C149)</f>
        <v>豐和日麗 攝影詩集                                                                                                               </v>
      </c>
      <c r="E149" s="36" t="n">
        <v>450</v>
      </c>
      <c r="F149" s="25" t="s">
        <v>574</v>
      </c>
      <c r="G149" s="51" t="s">
        <v>575</v>
      </c>
      <c r="H149" s="28" t="n">
        <v>41214</v>
      </c>
      <c r="I149" s="29" t="s">
        <v>576</v>
      </c>
      <c r="J149" s="0"/>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row>
    <row r="150" s="49" customFormat="true" ht="16.5" hidden="false" customHeight="false" outlineLevel="0" collapsed="false">
      <c r="A150" s="23" t="n">
        <v>9</v>
      </c>
      <c r="B150" s="24" t="s">
        <v>577</v>
      </c>
      <c r="C150" s="25" t="s">
        <v>578</v>
      </c>
      <c r="D150" s="26" t="str">
        <f aca="false">HYPERLINK("http://www.books.com.tw/exep/prod/booksfile.php?item="&amp;B150,C150)</f>
        <v>傑米．奧利佛30分鐘上菜                                                                                                          </v>
      </c>
      <c r="E150" s="36" t="n">
        <v>450</v>
      </c>
      <c r="F150" s="25" t="s">
        <v>579</v>
      </c>
      <c r="G150" s="51" t="s">
        <v>28</v>
      </c>
      <c r="H150" s="28" t="n">
        <v>41117</v>
      </c>
      <c r="I150" s="29" t="s">
        <v>580</v>
      </c>
      <c r="J150" s="0"/>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row>
    <row r="151" s="49" customFormat="true" ht="16.5" hidden="false" customHeight="false" outlineLevel="0" collapsed="false">
      <c r="A151" s="23" t="n">
        <v>10</v>
      </c>
      <c r="B151" s="24" t="s">
        <v>581</v>
      </c>
      <c r="C151" s="25" t="s">
        <v>582</v>
      </c>
      <c r="D151" s="26" t="str">
        <f aca="false">HYPERLINK("http://www.books.com.tw/exep/prod/booksfile.php?item="&amp;B151,C151)</f>
        <v>手再拙也沒關係：5位日本插畫家竟然可以讓我畫出超可愛插圖                                                                         </v>
      </c>
      <c r="E151" s="36" t="n">
        <v>240</v>
      </c>
      <c r="F151" s="36" t="s">
        <v>583</v>
      </c>
      <c r="G151" s="51" t="s">
        <v>28</v>
      </c>
      <c r="H151" s="28" t="n">
        <v>41040</v>
      </c>
      <c r="I151" s="29" t="s">
        <v>584</v>
      </c>
      <c r="J151" s="0"/>
    </row>
    <row r="152" s="49" customFormat="true" ht="16.5" hidden="false" customHeight="false" outlineLevel="0" collapsed="false">
      <c r="A152" s="23" t="n">
        <v>11</v>
      </c>
      <c r="B152" s="24" t="s">
        <v>585</v>
      </c>
      <c r="C152" s="25" t="s">
        <v>586</v>
      </c>
      <c r="D152" s="26" t="str">
        <f aca="false">HYPERLINK("http://www.books.com.tw/exep/prod/booksfile.php?item="&amp;B152,C152)</f>
        <v>初音未來Graphics Character Collection CV01 初音未來edition(全)                                                                  </v>
      </c>
      <c r="E152" s="36" t="n">
        <v>320</v>
      </c>
      <c r="F152" s="36" t="s">
        <v>587</v>
      </c>
      <c r="G152" s="51" t="s">
        <v>23</v>
      </c>
      <c r="H152" s="28" t="n">
        <v>41146</v>
      </c>
      <c r="I152" s="29" t="s">
        <v>588</v>
      </c>
      <c r="J152" s="0"/>
    </row>
    <row r="153" s="49" customFormat="true" ht="16.5" hidden="false" customHeight="false" outlineLevel="0" collapsed="false">
      <c r="A153" s="23" t="n">
        <v>12</v>
      </c>
      <c r="B153" s="24" t="s">
        <v>589</v>
      </c>
      <c r="C153" s="25" t="s">
        <v>590</v>
      </c>
      <c r="D153" s="26" t="str">
        <f aca="false">HYPERLINK("http://www.books.com.tw/exep/prod/booksfile.php?item="&amp;B153,C153)</f>
        <v>塑身女皇美胸、美腹、美臀Dance（附75分鐘DVD）                                                                                    </v>
      </c>
      <c r="E153" s="36" t="n">
        <v>290</v>
      </c>
      <c r="F153" s="25" t="s">
        <v>591</v>
      </c>
      <c r="G153" s="51" t="s">
        <v>592</v>
      </c>
      <c r="H153" s="28" t="n">
        <v>41239</v>
      </c>
      <c r="I153" s="29" t="s">
        <v>593</v>
      </c>
      <c r="J153" s="0"/>
    </row>
    <row r="154" s="49" customFormat="true" ht="16.5" hidden="false" customHeight="false" outlineLevel="0" collapsed="false">
      <c r="A154" s="23" t="n">
        <v>13</v>
      </c>
      <c r="B154" s="24" t="s">
        <v>594</v>
      </c>
      <c r="C154" s="25" t="s">
        <v>595</v>
      </c>
      <c r="D154" s="26" t="str">
        <f aca="false">HYPERLINK("http://www.books.com.tw/exep/prod/booksfile.php?item="&amp;B154,C154)</f>
        <v>股市大贏家Ⅱ：贏在修正不在預測                                                                                                  </v>
      </c>
      <c r="E154" s="36" t="n">
        <v>360</v>
      </c>
      <c r="F154" s="25" t="s">
        <v>596</v>
      </c>
      <c r="G154" s="51" t="s">
        <v>597</v>
      </c>
      <c r="H154" s="28" t="n">
        <v>41215</v>
      </c>
      <c r="I154" s="29" t="s">
        <v>598</v>
      </c>
      <c r="J154" s="0"/>
    </row>
    <row r="155" s="49" customFormat="true" ht="16.5" hidden="false" customHeight="false" outlineLevel="0" collapsed="false">
      <c r="A155" s="23" t="n">
        <v>14</v>
      </c>
      <c r="B155" s="24" t="s">
        <v>599</v>
      </c>
      <c r="C155" s="25" t="s">
        <v>600</v>
      </c>
      <c r="D155" s="26" t="str">
        <f aca="false">HYPERLINK("http://www.books.com.tw/exep/prod/booksfile.php?item="&amp;B155,C155)</f>
        <v>怕油煙X沒時間＝拯救小廚房的烤箱100道：不必守在廚房，焗、烤、燉、煎、煮、炸，所有美味都能輕鬆上桌！                              </v>
      </c>
      <c r="E155" s="36" t="n">
        <v>350</v>
      </c>
      <c r="F155" s="25" t="s">
        <v>601</v>
      </c>
      <c r="G155" s="51" t="s">
        <v>602</v>
      </c>
      <c r="H155" s="28" t="n">
        <v>41219</v>
      </c>
      <c r="I155" s="29" t="s">
        <v>603</v>
      </c>
      <c r="J155" s="0"/>
    </row>
    <row r="156" s="49" customFormat="true" ht="16.5" hidden="false" customHeight="false" outlineLevel="0" collapsed="false">
      <c r="A156" s="23" t="n">
        <v>15</v>
      </c>
      <c r="B156" s="24" t="s">
        <v>604</v>
      </c>
      <c r="C156" s="36" t="s">
        <v>605</v>
      </c>
      <c r="D156" s="26" t="str">
        <f aca="false">HYPERLINK("http://www.books.com.tw/exep/prod/booksfile.php?item="&amp;B156,C156)</f>
        <v>agnes b. COOKBOOK經典蛋糕食譜：隨書附贈典藏甜點叉6件組                                                                          </v>
      </c>
      <c r="E156" s="36" t="n">
        <v>650</v>
      </c>
      <c r="F156" s="25" t="s">
        <v>606</v>
      </c>
      <c r="G156" s="51" t="s">
        <v>28</v>
      </c>
      <c r="H156" s="28" t="n">
        <v>41257</v>
      </c>
      <c r="I156" s="29" t="s">
        <v>607</v>
      </c>
      <c r="J156" s="0"/>
    </row>
    <row r="157" s="49" customFormat="true" ht="16.5" hidden="false" customHeight="false" outlineLevel="0" collapsed="false">
      <c r="A157" s="23" t="n">
        <v>16</v>
      </c>
      <c r="B157" s="24" t="s">
        <v>608</v>
      </c>
      <c r="C157" s="25" t="s">
        <v>609</v>
      </c>
      <c r="D157" s="26" t="str">
        <f aca="false">HYPERLINK("http://www.books.com.tw/exep/prod/booksfile.php?item="&amp;B157,C157)</f>
        <v>侯佩岑．微時尚：風衣、內搭背心、牛仔褲，進入時尚領域最簡單的實戰筆記                                                            </v>
      </c>
      <c r="E157" s="36" t="n">
        <v>399</v>
      </c>
      <c r="F157" s="25" t="s">
        <v>610</v>
      </c>
      <c r="G157" s="51" t="s">
        <v>611</v>
      </c>
      <c r="H157" s="28" t="n">
        <v>41185</v>
      </c>
      <c r="I157" s="29" t="s">
        <v>612</v>
      </c>
      <c r="J157" s="0"/>
    </row>
    <row r="158" s="49" customFormat="true" ht="16.5" hidden="false" customHeight="false" outlineLevel="0" collapsed="false">
      <c r="A158" s="23" t="n">
        <v>17</v>
      </c>
      <c r="B158" s="24" t="s">
        <v>613</v>
      </c>
      <c r="C158" s="25" t="s">
        <v>614</v>
      </c>
      <c r="D158" s="26" t="str">
        <f aca="false">HYPERLINK("http://www.books.com.tw/exep/prod/booksfile.php?item="&amp;B158,C158)</f>
        <v>美術鑑賞(三版)                                                                                                                  </v>
      </c>
      <c r="E158" s="36" t="n">
        <v>400</v>
      </c>
      <c r="F158" s="25" t="s">
        <v>615</v>
      </c>
      <c r="G158" s="51" t="s">
        <v>616</v>
      </c>
      <c r="H158" s="28" t="n">
        <v>40787</v>
      </c>
      <c r="I158" s="29" t="s">
        <v>617</v>
      </c>
      <c r="J158" s="0"/>
    </row>
    <row r="159" s="49" customFormat="true" ht="16.5" hidden="false" customHeight="false" outlineLevel="0" collapsed="false">
      <c r="A159" s="23" t="n">
        <v>18</v>
      </c>
      <c r="B159" s="24" t="s">
        <v>618</v>
      </c>
      <c r="C159" s="25" t="s">
        <v>619</v>
      </c>
      <c r="D159" s="26" t="str">
        <f aca="false">HYPERLINK("http://www.books.com.tw/exep/prod/booksfile.php?item="&amp;B159,C159)</f>
        <v>就是喜歡！草間彌生。                                                                                                            </v>
      </c>
      <c r="E159" s="36" t="n">
        <v>420</v>
      </c>
      <c r="F159" s="36" t="s">
        <v>620</v>
      </c>
      <c r="G159" s="51" t="s">
        <v>621</v>
      </c>
      <c r="H159" s="28" t="n">
        <v>41223</v>
      </c>
      <c r="I159" s="29" t="s">
        <v>622</v>
      </c>
      <c r="J159" s="0"/>
    </row>
    <row r="160" s="64" customFormat="true" ht="16.5" hidden="false" customHeight="false" outlineLevel="0" collapsed="false">
      <c r="A160" s="31" t="n">
        <v>19</v>
      </c>
      <c r="B160" s="32" t="s">
        <v>623</v>
      </c>
      <c r="C160" s="33" t="s">
        <v>624</v>
      </c>
      <c r="D160" s="26" t="str">
        <f aca="false">HYPERLINK("http://www.books.com.tw/exep/prod/booksfile.php?item="&amp;B160,C160)</f>
        <v>愛樂烏克(附DVD)                                                                                                                 </v>
      </c>
      <c r="E160" s="33" t="n">
        <v>360</v>
      </c>
      <c r="F160" s="33" t="s">
        <v>625</v>
      </c>
      <c r="G160" s="51" t="s">
        <v>626</v>
      </c>
      <c r="H160" s="28" t="n">
        <v>41090</v>
      </c>
      <c r="I160" s="34" t="s">
        <v>627</v>
      </c>
      <c r="J160" s="63"/>
    </row>
    <row r="161" s="49" customFormat="true" ht="16.5" hidden="false" customHeight="false" outlineLevel="0" collapsed="false">
      <c r="A161" s="23" t="n">
        <v>20</v>
      </c>
      <c r="B161" s="24" t="s">
        <v>628</v>
      </c>
      <c r="C161" s="25" t="s">
        <v>629</v>
      </c>
      <c r="D161" s="26" t="str">
        <f aca="false">HYPERLINK("http://www.books.com.tw/exep/prod/booksfile.php?item="&amp;B161,C161)</f>
        <v>五線譜、豆芽譜、樂譜：流行豆芽譜第68冊(適用鋼琴、電子琴)                                                                        </v>
      </c>
      <c r="E161" s="36" t="n">
        <v>270</v>
      </c>
      <c r="F161" s="25" t="s">
        <v>630</v>
      </c>
      <c r="G161" s="51" t="s">
        <v>631</v>
      </c>
      <c r="H161" s="28" t="n">
        <v>41207</v>
      </c>
      <c r="I161" s="29" t="s">
        <v>632</v>
      </c>
      <c r="J161" s="0"/>
    </row>
    <row r="162" s="37" customFormat="true" ht="16.5" hidden="false" customHeight="false" outlineLevel="0" collapsed="false">
      <c r="A162" s="14" t="s">
        <v>633</v>
      </c>
      <c r="B162" s="14"/>
      <c r="C162" s="14"/>
      <c r="D162" s="14"/>
      <c r="E162" s="14"/>
      <c r="F162" s="14"/>
      <c r="G162" s="14"/>
      <c r="H162" s="14"/>
      <c r="I162" s="14"/>
    </row>
    <row r="163" s="37" customFormat="true" ht="16.5" hidden="false" customHeight="false" outlineLevel="0" collapsed="false">
      <c r="A163" s="38" t="s">
        <v>7</v>
      </c>
      <c r="B163" s="39" t="s">
        <v>8</v>
      </c>
      <c r="C163" s="40" t="s">
        <v>9</v>
      </c>
      <c r="D163" s="40" t="s">
        <v>9</v>
      </c>
      <c r="E163" s="41" t="s">
        <v>10</v>
      </c>
      <c r="F163" s="42" t="s">
        <v>11</v>
      </c>
      <c r="G163" s="18" t="s">
        <v>12</v>
      </c>
      <c r="H163" s="43" t="s">
        <v>13</v>
      </c>
      <c r="I163" s="44" t="s">
        <v>14</v>
      </c>
    </row>
    <row r="164" s="22" customFormat="true" ht="16.5" hidden="false" customHeight="false" outlineLevel="0" collapsed="false">
      <c r="A164" s="23" t="n">
        <v>1</v>
      </c>
      <c r="B164" s="24" t="s">
        <v>634</v>
      </c>
      <c r="C164" s="25" t="s">
        <v>635</v>
      </c>
      <c r="D164" s="26" t="str">
        <f aca="false">HYPERLINK("http://www.books.com.tw/exep/prod/booksfile.php?item="&amp;B164,C164)</f>
        <v>愛自己：我愛你，但是我更愛我自己                                                                                                </v>
      </c>
      <c r="E164" s="36" t="n">
        <v>290</v>
      </c>
      <c r="F164" s="25" t="s">
        <v>636</v>
      </c>
      <c r="G164" s="27" t="s">
        <v>161</v>
      </c>
      <c r="H164" s="28" t="n">
        <v>40847</v>
      </c>
      <c r="I164" s="29" t="s">
        <v>637</v>
      </c>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row>
    <row r="165" s="22" customFormat="true" ht="16.5" hidden="false" customHeight="false" outlineLevel="0" collapsed="false">
      <c r="A165" s="23" t="n">
        <v>2</v>
      </c>
      <c r="B165" s="24" t="s">
        <v>638</v>
      </c>
      <c r="C165" s="25" t="s">
        <v>639</v>
      </c>
      <c r="D165" s="26" t="str">
        <f aca="false">HYPERLINK("http://www.books.com.tw/exep/prod/booksfile.php?item="&amp;B165,C165)</f>
        <v>蔡康永的說話之道                                                                                                                </v>
      </c>
      <c r="E165" s="36" t="n">
        <v>280</v>
      </c>
      <c r="F165" s="25" t="s">
        <v>640</v>
      </c>
      <c r="G165" s="27" t="s">
        <v>641</v>
      </c>
      <c r="H165" s="28" t="n">
        <v>40297</v>
      </c>
      <c r="I165" s="29" t="s">
        <v>642</v>
      </c>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row>
    <row r="166" s="22" customFormat="true" ht="16.5" hidden="false" customHeight="false" outlineLevel="0" collapsed="false">
      <c r="A166" s="23" t="n">
        <v>3</v>
      </c>
      <c r="B166" s="24" t="s">
        <v>643</v>
      </c>
      <c r="C166" s="25" t="s">
        <v>644</v>
      </c>
      <c r="D166" s="26" t="str">
        <f aca="false">HYPERLINK("http://www.books.com.tw/exep/prod/booksfile.php?item="&amp;B166,C166)</f>
        <v>不寂寞，也不愛情                                                                                                                </v>
      </c>
      <c r="E166" s="36" t="n">
        <v>250</v>
      </c>
      <c r="F166" s="25" t="s">
        <v>645</v>
      </c>
      <c r="G166" s="27" t="s">
        <v>108</v>
      </c>
      <c r="H166" s="28" t="n">
        <v>41204</v>
      </c>
      <c r="I166" s="29" t="s">
        <v>646</v>
      </c>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row>
    <row r="167" s="22" customFormat="true" ht="16.5" hidden="false" customHeight="false" outlineLevel="0" collapsed="false">
      <c r="A167" s="23" t="n">
        <v>4</v>
      </c>
      <c r="B167" s="24" t="s">
        <v>647</v>
      </c>
      <c r="C167" s="25" t="s">
        <v>648</v>
      </c>
      <c r="D167" s="26" t="str">
        <f aca="false">HYPERLINK("http://www.books.com.tw/exep/prod/booksfile.php?item="&amp;B167,C167)</f>
        <v>親愛的公主                                                                                                                      </v>
      </c>
      <c r="E167" s="36" t="n">
        <v>320</v>
      </c>
      <c r="F167" s="25" t="s">
        <v>649</v>
      </c>
      <c r="G167" s="27" t="s">
        <v>650</v>
      </c>
      <c r="H167" s="28" t="n">
        <v>40588</v>
      </c>
      <c r="I167" s="29" t="s">
        <v>651</v>
      </c>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row>
    <row r="168" s="22" customFormat="true" ht="16.5" hidden="false" customHeight="false" outlineLevel="0" collapsed="false">
      <c r="A168" s="23" t="n">
        <v>5</v>
      </c>
      <c r="B168" s="24" t="s">
        <v>652</v>
      </c>
      <c r="C168" s="25" t="s">
        <v>653</v>
      </c>
      <c r="D168" s="26" t="str">
        <f aca="false">HYPERLINK("http://www.books.com.tw/exep/prod/booksfile.php?item="&amp;B168,C168)</f>
        <v>ＦＢＩ教你讀心術：看穿肢體動作的真實訊息                                                                                        </v>
      </c>
      <c r="E168" s="36" t="n">
        <v>300</v>
      </c>
      <c r="F168" s="25" t="s">
        <v>654</v>
      </c>
      <c r="G168" s="27" t="s">
        <v>224</v>
      </c>
      <c r="H168" s="28" t="n">
        <v>39903</v>
      </c>
      <c r="I168" s="29" t="s">
        <v>655</v>
      </c>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row>
    <row r="169" s="22" customFormat="true" ht="16.5" hidden="false" customHeight="false" outlineLevel="0" collapsed="false">
      <c r="A169" s="23" t="n">
        <v>6</v>
      </c>
      <c r="B169" s="24" t="s">
        <v>656</v>
      </c>
      <c r="C169" s="25" t="s">
        <v>657</v>
      </c>
      <c r="D169" s="26" t="str">
        <f aca="false">HYPERLINK("http://www.books.com.tw/exep/prod/booksfile.php?item="&amp;B169,C169)</f>
        <v>個人意見之待人處世指南                                                                                                          </v>
      </c>
      <c r="E169" s="36" t="n">
        <v>300</v>
      </c>
      <c r="F169" s="25" t="s">
        <v>658</v>
      </c>
      <c r="G169" s="27" t="s">
        <v>248</v>
      </c>
      <c r="H169" s="28" t="n">
        <v>41116</v>
      </c>
      <c r="I169" s="29" t="s">
        <v>659</v>
      </c>
    </row>
    <row r="170" s="22" customFormat="true" ht="16.5" hidden="false" customHeight="false" outlineLevel="0" collapsed="false">
      <c r="A170" s="23" t="n">
        <v>7</v>
      </c>
      <c r="B170" s="24" t="s">
        <v>660</v>
      </c>
      <c r="C170" s="25" t="s">
        <v>661</v>
      </c>
      <c r="D170" s="26" t="str">
        <f aca="false">HYPERLINK("http://www.books.com.tw/exep/prod/booksfile.php?item="&amp;B170,C170)</f>
        <v>好男人是調教出來的：45個相處之道，讓他不再踩妳地雷                                                                              </v>
      </c>
      <c r="E170" s="36" t="n">
        <v>260</v>
      </c>
      <c r="F170" s="25" t="s">
        <v>662</v>
      </c>
      <c r="G170" s="27" t="s">
        <v>161</v>
      </c>
      <c r="H170" s="28" t="n">
        <v>41145</v>
      </c>
      <c r="I170" s="29" t="s">
        <v>663</v>
      </c>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row>
    <row r="171" s="49" customFormat="true" ht="16.5" hidden="false" customHeight="false" outlineLevel="0" collapsed="false">
      <c r="A171" s="23" t="n">
        <v>8</v>
      </c>
      <c r="B171" s="24" t="s">
        <v>664</v>
      </c>
      <c r="C171" s="25" t="s">
        <v>665</v>
      </c>
      <c r="D171" s="26" t="str">
        <f aca="false">HYPERLINK("http://www.books.com.tw/exep/prod/booksfile.php?item="&amp;B171,C171)</f>
        <v>直說無妨：非常關係2                                                                                                             </v>
      </c>
      <c r="E171" s="36" t="n">
        <v>280</v>
      </c>
      <c r="F171" s="25" t="s">
        <v>666</v>
      </c>
      <c r="G171" s="51" t="s">
        <v>667</v>
      </c>
      <c r="H171" s="28" t="n">
        <v>41092</v>
      </c>
      <c r="I171" s="29" t="s">
        <v>668</v>
      </c>
    </row>
    <row r="172" s="49" customFormat="true" ht="16.5" hidden="false" customHeight="false" outlineLevel="0" collapsed="false">
      <c r="A172" s="23" t="n">
        <v>9</v>
      </c>
      <c r="B172" s="24" t="s">
        <v>669</v>
      </c>
      <c r="C172" s="25" t="s">
        <v>670</v>
      </c>
      <c r="D172" s="26" t="str">
        <f aca="false">HYPERLINK("http://www.books.com.tw/exep/prod/booksfile.php?item="&amp;B172,C172)</f>
        <v>一個人的愛情療癒：一個人、兩個人或三個人的關係，如何走出來？                                                                    </v>
      </c>
      <c r="E172" s="36" t="n">
        <v>280</v>
      </c>
      <c r="F172" s="25" t="s">
        <v>671</v>
      </c>
      <c r="G172" s="51" t="s">
        <v>224</v>
      </c>
      <c r="H172" s="28" t="n">
        <v>41212</v>
      </c>
      <c r="I172" s="29" t="s">
        <v>672</v>
      </c>
    </row>
    <row r="173" s="49" customFormat="true" ht="16.5" hidden="false" customHeight="false" outlineLevel="0" collapsed="false">
      <c r="A173" s="23" t="n">
        <v>10</v>
      </c>
      <c r="B173" s="24" t="s">
        <v>673</v>
      </c>
      <c r="C173" s="25" t="s">
        <v>674</v>
      </c>
      <c r="D173" s="26" t="str">
        <f aca="false">HYPERLINK("http://www.books.com.tw/exep/prod/booksfile.php?item="&amp;B173,C173)</f>
        <v>人際關係與人際溝通 第一版                                                                                                       </v>
      </c>
      <c r="E173" s="36" t="n">
        <v>580</v>
      </c>
      <c r="F173" s="25" t="s">
        <v>675</v>
      </c>
      <c r="G173" s="51" t="s">
        <v>346</v>
      </c>
      <c r="H173" s="28" t="n">
        <v>38001</v>
      </c>
      <c r="I173" s="47"/>
    </row>
    <row r="174" s="49" customFormat="true" ht="16.5" hidden="false" customHeight="false" outlineLevel="0" collapsed="false">
      <c r="A174" s="23" t="n">
        <v>11</v>
      </c>
      <c r="B174" s="24" t="s">
        <v>676</v>
      </c>
      <c r="C174" s="25" t="s">
        <v>677</v>
      </c>
      <c r="D174" s="26" t="str">
        <f aca="false">HYPERLINK("http://www.books.com.tw/exep/prod/booksfile.php?item="&amp;B174,C174)</f>
        <v>型男講座:瞬間必殺五十技                                                                                                         </v>
      </c>
      <c r="E174" s="36" t="n">
        <v>280</v>
      </c>
      <c r="F174" s="25" t="s">
        <v>678</v>
      </c>
      <c r="G174" s="51" t="s">
        <v>679</v>
      </c>
      <c r="H174" s="28" t="n">
        <v>39058</v>
      </c>
      <c r="I174" s="29" t="s">
        <v>680</v>
      </c>
    </row>
    <row r="175" s="49" customFormat="true" ht="16.5" hidden="false" customHeight="false" outlineLevel="0" collapsed="false">
      <c r="A175" s="23" t="n">
        <v>12</v>
      </c>
      <c r="B175" s="24" t="s">
        <v>681</v>
      </c>
      <c r="C175" s="25" t="s">
        <v>682</v>
      </c>
      <c r="D175" s="26" t="str">
        <f aca="false">HYPERLINK("http://www.books.com.tw/exep/prod/booksfile.php?item="&amp;B175,C175)</f>
        <v>跟誰都能聊不停：這樣說話，讓你到處受歡迎                                                                                        </v>
      </c>
      <c r="E175" s="36" t="n">
        <v>250</v>
      </c>
      <c r="F175" s="25" t="s">
        <v>683</v>
      </c>
      <c r="G175" s="51" t="s">
        <v>684</v>
      </c>
      <c r="H175" s="28" t="n">
        <v>40323</v>
      </c>
      <c r="I175" s="29" t="s">
        <v>685</v>
      </c>
    </row>
    <row r="176" s="49" customFormat="true" ht="16.5" hidden="false" customHeight="false" outlineLevel="0" collapsed="false">
      <c r="A176" s="23" t="n">
        <v>13</v>
      </c>
      <c r="B176" s="24" t="s">
        <v>686</v>
      </c>
      <c r="C176" s="36" t="s">
        <v>687</v>
      </c>
      <c r="D176" s="26" t="str">
        <f aca="false">HYPERLINK("http://www.books.com.tw/exep/prod/booksfile.php?item="&amp;B176,C176)</f>
        <v>FBI這樣學套話 讓他不知不覺說真話                                                                                                </v>
      </c>
      <c r="E176" s="36" t="n">
        <v>260</v>
      </c>
      <c r="F176" s="25" t="s">
        <v>688</v>
      </c>
      <c r="G176" s="51" t="s">
        <v>224</v>
      </c>
      <c r="H176" s="28" t="n">
        <v>40511</v>
      </c>
      <c r="I176" s="29" t="s">
        <v>689</v>
      </c>
    </row>
    <row r="177" s="49" customFormat="true" ht="16.5" hidden="false" customHeight="false" outlineLevel="0" collapsed="false">
      <c r="A177" s="23" t="n">
        <v>14</v>
      </c>
      <c r="B177" s="24" t="s">
        <v>690</v>
      </c>
      <c r="C177" s="25" t="s">
        <v>691</v>
      </c>
      <c r="D177" s="26" t="str">
        <f aca="false">HYPERLINK("http://www.books.com.tw/exep/prod/booksfile.php?item="&amp;B177,C177)</f>
        <v>心理專家的說話技巧：教你說話不委屈，做人沒壓力                                                                                  </v>
      </c>
      <c r="E177" s="36" t="n">
        <v>250</v>
      </c>
      <c r="F177" s="25" t="s">
        <v>692</v>
      </c>
      <c r="G177" s="51" t="s">
        <v>481</v>
      </c>
      <c r="H177" s="28" t="n">
        <v>41087</v>
      </c>
      <c r="I177" s="29" t="s">
        <v>693</v>
      </c>
    </row>
    <row r="178" s="49" customFormat="true" ht="16.5" hidden="false" customHeight="false" outlineLevel="0" collapsed="false">
      <c r="A178" s="23" t="n">
        <v>15</v>
      </c>
      <c r="B178" s="24" t="s">
        <v>694</v>
      </c>
      <c r="C178" s="25" t="s">
        <v>695</v>
      </c>
      <c r="D178" s="26" t="str">
        <f aca="false">HYPERLINK("http://www.books.com.tw/exep/prod/booksfile.php?item="&amp;B178,C178)</f>
        <v>別讓人知道你怎麼想：日本第一讀心師教你看穿別人，卻不被看穿                                                                      </v>
      </c>
      <c r="E178" s="36" t="n">
        <v>240</v>
      </c>
      <c r="F178" s="36" t="s">
        <v>696</v>
      </c>
      <c r="G178" s="51" t="s">
        <v>684</v>
      </c>
      <c r="H178" s="28" t="n">
        <v>41145</v>
      </c>
      <c r="I178" s="29" t="s">
        <v>697</v>
      </c>
    </row>
    <row r="179" s="49" customFormat="true" ht="16.5" hidden="false" customHeight="false" outlineLevel="0" collapsed="false">
      <c r="A179" s="23" t="n">
        <v>16</v>
      </c>
      <c r="B179" s="24" t="s">
        <v>698</v>
      </c>
      <c r="C179" s="25" t="s">
        <v>699</v>
      </c>
      <c r="D179" s="26" t="str">
        <f aca="false">HYPERLINK("http://www.books.com.tw/exep/prod/booksfile.php?item="&amp;B179,C179)</f>
        <v>你的大腦是什麼顏色？看清你的本色、看懂別人的臉色，人際溝通更出色                                                                </v>
      </c>
      <c r="E179" s="36" t="n">
        <v>250</v>
      </c>
      <c r="F179" s="25" t="s">
        <v>700</v>
      </c>
      <c r="G179" s="51" t="s">
        <v>701</v>
      </c>
      <c r="H179" s="28" t="n">
        <v>41208</v>
      </c>
      <c r="I179" s="29" t="s">
        <v>702</v>
      </c>
    </row>
    <row r="180" s="49" customFormat="true" ht="16.5" hidden="false" customHeight="false" outlineLevel="0" collapsed="false">
      <c r="A180" s="23" t="n">
        <v>17</v>
      </c>
      <c r="B180" s="24" t="s">
        <v>703</v>
      </c>
      <c r="C180" s="25" t="s">
        <v>704</v>
      </c>
      <c r="D180" s="26" t="str">
        <f aca="false">HYPERLINK("http://www.books.com.tw/exep/prod/booksfile.php?item="&amp;B180,C180)</f>
        <v>男人愛扣分，女人愛加分？戀愛，是場至死方休的RPG！                                                                               </v>
      </c>
      <c r="E180" s="36" t="n">
        <v>280</v>
      </c>
      <c r="F180" s="25" t="s">
        <v>705</v>
      </c>
      <c r="G180" s="51" t="s">
        <v>706</v>
      </c>
      <c r="H180" s="28" t="n">
        <v>41187</v>
      </c>
      <c r="I180" s="29" t="s">
        <v>707</v>
      </c>
    </row>
    <row r="181" s="49" customFormat="true" ht="16.5" hidden="false" customHeight="false" outlineLevel="0" collapsed="false">
      <c r="A181" s="23" t="n">
        <v>18</v>
      </c>
      <c r="B181" s="24" t="s">
        <v>708</v>
      </c>
      <c r="C181" s="36" t="s">
        <v>709</v>
      </c>
      <c r="D181" s="26" t="str">
        <f aca="false">HYPERLINK("http://www.books.com.tw/exep/prod/booksfile.php?item="&amp;B181,C181)</f>
        <v>15分鐘聊出好交情：66個開場、提問、接話的超級說話術                                                                              </v>
      </c>
      <c r="E181" s="36" t="n">
        <v>260</v>
      </c>
      <c r="F181" s="25" t="s">
        <v>710</v>
      </c>
      <c r="G181" s="51" t="s">
        <v>641</v>
      </c>
      <c r="H181" s="28" t="n">
        <v>40568</v>
      </c>
      <c r="I181" s="29" t="s">
        <v>711</v>
      </c>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row>
    <row r="182" s="49" customFormat="true" ht="16.5" hidden="false" customHeight="false" outlineLevel="0" collapsed="false">
      <c r="A182" s="23" t="n">
        <v>19</v>
      </c>
      <c r="B182" s="24" t="s">
        <v>712</v>
      </c>
      <c r="C182" s="25" t="s">
        <v>713</v>
      </c>
      <c r="D182" s="26" t="str">
        <f aca="false">HYPERLINK("http://www.books.com.tw/exep/prod/booksfile.php?item="&amp;B182,C182)</f>
        <v>好想法，要用自己的話說：58個打動人心的說寫訣竅                                                                                  </v>
      </c>
      <c r="E182" s="36" t="n">
        <v>240</v>
      </c>
      <c r="F182" s="25" t="s">
        <v>714</v>
      </c>
      <c r="G182" s="51" t="s">
        <v>684</v>
      </c>
      <c r="H182" s="28" t="n">
        <v>41089</v>
      </c>
      <c r="I182" s="29" t="s">
        <v>715</v>
      </c>
    </row>
    <row r="183" s="49" customFormat="true" ht="16.5" hidden="false" customHeight="false" outlineLevel="0" collapsed="false">
      <c r="A183" s="23" t="n">
        <v>20</v>
      </c>
      <c r="B183" s="24" t="s">
        <v>716</v>
      </c>
      <c r="C183" s="25" t="s">
        <v>717</v>
      </c>
      <c r="D183" s="26" t="str">
        <f aca="false">HYPERLINK("http://www.books.com.tw/exep/prod/booksfile.php?item="&amp;B183,C183)</f>
        <v>我們不要傷心了                                                                                                                  </v>
      </c>
      <c r="E183" s="36" t="n">
        <v>260</v>
      </c>
      <c r="F183" s="25" t="s">
        <v>718</v>
      </c>
      <c r="G183" s="51" t="s">
        <v>28</v>
      </c>
      <c r="H183" s="28" t="n">
        <v>40949</v>
      </c>
      <c r="I183" s="29" t="s">
        <v>719</v>
      </c>
    </row>
    <row r="184" s="65" customFormat="true" ht="16.5" hidden="false" customHeight="false" outlineLevel="0" collapsed="false">
      <c r="A184" s="14" t="s">
        <v>720</v>
      </c>
      <c r="B184" s="14"/>
      <c r="C184" s="14"/>
      <c r="D184" s="14"/>
      <c r="E184" s="14"/>
      <c r="F184" s="14"/>
      <c r="G184" s="14"/>
      <c r="H184" s="14"/>
      <c r="I184" s="14"/>
    </row>
    <row r="185" s="37" customFormat="true" ht="16.5" hidden="false" customHeight="false" outlineLevel="0" collapsed="false">
      <c r="A185" s="38" t="s">
        <v>7</v>
      </c>
      <c r="B185" s="39" t="s">
        <v>8</v>
      </c>
      <c r="C185" s="40" t="s">
        <v>9</v>
      </c>
      <c r="D185" s="40" t="s">
        <v>9</v>
      </c>
      <c r="E185" s="41" t="s">
        <v>10</v>
      </c>
      <c r="F185" s="42" t="s">
        <v>11</v>
      </c>
      <c r="G185" s="18" t="s">
        <v>12</v>
      </c>
      <c r="H185" s="43" t="s">
        <v>13</v>
      </c>
      <c r="I185" s="44" t="s">
        <v>14</v>
      </c>
    </row>
    <row r="186" s="49" customFormat="true" ht="16.5" hidden="false" customHeight="false" outlineLevel="0" collapsed="false">
      <c r="A186" s="23" t="n">
        <v>1</v>
      </c>
      <c r="B186" s="57" t="s">
        <v>721</v>
      </c>
      <c r="C186" s="25" t="s">
        <v>722</v>
      </c>
      <c r="D186" s="26" t="str">
        <f aca="false">HYPERLINK("http://www.books.com.tw/exep/prod/booksfile.php?item="&amp;B186,C186)</f>
        <v>快思慢想                                                                                                  </v>
      </c>
      <c r="E186" s="36" t="n">
        <v>500</v>
      </c>
      <c r="F186" s="25" t="s">
        <v>723</v>
      </c>
      <c r="G186" s="51" t="s">
        <v>248</v>
      </c>
      <c r="H186" s="28" t="n">
        <v>41213</v>
      </c>
      <c r="I186" s="29" t="s">
        <v>724</v>
      </c>
      <c r="J186" s="0"/>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row>
    <row r="187" s="49" customFormat="true" ht="16.5" hidden="false" customHeight="false" outlineLevel="0" collapsed="false">
      <c r="A187" s="23" t="n">
        <v>2</v>
      </c>
      <c r="B187" s="57" t="s">
        <v>725</v>
      </c>
      <c r="C187" s="25" t="s">
        <v>726</v>
      </c>
      <c r="D187" s="26" t="str">
        <f aca="false">HYPERLINK("http://www.books.com.tw/exep/prod/booksfile.php?item="&amp;B187,C187)</f>
        <v>輕鬆駕馭意志力：史丹佛大學最受歡迎的心理素質課                                                                                  </v>
      </c>
      <c r="E187" s="36" t="n">
        <v>310</v>
      </c>
      <c r="F187" s="25" t="s">
        <v>727</v>
      </c>
      <c r="G187" s="51" t="s">
        <v>280</v>
      </c>
      <c r="H187" s="28" t="n">
        <v>41145</v>
      </c>
      <c r="I187" s="29" t="s">
        <v>728</v>
      </c>
      <c r="J187" s="0"/>
    </row>
    <row r="188" s="49" customFormat="true" ht="16.5" hidden="false" customHeight="false" outlineLevel="0" collapsed="false">
      <c r="A188" s="23" t="n">
        <v>3</v>
      </c>
      <c r="B188" s="57" t="s">
        <v>729</v>
      </c>
      <c r="C188" s="36" t="s">
        <v>730</v>
      </c>
      <c r="D188" s="26" t="str">
        <f aca="false">HYPERLINK("http://www.books.com.tw/exep/prod/booksfile.php?item="&amp;B188,C188)</f>
        <v>The Magic魔法                                                                                                                   </v>
      </c>
      <c r="E188" s="36" t="n">
        <v>290</v>
      </c>
      <c r="F188" s="25" t="s">
        <v>731</v>
      </c>
      <c r="G188" s="51" t="s">
        <v>592</v>
      </c>
      <c r="H188" s="28" t="n">
        <v>41180</v>
      </c>
      <c r="I188" s="29" t="s">
        <v>732</v>
      </c>
      <c r="J188" s="0"/>
    </row>
    <row r="189" s="49" customFormat="true" ht="16.5" hidden="false" customHeight="false" outlineLevel="0" collapsed="false">
      <c r="A189" s="23" t="n">
        <v>4</v>
      </c>
      <c r="B189" s="57" t="s">
        <v>733</v>
      </c>
      <c r="C189" s="25" t="s">
        <v>734</v>
      </c>
      <c r="D189" s="26" t="str">
        <f aca="false">HYPERLINK("http://www.books.com.tw/exep/prod/booksfile.php?item="&amp;B189,C189)</f>
        <v>祕密                                                                                                                            </v>
      </c>
      <c r="E189" s="36" t="n">
        <v>250</v>
      </c>
      <c r="F189" s="25" t="s">
        <v>731</v>
      </c>
      <c r="G189" s="51" t="s">
        <v>592</v>
      </c>
      <c r="H189" s="28" t="n">
        <v>39258</v>
      </c>
      <c r="I189" s="29" t="s">
        <v>735</v>
      </c>
      <c r="J189" s="0"/>
    </row>
    <row r="190" s="49" customFormat="true" ht="16.5" hidden="false" customHeight="false" outlineLevel="0" collapsed="false">
      <c r="A190" s="23" t="n">
        <v>5</v>
      </c>
      <c r="B190" s="57" t="s">
        <v>736</v>
      </c>
      <c r="C190" s="25" t="s">
        <v>737</v>
      </c>
      <c r="D190" s="26" t="str">
        <f aca="false">HYPERLINK("http://www.books.com.tw/exep/prod/booksfile.php?item="&amp;B190,C190)</f>
        <v>療癒密碼：探萬病之源，見證遍布五大洲的自癒療法                                                                                  </v>
      </c>
      <c r="E190" s="36" t="n">
        <v>300</v>
      </c>
      <c r="F190" s="25" t="s">
        <v>738</v>
      </c>
      <c r="G190" s="51" t="s">
        <v>592</v>
      </c>
      <c r="H190" s="28" t="n">
        <v>41053</v>
      </c>
      <c r="I190" s="47" t="s">
        <v>739</v>
      </c>
      <c r="J190" s="0"/>
    </row>
    <row r="191" s="49" customFormat="true" ht="16.5" hidden="false" customHeight="false" outlineLevel="0" collapsed="false">
      <c r="A191" s="23" t="n">
        <v>6</v>
      </c>
      <c r="B191" s="57" t="s">
        <v>740</v>
      </c>
      <c r="C191" s="25" t="s">
        <v>741</v>
      </c>
      <c r="D191" s="26" t="str">
        <f aca="false">HYPERLINK("http://www.books.com.tw/exep/prod/booksfile.php?item="&amp;B191,C191)</f>
        <v>你要如何衡量你的人生？：哈佛商學院最重要的一堂課(軟精題字扉頁版)                                                                </v>
      </c>
      <c r="E191" s="36" t="n">
        <v>300</v>
      </c>
      <c r="F191" s="25" t="s">
        <v>742</v>
      </c>
      <c r="G191" s="51" t="s">
        <v>248</v>
      </c>
      <c r="H191" s="28" t="n">
        <v>41129</v>
      </c>
      <c r="I191" s="29" t="s">
        <v>743</v>
      </c>
      <c r="J191" s="0"/>
    </row>
    <row r="192" s="49" customFormat="true" ht="16.5" hidden="false" customHeight="false" outlineLevel="0" collapsed="false">
      <c r="A192" s="23" t="n">
        <v>7</v>
      </c>
      <c r="B192" s="57" t="s">
        <v>744</v>
      </c>
      <c r="C192" s="25" t="s">
        <v>745</v>
      </c>
      <c r="D192" s="26" t="str">
        <f aca="false">HYPERLINK("http://www.books.com.tw/exep/prod/booksfile.php?item="&amp;B192,C192)</f>
        <v>有些事，這些年我才懂：小野的人生思考                                                                                            </v>
      </c>
      <c r="E192" s="36" t="n">
        <v>290</v>
      </c>
      <c r="F192" s="25" t="s">
        <v>746</v>
      </c>
      <c r="G192" s="51" t="s">
        <v>684</v>
      </c>
      <c r="H192" s="28" t="n">
        <v>41089</v>
      </c>
      <c r="I192" s="29" t="s">
        <v>747</v>
      </c>
      <c r="J192" s="0"/>
    </row>
    <row r="193" s="49" customFormat="true" ht="16.5" hidden="false" customHeight="false" outlineLevel="0" collapsed="false">
      <c r="A193" s="23" t="n">
        <v>8</v>
      </c>
      <c r="B193" s="57" t="s">
        <v>748</v>
      </c>
      <c r="C193" s="25" t="s">
        <v>749</v>
      </c>
      <c r="D193" s="26" t="str">
        <f aca="false">HYPERLINK("http://www.books.com.tw/exep/prod/booksfile.php?item="&amp;B193,C193)</f>
        <v>過得還不錯的一年：我的快樂生活提案                                                                                              </v>
      </c>
      <c r="E193" s="36" t="n">
        <v>360</v>
      </c>
      <c r="F193" s="25" t="s">
        <v>750</v>
      </c>
      <c r="G193" s="51" t="s">
        <v>307</v>
      </c>
      <c r="H193" s="28" t="n">
        <v>41095</v>
      </c>
      <c r="I193" s="29" t="s">
        <v>751</v>
      </c>
      <c r="J193" s="0"/>
    </row>
    <row r="194" s="49" customFormat="true" ht="16.5" hidden="false" customHeight="false" outlineLevel="0" collapsed="false">
      <c r="A194" s="23" t="n">
        <v>9</v>
      </c>
      <c r="B194" s="57" t="s">
        <v>752</v>
      </c>
      <c r="C194" s="25" t="s">
        <v>753</v>
      </c>
      <c r="D194" s="26" t="str">
        <f aca="false">HYPERLINK("http://www.books.com.tw/exep/prod/booksfile.php?item="&amp;B194,C194)</f>
        <v>先別急著吃棉花糖                                                                                                                </v>
      </c>
      <c r="E194" s="36" t="n">
        <v>200</v>
      </c>
      <c r="F194" s="25" t="s">
        <v>754</v>
      </c>
      <c r="G194" s="51" t="s">
        <v>592</v>
      </c>
      <c r="H194" s="28" t="n">
        <v>38803</v>
      </c>
      <c r="I194" s="29" t="s">
        <v>755</v>
      </c>
      <c r="J194" s="0"/>
    </row>
    <row r="195" s="49" customFormat="true" ht="16.5" hidden="false" customHeight="false" outlineLevel="0" collapsed="false">
      <c r="A195" s="23" t="n">
        <v>10</v>
      </c>
      <c r="B195" s="57" t="s">
        <v>756</v>
      </c>
      <c r="C195" s="25" t="s">
        <v>757</v>
      </c>
      <c r="D195" s="26" t="str">
        <f aca="false">HYPERLINK("http://www.books.com.tw/exep/prod/booksfile.php?item="&amp;B195,C195)</f>
        <v>為夢想單飛：一個台灣女生上哈佛的成長故事                                                                                        </v>
      </c>
      <c r="E195" s="36" t="n">
        <v>260</v>
      </c>
      <c r="F195" s="25" t="s">
        <v>758</v>
      </c>
      <c r="G195" s="51" t="s">
        <v>248</v>
      </c>
      <c r="H195" s="28" t="n">
        <v>41089</v>
      </c>
      <c r="I195" s="29" t="s">
        <v>759</v>
      </c>
      <c r="J195" s="0"/>
    </row>
    <row r="196" s="49" customFormat="true" ht="16.5" hidden="false" customHeight="false" outlineLevel="0" collapsed="false">
      <c r="A196" s="23" t="n">
        <v>11</v>
      </c>
      <c r="B196" s="57" t="s">
        <v>760</v>
      </c>
      <c r="C196" s="25" t="s">
        <v>761</v>
      </c>
      <c r="D196" s="26" t="str">
        <f aca="false">HYPERLINK("http://www.books.com.tw/exep/prod/booksfile.php?item="&amp;B196,C196)</f>
        <v>牧羊少年奇幻之旅【繪圖本】                                                                                                      </v>
      </c>
      <c r="E196" s="36" t="n">
        <v>220</v>
      </c>
      <c r="F196" s="25" t="s">
        <v>762</v>
      </c>
      <c r="G196" s="51" t="s">
        <v>108</v>
      </c>
      <c r="H196" s="28" t="n">
        <v>38227</v>
      </c>
      <c r="I196" s="29" t="s">
        <v>763</v>
      </c>
      <c r="J196" s="0"/>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row>
    <row r="197" s="49" customFormat="true" ht="16.5" hidden="false" customHeight="false" outlineLevel="0" collapsed="false">
      <c r="A197" s="23" t="n">
        <v>12</v>
      </c>
      <c r="B197" s="57" t="s">
        <v>764</v>
      </c>
      <c r="C197" s="25" t="s">
        <v>765</v>
      </c>
      <c r="D197" s="26" t="str">
        <f aca="false">HYPERLINK("http://www.books.com.tw/exep/prod/booksfile.php?item="&amp;B197,C197)</f>
        <v>我們，都是末日殘存者                                                                                                            </v>
      </c>
      <c r="E197" s="36" t="n">
        <v>380</v>
      </c>
      <c r="F197" s="25" t="s">
        <v>766</v>
      </c>
      <c r="G197" s="51" t="s">
        <v>364</v>
      </c>
      <c r="H197" s="28" t="n">
        <v>41152</v>
      </c>
      <c r="I197" s="29" t="s">
        <v>767</v>
      </c>
      <c r="J197" s="0"/>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row>
    <row r="198" s="49" customFormat="true" ht="16.5" hidden="false" customHeight="false" outlineLevel="0" collapsed="false">
      <c r="A198" s="23" t="n">
        <v>13</v>
      </c>
      <c r="B198" s="57" t="s">
        <v>768</v>
      </c>
      <c r="C198" s="25" t="s">
        <v>769</v>
      </c>
      <c r="D198" s="26" t="str">
        <f aca="false">HYPERLINK("http://www.books.com.tw/exep/prod/booksfile.php?item="&amp;B198,C198)</f>
        <v>深夜加油站遇見蘇格拉底                                                                                                          </v>
      </c>
      <c r="E198" s="36" t="n">
        <v>260</v>
      </c>
      <c r="F198" s="25" t="s">
        <v>770</v>
      </c>
      <c r="G198" s="51" t="s">
        <v>771</v>
      </c>
      <c r="H198" s="28" t="n">
        <v>39337</v>
      </c>
      <c r="I198" s="29" t="s">
        <v>772</v>
      </c>
      <c r="J198" s="0"/>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row>
    <row r="199" s="49" customFormat="true" ht="16.5" hidden="false" customHeight="false" outlineLevel="0" collapsed="false">
      <c r="A199" s="23" t="n">
        <v>14</v>
      </c>
      <c r="B199" s="57" t="s">
        <v>773</v>
      </c>
      <c r="C199" s="36" t="s">
        <v>774</v>
      </c>
      <c r="D199" s="26" t="str">
        <f aca="false">HYPERLINK("http://www.books.com.tw/exep/prod/booksfile.php?item="&amp;B199,C199)</f>
        <v>The Power力量                                                                                                                   </v>
      </c>
      <c r="E199" s="36" t="n">
        <v>320</v>
      </c>
      <c r="F199" s="25" t="s">
        <v>731</v>
      </c>
      <c r="G199" s="51" t="s">
        <v>592</v>
      </c>
      <c r="H199" s="28" t="n">
        <v>40631</v>
      </c>
      <c r="I199" s="29" t="s">
        <v>775</v>
      </c>
      <c r="J199" s="0"/>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row>
    <row r="200" s="49" customFormat="true" ht="16.5" hidden="false" customHeight="false" outlineLevel="0" collapsed="false">
      <c r="A200" s="23" t="n">
        <v>15</v>
      </c>
      <c r="B200" s="24" t="s">
        <v>776</v>
      </c>
      <c r="C200" s="25" t="s">
        <v>777</v>
      </c>
      <c r="D200" s="26" t="str">
        <f aca="false">HYPERLINK("http://www.books.com.tw/exep/prod/booksfile.php?item="&amp;B200,C200)</f>
        <v>世界如此險惡，你要內心強大                                                                                                      </v>
      </c>
      <c r="E200" s="36" t="n">
        <v>250</v>
      </c>
      <c r="F200" s="25" t="s">
        <v>778</v>
      </c>
      <c r="G200" s="51" t="s">
        <v>779</v>
      </c>
      <c r="H200" s="28" t="n">
        <v>41117</v>
      </c>
      <c r="I200" s="29" t="s">
        <v>780</v>
      </c>
      <c r="J200" s="0"/>
    </row>
    <row r="201" s="49" customFormat="true" ht="16.5" hidden="false" customHeight="false" outlineLevel="0" collapsed="false">
      <c r="A201" s="23" t="n">
        <v>16</v>
      </c>
      <c r="B201" s="24" t="s">
        <v>781</v>
      </c>
      <c r="C201" s="25" t="s">
        <v>782</v>
      </c>
      <c r="D201" s="26" t="str">
        <f aca="false">HYPERLINK("http://www.books.com.tw/exep/prod/booksfile.php?item="&amp;B201,C201)</f>
        <v>真原醫：21世紀最完整的預防醫學（超值光碟版）                                                                                    </v>
      </c>
      <c r="E201" s="36" t="n">
        <v>350</v>
      </c>
      <c r="F201" s="25" t="s">
        <v>783</v>
      </c>
      <c r="G201" s="51" t="s">
        <v>327</v>
      </c>
      <c r="H201" s="28" t="n">
        <v>40910</v>
      </c>
      <c r="I201" s="29" t="s">
        <v>784</v>
      </c>
      <c r="J201" s="0"/>
    </row>
    <row r="202" s="49" customFormat="true" ht="16.5" hidden="false" customHeight="false" outlineLevel="0" collapsed="false">
      <c r="A202" s="23" t="n">
        <v>17</v>
      </c>
      <c r="B202" s="24" t="s">
        <v>785</v>
      </c>
      <c r="C202" s="25" t="s">
        <v>786</v>
      </c>
      <c r="D202" s="26" t="str">
        <f aca="false">HYPERLINK("http://www.books.com.tw/exep/prod/booksfile.php?item="&amp;B202,C202)</f>
        <v>一日一餐的健康奇蹟：日本名醫57歲比30歲更年輕的秘密，做起來真的沒那麼難                                                          </v>
      </c>
      <c r="E202" s="36" t="n">
        <v>270</v>
      </c>
      <c r="F202" s="25" t="s">
        <v>787</v>
      </c>
      <c r="G202" s="51" t="s">
        <v>641</v>
      </c>
      <c r="H202" s="28" t="n">
        <v>41152</v>
      </c>
      <c r="I202" s="29" t="s">
        <v>788</v>
      </c>
      <c r="J202" s="0"/>
    </row>
    <row r="203" s="49" customFormat="true" ht="16.5" hidden="false" customHeight="false" outlineLevel="0" collapsed="false">
      <c r="A203" s="23" t="n">
        <v>18</v>
      </c>
      <c r="B203" s="24" t="s">
        <v>789</v>
      </c>
      <c r="C203" s="25" t="s">
        <v>790</v>
      </c>
      <c r="D203" s="26" t="str">
        <f aca="false">HYPERLINK("http://www.books.com.tw/exep/prod/booksfile.php?item="&amp;B203,C203)</f>
        <v>疼痛，才叫青春：迎接美好未來的36個人生指南                                                                                      </v>
      </c>
      <c r="E203" s="36" t="n">
        <v>280</v>
      </c>
      <c r="F203" s="25" t="s">
        <v>791</v>
      </c>
      <c r="G203" s="51" t="s">
        <v>161</v>
      </c>
      <c r="H203" s="28" t="n">
        <v>41024</v>
      </c>
      <c r="I203" s="29" t="s">
        <v>792</v>
      </c>
      <c r="J203" s="0"/>
    </row>
    <row r="204" s="49" customFormat="true" ht="16.5" hidden="false" customHeight="false" outlineLevel="0" collapsed="false">
      <c r="A204" s="23" t="n">
        <v>19</v>
      </c>
      <c r="B204" s="24" t="s">
        <v>793</v>
      </c>
      <c r="C204" s="25" t="s">
        <v>794</v>
      </c>
      <c r="D204" s="26" t="str">
        <f aca="false">HYPERLINK("http://www.books.com.tw/exep/prod/booksfile.php?item="&amp;B204,C204)</f>
        <v>逆轉人生                                                                                                                        </v>
      </c>
      <c r="E204" s="36" t="n">
        <v>300</v>
      </c>
      <c r="F204" s="25" t="s">
        <v>795</v>
      </c>
      <c r="G204" s="51" t="s">
        <v>796</v>
      </c>
      <c r="H204" s="28" t="n">
        <v>41185</v>
      </c>
      <c r="I204" s="29" t="s">
        <v>797</v>
      </c>
      <c r="J204" s="0"/>
    </row>
    <row r="205" s="49" customFormat="true" ht="16.5" hidden="false" customHeight="false" outlineLevel="0" collapsed="false">
      <c r="A205" s="23" t="n">
        <v>20</v>
      </c>
      <c r="B205" s="24" t="s">
        <v>798</v>
      </c>
      <c r="C205" s="25" t="s">
        <v>799</v>
      </c>
      <c r="D205" s="26" t="str">
        <f aca="false">HYPERLINK("http://www.books.com.tw/exep/prod/booksfile.php?item="&amp;B205,C205)</f>
        <v>記得你是誰：哈佛的最後一堂課（修訂版）                                                                                          </v>
      </c>
      <c r="E205" s="36" t="n">
        <v>300</v>
      </c>
      <c r="F205" s="25" t="s">
        <v>800</v>
      </c>
      <c r="G205" s="51" t="s">
        <v>327</v>
      </c>
      <c r="H205" s="28" t="n">
        <v>41218</v>
      </c>
      <c r="I205" s="29" t="s">
        <v>801</v>
      </c>
      <c r="J205" s="0"/>
    </row>
    <row r="206" s="65" customFormat="true" ht="16.5" hidden="false" customHeight="false" outlineLevel="0" collapsed="false">
      <c r="A206" s="14" t="s">
        <v>802</v>
      </c>
      <c r="B206" s="14"/>
      <c r="C206" s="14"/>
      <c r="D206" s="14"/>
      <c r="E206" s="14"/>
      <c r="F206" s="14"/>
      <c r="G206" s="14"/>
      <c r="H206" s="14"/>
      <c r="I206" s="14"/>
    </row>
    <row r="207" s="37" customFormat="true" ht="16.5" hidden="false" customHeight="false" outlineLevel="0" collapsed="false">
      <c r="A207" s="38" t="s">
        <v>7</v>
      </c>
      <c r="B207" s="39" t="s">
        <v>8</v>
      </c>
      <c r="C207" s="40" t="s">
        <v>9</v>
      </c>
      <c r="D207" s="40" t="s">
        <v>9</v>
      </c>
      <c r="E207" s="41" t="s">
        <v>10</v>
      </c>
      <c r="F207" s="42" t="s">
        <v>11</v>
      </c>
      <c r="G207" s="18" t="s">
        <v>12</v>
      </c>
      <c r="H207" s="43" t="s">
        <v>13</v>
      </c>
      <c r="I207" s="44" t="s">
        <v>14</v>
      </c>
    </row>
    <row r="208" s="49" customFormat="true" ht="16.5" hidden="false" customHeight="false" outlineLevel="0" collapsed="false">
      <c r="A208" s="23" t="n">
        <v>1</v>
      </c>
      <c r="B208" s="24" t="s">
        <v>803</v>
      </c>
      <c r="C208" s="25" t="s">
        <v>804</v>
      </c>
      <c r="D208" s="26" t="str">
        <f aca="false">HYPERLINK("http://www.books.com.tw/exep/prod/booksfile.php?item="&amp;B208,C208)</f>
        <v>大家學標準日本語【初級本】（超值組合：課本＋文法解說．練習題本＋東京標準音MP3）                                                 </v>
      </c>
      <c r="E208" s="36" t="n">
        <v>399</v>
      </c>
      <c r="F208" s="25" t="s">
        <v>805</v>
      </c>
      <c r="G208" s="51" t="s">
        <v>806</v>
      </c>
      <c r="H208" s="28" t="n">
        <v>41179</v>
      </c>
      <c r="I208" s="29" t="s">
        <v>807</v>
      </c>
    </row>
    <row r="209" s="49" customFormat="true" ht="16.5" hidden="false" customHeight="false" outlineLevel="0" collapsed="false">
      <c r="A209" s="23" t="n">
        <v>2</v>
      </c>
      <c r="B209" s="24" t="s">
        <v>808</v>
      </c>
      <c r="C209" s="25" t="s">
        <v>809</v>
      </c>
      <c r="D209" s="26" t="str">
        <f aca="false">HYPERLINK("http://www.books.com.tw/exep/prod/booksfile.php?item="&amp;B209,C209)</f>
        <v>領隊人員+導遊人員別冊雙證照套書(三版一刷)-適用102年考試(附光碟)                                                                 </v>
      </c>
      <c r="E209" s="36" t="n">
        <v>980</v>
      </c>
      <c r="F209" s="25" t="s">
        <v>810</v>
      </c>
      <c r="G209" s="51" t="s">
        <v>811</v>
      </c>
      <c r="H209" s="28" t="n">
        <v>41153</v>
      </c>
      <c r="I209" s="29" t="s">
        <v>812</v>
      </c>
    </row>
    <row r="210" s="49" customFormat="true" ht="16.5" hidden="false" customHeight="false" outlineLevel="0" collapsed="false">
      <c r="A210" s="23" t="n">
        <v>3</v>
      </c>
      <c r="B210" s="24" t="s">
        <v>813</v>
      </c>
      <c r="C210" s="25" t="s">
        <v>814</v>
      </c>
      <c r="D210" s="26" t="str">
        <f aca="false">HYPERLINK("http://www.books.com.tw/exep/prod/booksfile.php?item="&amp;B210,C210)</f>
        <v>打通英語學習任督二脈：英語名師Lynn的自然發音課(含1片發音教學DVD+1片MP3)                                                         </v>
      </c>
      <c r="E210" s="36" t="n">
        <v>350</v>
      </c>
      <c r="F210" s="25" t="s">
        <v>815</v>
      </c>
      <c r="G210" s="51" t="s">
        <v>93</v>
      </c>
      <c r="H210" s="28" t="n">
        <v>41192</v>
      </c>
      <c r="I210" s="47" t="s">
        <v>816</v>
      </c>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row>
    <row r="211" s="49" customFormat="true" ht="16.5" hidden="false" customHeight="false" outlineLevel="0" collapsed="false">
      <c r="A211" s="23" t="n">
        <v>4</v>
      </c>
      <c r="B211" s="24" t="s">
        <v>817</v>
      </c>
      <c r="C211" s="25" t="s">
        <v>818</v>
      </c>
      <c r="D211" s="26" t="str">
        <f aca="false">HYPERLINK("http://www.books.com.tw/exep/prod/booksfile.php?item="&amp;B211,C211)</f>
        <v>日語助詞CAFE（附MP3）                                                                                                           </v>
      </c>
      <c r="E211" s="36" t="n">
        <v>280</v>
      </c>
      <c r="F211" s="25" t="s">
        <v>819</v>
      </c>
      <c r="G211" s="51" t="s">
        <v>820</v>
      </c>
      <c r="H211" s="28" t="n">
        <v>39887</v>
      </c>
      <c r="I211" s="29" t="s">
        <v>821</v>
      </c>
    </row>
    <row r="212" s="49" customFormat="true" ht="16.5" hidden="false" customHeight="false" outlineLevel="0" collapsed="false">
      <c r="A212" s="23" t="n">
        <v>5</v>
      </c>
      <c r="B212" s="24" t="s">
        <v>822</v>
      </c>
      <c r="C212" s="25" t="s">
        <v>823</v>
      </c>
      <c r="D212" s="26" t="str">
        <f aca="false">HYPERLINK("http://www.books.com.tw/exep/prod/booksfile.php?item="&amp;B212,C212)</f>
        <v>韓語就該這樣學！韓語40音不會怎麼行！？(1書+1MP3＋1教學DVD)                                                                      </v>
      </c>
      <c r="E212" s="36" t="n">
        <v>199</v>
      </c>
      <c r="F212" s="25" t="s">
        <v>824</v>
      </c>
      <c r="G212" s="53" t="s">
        <v>825</v>
      </c>
      <c r="H212" s="28" t="n">
        <v>41187</v>
      </c>
      <c r="I212" s="29" t="s">
        <v>826</v>
      </c>
    </row>
    <row r="213" s="49" customFormat="true" ht="16.5" hidden="false" customHeight="false" outlineLevel="0" collapsed="false">
      <c r="A213" s="23" t="n">
        <v>6</v>
      </c>
      <c r="B213" s="24" t="s">
        <v>827</v>
      </c>
      <c r="C213" s="25" t="s">
        <v>828</v>
      </c>
      <c r="D213" s="26" t="str">
        <f aca="false">HYPERLINK("http://www.books.com.tw/exep/prod/booksfile.php?item="&amp;B213,C213)</f>
        <v>我的第一本韓語課本(附MP3)                                                                                                       </v>
      </c>
      <c r="E213" s="36" t="n">
        <v>399</v>
      </c>
      <c r="F213" s="25" t="s">
        <v>829</v>
      </c>
      <c r="G213" s="51" t="s">
        <v>830</v>
      </c>
      <c r="H213" s="28" t="n">
        <v>40367</v>
      </c>
      <c r="I213" s="29" t="s">
        <v>831</v>
      </c>
    </row>
    <row r="214" s="49" customFormat="true" ht="16.5" hidden="false" customHeight="false" outlineLevel="0" collapsed="false">
      <c r="A214" s="23" t="n">
        <v>7</v>
      </c>
      <c r="B214" s="24" t="s">
        <v>832</v>
      </c>
      <c r="C214" s="25" t="s">
        <v>833</v>
      </c>
      <c r="D214" s="26" t="str">
        <f aca="false">HYPERLINK("http://www.books.com.tw/exep/prod/booksfile.php?item="&amp;B214,C214)</f>
        <v>無往不利的超速習法：考一次就合格，想背就忘不掉                                                                                  </v>
      </c>
      <c r="E214" s="36" t="n">
        <v>260</v>
      </c>
      <c r="F214" s="25" t="s">
        <v>834</v>
      </c>
      <c r="G214" s="51" t="s">
        <v>835</v>
      </c>
      <c r="H214" s="28" t="n">
        <v>41116</v>
      </c>
      <c r="I214" s="29" t="s">
        <v>836</v>
      </c>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row>
    <row r="215" s="49" customFormat="true" ht="16.5" hidden="false" customHeight="false" outlineLevel="0" collapsed="false">
      <c r="A215" s="23" t="n">
        <v>8</v>
      </c>
      <c r="B215" s="24" t="s">
        <v>837</v>
      </c>
      <c r="C215" s="25" t="s">
        <v>838</v>
      </c>
      <c r="D215" s="26" t="str">
        <f aca="false">HYPERLINK("http://www.books.com.tw/exep/prod/booksfile.php?item="&amp;B215,C215)</f>
        <v>不敗統測英文應考大全(+1MP3)                                                                                                     </v>
      </c>
      <c r="E215" s="36" t="n">
        <v>379</v>
      </c>
      <c r="F215" s="36" t="s">
        <v>839</v>
      </c>
      <c r="G215" s="51" t="s">
        <v>840</v>
      </c>
      <c r="H215" s="28" t="n">
        <v>41178</v>
      </c>
      <c r="I215" s="29" t="s">
        <v>841</v>
      </c>
    </row>
    <row r="216" s="49" customFormat="true" ht="16.5" hidden="false" customHeight="false" outlineLevel="0" collapsed="false">
      <c r="A216" s="23" t="n">
        <v>9</v>
      </c>
      <c r="B216" s="24" t="s">
        <v>842</v>
      </c>
      <c r="C216" s="25" t="s">
        <v>843</v>
      </c>
      <c r="D216" s="26" t="str">
        <f aca="false">HYPERLINK("http://www.books.com.tw/exep/prod/booksfile.php?item="&amp;B216,C216)</f>
        <v>大家學標準日本語【高級本】（超值組合：課本＋文法解說．練習題本＋東京標準音MP3）                                                 </v>
      </c>
      <c r="E216" s="36" t="n">
        <v>399</v>
      </c>
      <c r="F216" s="25" t="s">
        <v>805</v>
      </c>
      <c r="G216" s="51" t="s">
        <v>806</v>
      </c>
      <c r="H216" s="28" t="n">
        <v>41249</v>
      </c>
      <c r="I216" s="29" t="s">
        <v>807</v>
      </c>
    </row>
    <row r="217" s="49" customFormat="true" ht="16.5" hidden="false" customHeight="false" outlineLevel="0" collapsed="false">
      <c r="A217" s="23" t="n">
        <v>10</v>
      </c>
      <c r="B217" s="24" t="s">
        <v>844</v>
      </c>
      <c r="C217" s="25" t="s">
        <v>845</v>
      </c>
      <c r="D217" s="26" t="str">
        <f aca="false">HYPERLINK("http://www.books.com.tw/exep/prod/booksfile.php?item="&amp;B217,C217)</f>
        <v>聚焦全民英檢 中級模擬測驗(試題本+詳解本+1MP3)                                                                                   </v>
      </c>
      <c r="E217" s="36" t="n">
        <v>700</v>
      </c>
      <c r="F217" s="25" t="s">
        <v>846</v>
      </c>
      <c r="G217" s="51" t="s">
        <v>847</v>
      </c>
      <c r="H217" s="28" t="n">
        <v>40840</v>
      </c>
      <c r="I217" s="29" t="s">
        <v>848</v>
      </c>
    </row>
    <row r="218" s="49" customFormat="true" ht="16.5" hidden="false" customHeight="false" outlineLevel="0" collapsed="false">
      <c r="A218" s="23" t="n">
        <v>11</v>
      </c>
      <c r="B218" s="24" t="s">
        <v>849</v>
      </c>
      <c r="C218" s="36" t="s">
        <v>850</v>
      </c>
      <c r="D218" s="26" t="str">
        <f aca="false">HYPERLINK("http://www.books.com.tw/exep/prod/booksfile.php?item="&amp;B218,C218)</f>
        <v>NEW TOEIC 新多益試題滿分一本通(雙書裝+4回聽力測驗MP3)                                                                           </v>
      </c>
      <c r="E218" s="36" t="n">
        <v>699</v>
      </c>
      <c r="F218" s="25" t="s">
        <v>851</v>
      </c>
      <c r="G218" s="51" t="s">
        <v>830</v>
      </c>
      <c r="H218" s="28" t="n">
        <v>40990</v>
      </c>
      <c r="I218" s="29" t="s">
        <v>852</v>
      </c>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row>
    <row r="219" s="49" customFormat="true" ht="16.5" hidden="false" customHeight="false" outlineLevel="0" collapsed="false">
      <c r="A219" s="23" t="n">
        <v>12</v>
      </c>
      <c r="B219" s="24" t="s">
        <v>853</v>
      </c>
      <c r="C219" s="25" t="s">
        <v>854</v>
      </c>
      <c r="D219" s="26" t="str">
        <f aca="false">HYPERLINK("http://www.books.com.tw/exep/prod/booksfile.php?item="&amp;B219,C219)</f>
        <v>全世界都在用的英文單字分類大全(1MP3)(軟精裝)                                                                                    </v>
      </c>
      <c r="E219" s="36" t="n">
        <v>449</v>
      </c>
      <c r="F219" s="25" t="s">
        <v>855</v>
      </c>
      <c r="G219" s="51" t="s">
        <v>840</v>
      </c>
      <c r="H219" s="28" t="n">
        <v>41101</v>
      </c>
      <c r="I219" s="29" t="s">
        <v>856</v>
      </c>
    </row>
    <row r="220" s="49" customFormat="true" ht="16.5" hidden="false" customHeight="false" outlineLevel="0" collapsed="false">
      <c r="A220" s="23" t="n">
        <v>13</v>
      </c>
      <c r="B220" s="24" t="s">
        <v>857</v>
      </c>
      <c r="C220" s="25" t="s">
        <v>858</v>
      </c>
      <c r="D220" s="26" t="str">
        <f aca="false">HYPERLINK("http://www.books.com.tw/exep/prod/booksfile.php?item="&amp;B220,C220)</f>
        <v>我的第一本法語課本：最好學的法語入門書(附MP3)                                                                                   </v>
      </c>
      <c r="E220" s="36" t="n">
        <v>350</v>
      </c>
      <c r="F220" s="25" t="s">
        <v>859</v>
      </c>
      <c r="G220" s="51" t="s">
        <v>830</v>
      </c>
      <c r="H220" s="28" t="n">
        <v>41116</v>
      </c>
      <c r="I220" s="29" t="s">
        <v>860</v>
      </c>
    </row>
    <row r="221" s="49" customFormat="true" ht="16.5" hidden="false" customHeight="false" outlineLevel="0" collapsed="false">
      <c r="A221" s="23" t="n">
        <v>14</v>
      </c>
      <c r="B221" s="24" t="s">
        <v>861</v>
      </c>
      <c r="C221" s="36" t="s">
        <v>862</v>
      </c>
      <c r="D221" s="26" t="str">
        <f aca="false">HYPERLINK("http://www.books.com.tw/exep/prod/booksfile.php?item="&amp;B221,C221)</f>
        <v>NEW TOEIC 新多益題庫解析【全新試題版】（雙書裝＋4回聽力測驗MP3）                                                                </v>
      </c>
      <c r="E221" s="36" t="n">
        <v>750</v>
      </c>
      <c r="F221" s="25" t="s">
        <v>863</v>
      </c>
      <c r="G221" s="51" t="s">
        <v>830</v>
      </c>
      <c r="H221" s="28" t="n">
        <v>40557</v>
      </c>
      <c r="I221" s="29" t="s">
        <v>864</v>
      </c>
    </row>
    <row r="222" s="49" customFormat="true" ht="16.5" hidden="false" customHeight="false" outlineLevel="0" collapsed="false">
      <c r="A222" s="23" t="n">
        <v>15</v>
      </c>
      <c r="B222" s="24" t="s">
        <v>865</v>
      </c>
      <c r="C222" s="25" t="s">
        <v>866</v>
      </c>
      <c r="D222" s="26" t="str">
        <f aca="false">HYPERLINK("http://www.books.com.tw/exep/prod/booksfile.php?item="&amp;B222,C222)</f>
        <v>升科大四技餐旅群專業二(餐旅服務、飲料與調酒)總複習測驗精解                                                                      </v>
      </c>
      <c r="E222" s="36" t="n">
        <v>250</v>
      </c>
      <c r="F222" s="25" t="s">
        <v>867</v>
      </c>
      <c r="G222" s="51" t="s">
        <v>868</v>
      </c>
      <c r="H222" s="28" t="n">
        <v>40928</v>
      </c>
      <c r="I222" s="47" t="s">
        <v>869</v>
      </c>
    </row>
    <row r="223" s="49" customFormat="true" ht="16.5" hidden="false" customHeight="false" outlineLevel="0" collapsed="false">
      <c r="A223" s="23" t="n">
        <v>16</v>
      </c>
      <c r="B223" s="24" t="s">
        <v>870</v>
      </c>
      <c r="C223" s="36" t="s">
        <v>871</v>
      </c>
      <c r="D223" s="26" t="str">
        <f aca="false">HYPERLINK("http://www.books.com.tw/exep/prod/booksfile.php?item="&amp;B223,C223)</f>
        <v>102學測解題滿分王：社會考科                                                                                                     </v>
      </c>
      <c r="E223" s="36" t="n">
        <v>280</v>
      </c>
      <c r="F223" s="25" t="s">
        <v>872</v>
      </c>
      <c r="G223" s="51" t="s">
        <v>873</v>
      </c>
      <c r="H223" s="28" t="n">
        <v>41045</v>
      </c>
      <c r="I223" s="29" t="s">
        <v>874</v>
      </c>
    </row>
    <row r="224" s="49" customFormat="true" ht="16.5" hidden="false" customHeight="false" outlineLevel="0" collapsed="false">
      <c r="A224" s="23" t="n">
        <v>17</v>
      </c>
      <c r="B224" s="24" t="s">
        <v>875</v>
      </c>
      <c r="C224" s="36" t="s">
        <v>876</v>
      </c>
      <c r="D224" s="26" t="str">
        <f aca="false">HYPERLINK("http://www.books.com.tw/exep/prod/booksfile.php?item="&amp;B224,C224)</f>
        <v>102年升大學學科測驗解題王：自然考科                                                                                             </v>
      </c>
      <c r="E224" s="36" t="n">
        <v>365</v>
      </c>
      <c r="F224" s="25" t="s">
        <v>877</v>
      </c>
      <c r="G224" s="51" t="s">
        <v>243</v>
      </c>
      <c r="H224" s="28" t="n">
        <v>41073</v>
      </c>
      <c r="I224" s="29" t="s">
        <v>878</v>
      </c>
    </row>
    <row r="225" s="49" customFormat="true" ht="16.5" hidden="false" customHeight="false" outlineLevel="0" collapsed="false">
      <c r="A225" s="23" t="n">
        <v>18</v>
      </c>
      <c r="B225" s="24" t="s">
        <v>879</v>
      </c>
      <c r="C225" s="25" t="s">
        <v>880</v>
      </c>
      <c r="D225" s="26" t="str">
        <f aca="false">HYPERLINK("http://www.books.com.tw/exep/prod/booksfile.php?item="&amp;B225,C225)</f>
        <v>學測指考英文作文：黃玟君教你高分寫作技巧(增訂版)                                                                                </v>
      </c>
      <c r="E225" s="36" t="n">
        <v>400</v>
      </c>
      <c r="F225" s="25" t="s">
        <v>881</v>
      </c>
      <c r="G225" s="51" t="s">
        <v>882</v>
      </c>
      <c r="H225" s="28" t="n">
        <v>41157</v>
      </c>
      <c r="I225" s="29" t="s">
        <v>883</v>
      </c>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row>
    <row r="226" s="49" customFormat="true" ht="16.5" hidden="false" customHeight="false" outlineLevel="0" collapsed="false">
      <c r="A226" s="23" t="n">
        <v>19</v>
      </c>
      <c r="B226" s="24" t="s">
        <v>884</v>
      </c>
      <c r="C226" s="36" t="s">
        <v>885</v>
      </c>
      <c r="D226" s="26" t="str">
        <f aca="false">HYPERLINK("http://www.books.com.tw/exep/prod/booksfile.php?item="&amp;B226,C226)</f>
        <v>Janet的英語遊樂園：不用教科書，英語嘛A通！ (附贈專業外師親錄玩遍世界超實用單字+會話+突發狀況句MP3光碟）                         </v>
      </c>
      <c r="E226" s="36" t="n">
        <v>360</v>
      </c>
      <c r="F226" s="25" t="s">
        <v>886</v>
      </c>
      <c r="G226" s="51" t="s">
        <v>887</v>
      </c>
      <c r="H226" s="28" t="n">
        <v>41094</v>
      </c>
      <c r="I226" s="47" t="s">
        <v>888</v>
      </c>
    </row>
    <row r="227" s="49" customFormat="true" ht="16.5" hidden="false" customHeight="false" outlineLevel="0" collapsed="false">
      <c r="A227" s="23" t="n">
        <v>20</v>
      </c>
      <c r="B227" s="24" t="s">
        <v>889</v>
      </c>
      <c r="C227" s="25" t="s">
        <v>890</v>
      </c>
      <c r="D227" s="26" t="str">
        <f aca="false">HYPERLINK("http://www.books.com.tw/exep/prod/booksfile.php?item="&amp;B227,C227)</f>
        <v>領隊與導遊實務2013：重點整理、試題解析、考照攻略5/e                                                                             </v>
      </c>
      <c r="E227" s="36" t="n">
        <v>800</v>
      </c>
      <c r="F227" s="25" t="s">
        <v>891</v>
      </c>
      <c r="G227" s="51" t="s">
        <v>892</v>
      </c>
      <c r="H227" s="28" t="n">
        <v>41156</v>
      </c>
      <c r="I227" s="29" t="s">
        <v>893</v>
      </c>
    </row>
  </sheetData>
  <mergeCells count="16">
    <mergeCell ref="A1:I2"/>
    <mergeCell ref="A3:I3"/>
    <mergeCell ref="A4:I4"/>
    <mergeCell ref="A5:I5"/>
    <mergeCell ref="A6:I6"/>
    <mergeCell ref="A7:I7"/>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A7"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2-12-04T06:51:53Z</dcterms:modified>
  <cp:revision>0</cp:revision>
  <dc:subject/>
  <dc:title/>
</cp:coreProperties>
</file>