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6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894">
  <si>
    <r>
      <rPr>
        <b val="true"/>
        <sz val="18"/>
        <rFont val="Noto Sans"/>
        <family val="2"/>
      </rPr>
      <t xml:space="preserve">博客來高中生書店  </t>
    </r>
    <r>
      <rPr>
        <b val="true"/>
        <sz val="18"/>
        <rFont val="微軟正黑體"/>
        <family val="2"/>
        <charset val="136"/>
      </rPr>
      <t xml:space="preserve">2013</t>
    </r>
    <r>
      <rPr>
        <b val="true"/>
        <sz val="18"/>
        <rFont val="Noto Sans"/>
        <family val="2"/>
      </rPr>
      <t xml:space="preserve">年</t>
    </r>
    <r>
      <rPr>
        <b val="true"/>
        <sz val="18"/>
        <rFont val="微軟正黑體"/>
        <family val="2"/>
        <charset val="136"/>
      </rPr>
      <t xml:space="preserve">6</t>
    </r>
    <r>
      <rPr>
        <b val="true"/>
        <sz val="18"/>
        <rFont val="Noto Sans"/>
        <family val="2"/>
      </rPr>
      <t xml:space="preserve">月－分類</t>
    </r>
    <r>
      <rPr>
        <b val="true"/>
        <sz val="18"/>
        <rFont val="微軟正黑體"/>
        <family val="2"/>
        <charset val="136"/>
      </rPr>
      <t xml:space="preserve">TOP20</t>
    </r>
  </si>
  <si>
    <t xml:space="preserve">歡迎學校團體採購</t>
  </si>
  <si>
    <t xml:space="preserve">歡迎上網http://www.books.com.tw/gpts 查詢</t>
  </si>
  <si>
    <r>
      <rPr>
        <b val="true"/>
        <sz val="10"/>
        <color rgb="FF000080"/>
        <rFont val="Noto Sans"/>
        <family val="2"/>
      </rPr>
      <t xml:space="preserve">訂購單傳真專線：</t>
    </r>
    <r>
      <rPr>
        <b val="true"/>
        <sz val="10"/>
        <color rgb="FF000080"/>
        <rFont val="微軟正黑體"/>
        <family val="2"/>
        <charset val="136"/>
      </rPr>
      <t xml:space="preserve">02-27820005</t>
    </r>
  </si>
  <si>
    <t xml:space="preserve">服務專線：(02)27821100#711 (週一~週五9:00—18:00)  專人服務   E-Mail：group@books.com.tw</t>
  </si>
  <si>
    <r>
      <rPr>
        <b val="true"/>
        <sz val="12"/>
        <color rgb="FFFF0000"/>
        <rFont val="Noto Sans"/>
        <family val="2"/>
      </rPr>
      <t xml:space="preserve">分類書架</t>
    </r>
    <r>
      <rPr>
        <b val="true"/>
        <sz val="12"/>
        <color rgb="FFFF0000"/>
        <rFont val="微軟正黑體"/>
        <family val="2"/>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90498</t>
  </si>
  <si>
    <r>
      <rPr>
        <sz val="10"/>
        <color rgb="FF000000"/>
        <rFont val="Noto Sans"/>
        <family val="2"/>
      </rPr>
      <t xml:space="preserve">特殊傳說 新版</t>
    </r>
    <r>
      <rPr>
        <sz val="10"/>
        <color rgb="FF000000"/>
        <rFont val="微軟正黑體"/>
        <family val="2"/>
        <charset val="136"/>
      </rPr>
      <t xml:space="preserve">vol.8 </t>
    </r>
    <r>
      <rPr>
        <sz val="10"/>
        <color rgb="FF000000"/>
        <rFont val="Noto Sans"/>
        <family val="2"/>
      </rPr>
      <t xml:space="preserve">開始一切的序幕                                                                                               </t>
    </r>
  </si>
  <si>
    <t xml:space="preserve">護玄                                                                                                                            </t>
  </si>
  <si>
    <t xml:space="preserve">蓋亞                          </t>
  </si>
  <si>
    <r>
      <rPr>
        <sz val="10"/>
        <color rgb="FF000000"/>
        <rFont val="Noto Sans"/>
        <family val="2"/>
      </rPr>
      <t xml:space="preserve">千年黑史曝光！妖師、精靈與那男人的友情遊戲！？在</t>
    </r>
    <r>
      <rPr>
        <sz val="10"/>
        <color rgb="FF000000"/>
        <rFont val="微軟正黑體"/>
        <family val="2"/>
        <charset val="136"/>
      </rPr>
      <t xml:space="preserve">Atlantis</t>
    </r>
    <r>
      <rPr>
        <sz val="10"/>
        <color rgb="FF000000"/>
        <rFont val="Noto Sans"/>
        <family val="2"/>
      </rPr>
      <t xml:space="preserve">學院裡，所有知識都不是知識，只有肯定了自己，世界才會肯定你</t>
    </r>
    <r>
      <rPr>
        <sz val="10"/>
        <color rgb="FF000000"/>
        <rFont val="微軟正黑體"/>
        <family val="2"/>
        <charset val="136"/>
      </rPr>
      <t xml:space="preserve">...</t>
    </r>
    <r>
      <rPr>
        <sz val="10"/>
        <color rgb="FF000000"/>
        <rFont val="Noto Sans"/>
        <family val="2"/>
      </rPr>
      <t xml:space="preserve">「所謂的敵人，就是用來殲滅的</t>
    </r>
  </si>
  <si>
    <t xml:space="preserve">0010587332</t>
  </si>
  <si>
    <r>
      <rPr>
        <sz val="10"/>
        <color rgb="FF000000"/>
        <rFont val="Noto Sans"/>
        <family val="2"/>
      </rPr>
      <t xml:space="preserve">聖銀幻想曲</t>
    </r>
    <r>
      <rPr>
        <sz val="10"/>
        <color rgb="FF000000"/>
        <rFont val="微軟正黑體"/>
        <family val="2"/>
        <charset val="136"/>
      </rPr>
      <t xml:space="preserve">(01)                                                                                                                  </t>
    </r>
  </si>
  <si>
    <t xml:space="preserve">天罪                                                                                                                            </t>
  </si>
  <si>
    <t xml:space="preserve">四季出版                      </t>
  </si>
  <si>
    <t xml:space="preserve">四季出版國人輕小說系列第一彈暢銷輕小說天王、蘋果日報排行榜暢銷作家－－天罪最新力作菲瑞克斯大陸－－在和平與動盪間徘徊不定，屬於劍與魔法的世界。為了債 </t>
  </si>
  <si>
    <t xml:space="preserve">0010590279</t>
  </si>
  <si>
    <t xml:space="preserve">載著流星的人                                                                                                                    </t>
  </si>
  <si>
    <t xml:space="preserve">晨羽                                                                                                                            </t>
  </si>
  <si>
    <t xml:space="preserve">城邦原創                      </t>
  </si>
  <si>
    <t xml:space="preserve">制霸博客來、金石堂、蘋果日報暢銷排行榜暖淚系青春愛情天后．晨羽 暖心回歸之作如果能快點長大就好了。這樣，你喜歡我的理由，可能就不只是－－「因為妳是我妹妹。」</t>
  </si>
  <si>
    <t xml:space="preserve">0010588508</t>
  </si>
  <si>
    <r>
      <rPr>
        <sz val="10"/>
        <color rgb="FF000000"/>
        <rFont val="Noto Sans"/>
        <family val="2"/>
      </rPr>
      <t xml:space="preserve">緋彈的亞莉亞</t>
    </r>
    <r>
      <rPr>
        <sz val="10"/>
        <color rgb="FF000000"/>
        <rFont val="微軟正黑體"/>
        <family val="2"/>
        <charset val="136"/>
      </rPr>
      <t xml:space="preserve">(13)                                                                                                                </t>
    </r>
  </si>
  <si>
    <t xml:space="preserve">赤松中學                                                                                                                        </t>
  </si>
  <si>
    <t xml:space="preserve">尖端                          </t>
  </si>
  <si>
    <t xml:space="preserve">目的地，香港！？東京武偵高中是一所專門培育武力偵探－－通稱「武偵」的特殊學校。在難以適應的「普通人」生活中，金次領悟到自己的本質，於是又回到了他曾經一度離開的武偵高中，並再</t>
  </si>
  <si>
    <t xml:space="preserve">0010590626</t>
  </si>
  <si>
    <r>
      <rPr>
        <sz val="10"/>
        <color rgb="FF000000"/>
        <rFont val="Noto Sans"/>
        <family val="2"/>
      </rPr>
      <t xml:space="preserve">混血營英雄</t>
    </r>
    <r>
      <rPr>
        <sz val="10"/>
        <color rgb="FF000000"/>
        <rFont val="微軟正黑體"/>
        <family val="2"/>
        <charset val="136"/>
      </rPr>
      <t xml:space="preserve">3</t>
    </r>
    <r>
      <rPr>
        <sz val="10"/>
        <color rgb="FF000000"/>
        <rFont val="Noto Sans"/>
        <family val="2"/>
      </rPr>
      <t xml:space="preserve">：智慧印記                                                                                                           </t>
    </r>
  </si>
  <si>
    <t xml:space="preserve">雷克．萊爾頓                                                                                                                    </t>
  </si>
  <si>
    <t xml:space="preserve">遠流                          </t>
  </si>
  <si>
    <r>
      <rPr>
        <sz val="10"/>
        <color rgb="FF000000"/>
        <rFont val="Noto Sans"/>
        <family val="2"/>
      </rPr>
      <t xml:space="preserve">★《紐約時報》暢銷榜第</t>
    </r>
    <r>
      <rPr>
        <sz val="10"/>
        <color rgb="FF000000"/>
        <rFont val="微軟正黑體"/>
        <family val="2"/>
        <charset val="136"/>
      </rPr>
      <t xml:space="preserve">1</t>
    </r>
    <r>
      <rPr>
        <sz val="10"/>
        <color rgb="FF000000"/>
        <rFont val="Noto Sans"/>
        <family val="2"/>
      </rPr>
      <t xml:space="preserve">名★《出版者週刊》暢銷榜第</t>
    </r>
    <r>
      <rPr>
        <sz val="10"/>
        <color rgb="FF000000"/>
        <rFont val="微軟正黑體"/>
        <family val="2"/>
        <charset val="136"/>
      </rPr>
      <t xml:space="preserve">1</t>
    </r>
    <r>
      <rPr>
        <sz val="10"/>
        <color rgb="FF000000"/>
        <rFont val="Noto Sans"/>
        <family val="2"/>
      </rPr>
      <t xml:space="preserve">名★《今日美國》暢銷榜第</t>
    </r>
    <r>
      <rPr>
        <sz val="10"/>
        <color rgb="FF000000"/>
        <rFont val="微軟正黑體"/>
        <family val="2"/>
        <charset val="136"/>
      </rPr>
      <t xml:space="preserve">1</t>
    </r>
    <r>
      <rPr>
        <sz val="10"/>
        <color rgb="FF000000"/>
        <rFont val="Noto Sans"/>
        <family val="2"/>
      </rPr>
      <t xml:space="preserve">名★《華爾街日報》暢銷榜第</t>
    </r>
    <r>
      <rPr>
        <sz val="10"/>
        <color rgb="FF000000"/>
        <rFont val="微軟正黑體"/>
        <family val="2"/>
        <charset val="136"/>
      </rPr>
      <t xml:space="preserve">1</t>
    </r>
    <r>
      <rPr>
        <sz val="10"/>
        <color rgb="FF000000"/>
        <rFont val="Noto Sans"/>
        <family val="2"/>
      </rPr>
      <t xml:space="preserve">名★亞馬遜書店暢銷榜第一名暨</t>
    </r>
    <r>
      <rPr>
        <sz val="10"/>
        <color rgb="FF000000"/>
        <rFont val="微軟正黑體"/>
        <family val="2"/>
        <charset val="136"/>
      </rPr>
      <t xml:space="preserve">2011</t>
    </r>
    <r>
      <rPr>
        <sz val="10"/>
        <color rgb="FF000000"/>
        <rFont val="Noto Sans"/>
        <family val="2"/>
      </rPr>
      <t xml:space="preserve">年</t>
    </r>
    <r>
      <rPr>
        <sz val="10"/>
        <color rgb="FF000000"/>
        <rFont val="微軟正黑體"/>
        <family val="2"/>
        <charset val="136"/>
      </rPr>
      <t xml:space="preserve">10</t>
    </r>
    <r>
      <rPr>
        <sz val="10"/>
        <color rgb="FF000000"/>
        <rFont val="Noto Sans"/>
        <family val="2"/>
      </rPr>
      <t xml:space="preserve">月選書</t>
    </r>
  </si>
  <si>
    <t xml:space="preserve">0010589249</t>
  </si>
  <si>
    <r>
      <rPr>
        <sz val="10"/>
        <color rgb="FF000000"/>
        <rFont val="Noto Sans"/>
        <family val="2"/>
      </rPr>
      <t xml:space="preserve">精靈使的劍舞 限定版 </t>
    </r>
    <r>
      <rPr>
        <sz val="10"/>
        <color rgb="FF000000"/>
        <rFont val="微軟正黑體"/>
        <family val="2"/>
        <charset val="136"/>
      </rPr>
      <t xml:space="preserve">9                                                                                                           </t>
    </r>
  </si>
  <si>
    <t xml:space="preserve">志瑞祐                                                                                                                          </t>
  </si>
  <si>
    <t xml:space="preserve">東立                          </t>
  </si>
  <si>
    <t xml:space="preserve">決賽熱烈開鑼。神人和〈史卡雷特隊〉的美少女們進行了夜晚的劍舞，正處於活力充沛的狀態。另一方面，在〈精靈劍舞祭〉檯面下蠢蠢欲動的陰謀，也兀自無聲無息地進展著。在這場愈演愈烈的激戰盡頭，眾人即將面臨的命運究竟為何──？「把那名戴著面具的精靈使──另一個蓮 </t>
  </si>
  <si>
    <t xml:space="preserve">0010587014</t>
  </si>
  <si>
    <r>
      <rPr>
        <sz val="10"/>
        <color rgb="FF000000"/>
        <rFont val="Noto Sans"/>
        <family val="2"/>
      </rPr>
      <t xml:space="preserve">血衣安娜</t>
    </r>
    <r>
      <rPr>
        <sz val="10"/>
        <color rgb="FF000000"/>
        <rFont val="微軟正黑體"/>
        <family val="2"/>
        <charset val="136"/>
      </rPr>
      <t xml:space="preserve">(</t>
    </r>
    <r>
      <rPr>
        <sz val="10"/>
        <color rgb="FF000000"/>
        <rFont val="Noto Sans"/>
        <family val="2"/>
      </rPr>
      <t xml:space="preserve">內含「為妳守護」精美夾鏈袋與書籤</t>
    </r>
    <r>
      <rPr>
        <sz val="10"/>
        <color rgb="FF000000"/>
        <rFont val="微軟正黑體"/>
        <family val="2"/>
        <charset val="136"/>
      </rPr>
      <t xml:space="preserve">)                                                                                      </t>
    </r>
  </si>
  <si>
    <t xml:space="preserve">凱德兒．布雷克                                                                                                                  </t>
  </si>
  <si>
    <t xml:space="preserve">臉譜                          </t>
  </si>
  <si>
    <r>
      <rPr>
        <sz val="10"/>
        <color rgb="FF000000"/>
        <rFont val="Noto Sans"/>
        <family val="2"/>
      </rPr>
      <t xml:space="preserve">死亡不是阻礙，而是給了我愛上妳的機會榮獲六大最佳小說獎、售出</t>
    </r>
    <r>
      <rPr>
        <sz val="10"/>
        <color rgb="FF000000"/>
        <rFont val="微軟正黑體"/>
        <family val="2"/>
        <charset val="136"/>
      </rPr>
      <t xml:space="preserve">15</t>
    </r>
    <r>
      <rPr>
        <sz val="10"/>
        <color rgb="FF000000"/>
        <rFont val="Noto Sans"/>
        <family val="2"/>
      </rPr>
      <t xml:space="preserve">國版權《暮光之城》作者愛到買下電影版權搶拍《骸骨之城》作者沉醉其中無法自拔《科克斯書評》斷言「史蒂</t>
    </r>
  </si>
  <si>
    <t xml:space="preserve">0010589935</t>
  </si>
  <si>
    <r>
      <rPr>
        <sz val="10"/>
        <rFont val="Noto Sans"/>
        <family val="2"/>
      </rPr>
      <t xml:space="preserve">果然我的青春戀愛喜劇搞錯了</t>
    </r>
    <r>
      <rPr>
        <sz val="10"/>
        <rFont val="微軟正黑體"/>
        <family val="2"/>
        <charset val="136"/>
      </rPr>
      <t xml:space="preserve">(04)(</t>
    </r>
    <r>
      <rPr>
        <sz val="10"/>
        <rFont val="Noto Sans"/>
        <family val="2"/>
      </rPr>
      <t xml:space="preserve">特裝版</t>
    </r>
    <r>
      <rPr>
        <sz val="10"/>
        <rFont val="微軟正黑體"/>
        <family val="2"/>
        <charset val="136"/>
      </rPr>
      <t xml:space="preserve">)                                                                                          </t>
    </r>
  </si>
  <si>
    <t xml:space="preserve">渡航                                                                                                                            </t>
  </si>
  <si>
    <r>
      <rPr>
        <sz val="10"/>
        <rFont val="Noto Sans"/>
        <family val="2"/>
      </rPr>
      <t xml:space="preserve">★動畫於</t>
    </r>
    <r>
      <rPr>
        <sz val="10"/>
        <rFont val="微軟正黑體"/>
        <family val="2"/>
        <charset val="136"/>
      </rPr>
      <t xml:space="preserve">2013</t>
    </r>
    <r>
      <rPr>
        <sz val="10"/>
        <rFont val="Noto Sans"/>
        <family val="2"/>
      </rPr>
      <t xml:space="preserve">年</t>
    </r>
    <r>
      <rPr>
        <sz val="10"/>
        <rFont val="微軟正黑體"/>
        <family val="2"/>
        <charset val="136"/>
      </rPr>
      <t xml:space="preserve">4</t>
    </r>
    <r>
      <rPr>
        <sz val="10"/>
        <rFont val="Noto Sans"/>
        <family val="2"/>
      </rPr>
      <t xml:space="preserve">月開播！★特裝版書封為雪乃與結衣的清涼泳裝圖！特裝版小子收錄</t>
    </r>
    <r>
      <rPr>
        <sz val="10"/>
        <rFont val="微軟正黑體"/>
        <family val="2"/>
        <charset val="136"/>
      </rPr>
      <t xml:space="preserve">ponkan8</t>
    </r>
    <r>
      <rPr>
        <sz val="10"/>
        <rFont val="Noto Sans"/>
        <family val="2"/>
      </rPr>
      <t xml:space="preserve">老師新繪插圖，與作者對每個角色的個性分析。★特裝版大放送！一次附贈「平塚靜」與「川崎沙希」兩款角色卡。</t>
    </r>
  </si>
  <si>
    <t xml:space="preserve">0010531807</t>
  </si>
  <si>
    <r>
      <rPr>
        <sz val="10"/>
        <color rgb="FF000000"/>
        <rFont val="Noto Sans"/>
        <family val="2"/>
      </rPr>
      <t xml:space="preserve">小時代</t>
    </r>
    <r>
      <rPr>
        <sz val="10"/>
        <color rgb="FF000000"/>
        <rFont val="微軟正黑體"/>
        <family val="2"/>
        <charset val="136"/>
      </rPr>
      <t xml:space="preserve">1.0</t>
    </r>
    <r>
      <rPr>
        <sz val="10"/>
        <color rgb="FF000000"/>
        <rFont val="Noto Sans"/>
        <family val="2"/>
      </rPr>
      <t xml:space="preserve">：折紙時代</t>
    </r>
    <r>
      <rPr>
        <sz val="10"/>
        <color rgb="FF000000"/>
        <rFont val="微軟正黑體"/>
        <family val="2"/>
        <charset val="136"/>
      </rPr>
      <t xml:space="preserve">(</t>
    </r>
    <r>
      <rPr>
        <sz val="10"/>
        <color rgb="FF000000"/>
        <rFont val="Noto Sans"/>
        <family val="2"/>
      </rPr>
      <t xml:space="preserve">上下</t>
    </r>
    <r>
      <rPr>
        <sz val="10"/>
        <color rgb="FF000000"/>
        <rFont val="微軟正黑體"/>
        <family val="2"/>
        <charset val="136"/>
      </rPr>
      <t xml:space="preserve">)                                                                                                       </t>
    </r>
  </si>
  <si>
    <t xml:space="preserve">郭敬明                                                                                                                          </t>
  </si>
  <si>
    <t xml:space="preserve">本事文化                      </t>
  </si>
  <si>
    <t xml:space="preserve">她們都以為自己交了男朋友，豈料她們的男友們還有不能說的祕密……那一年，在上海被劈與劈人的男孩女孩……她們蹺課、奢華消費、追求速食愛情、她們快速陷入熱戀與分手……青春如此強大，她們揮霍著屬於自己的小時 </t>
  </si>
  <si>
    <t xml:space="preserve">0010586548</t>
  </si>
  <si>
    <r>
      <rPr>
        <sz val="10"/>
        <color rgb="FF000000"/>
        <rFont val="Noto Sans"/>
        <family val="2"/>
      </rPr>
      <t xml:space="preserve">白虎之咒</t>
    </r>
    <r>
      <rPr>
        <sz val="10"/>
        <color rgb="FF000000"/>
        <rFont val="微軟正黑體"/>
        <family val="2"/>
        <charset val="136"/>
      </rPr>
      <t xml:space="preserve">4</t>
    </r>
    <r>
      <rPr>
        <sz val="10"/>
        <color rgb="FF000000"/>
        <rFont val="Noto Sans"/>
        <family val="2"/>
      </rPr>
      <t xml:space="preserve">：最終命運之浴火鳳凰</t>
    </r>
    <r>
      <rPr>
        <sz val="10"/>
        <color rgb="FF000000"/>
        <rFont val="微軟正黑體"/>
        <family val="2"/>
        <charset val="136"/>
      </rPr>
      <t xml:space="preserve">(</t>
    </r>
    <r>
      <rPr>
        <sz val="10"/>
        <color rgb="FF000000"/>
        <rFont val="Noto Sans"/>
        <family val="2"/>
      </rPr>
      <t xml:space="preserve">獨家精裝版</t>
    </r>
    <r>
      <rPr>
        <sz val="10"/>
        <color rgb="FF000000"/>
        <rFont val="微軟正黑體"/>
        <family val="2"/>
        <charset val="136"/>
      </rPr>
      <t xml:space="preserve">)                                                                                       </t>
    </r>
  </si>
  <si>
    <t xml:space="preserve">柯琳．霍克                                                                                                                      </t>
  </si>
  <si>
    <t xml:space="preserve">大塊文化                      </t>
  </si>
  <si>
    <t xml:space="preserve">「求求你別死。」一滴淚珠自臉頰滑落到他的額頭上。最令人心痛的犧牲與抉擇．最令人惆悵、悲喜交纏的淒美結局絕對不能錯過的破解虎咒終回挑戰！</t>
  </si>
  <si>
    <t xml:space="preserve">0010586828</t>
  </si>
  <si>
    <r>
      <rPr>
        <sz val="10"/>
        <color rgb="FF000000"/>
        <rFont val="Noto Sans"/>
        <family val="2"/>
      </rPr>
      <t xml:space="preserve">紅茶不加糖</t>
    </r>
    <r>
      <rPr>
        <sz val="10"/>
        <color rgb="FF000000"/>
        <rFont val="微軟正黑體"/>
        <family val="2"/>
        <charset val="136"/>
      </rPr>
      <t xml:space="preserve">(</t>
    </r>
    <r>
      <rPr>
        <sz val="10"/>
        <color rgb="FF000000"/>
        <rFont val="Noto Sans"/>
        <family val="2"/>
      </rPr>
      <t xml:space="preserve">上</t>
    </r>
    <r>
      <rPr>
        <sz val="10"/>
        <color rgb="FF000000"/>
        <rFont val="微軟正黑體"/>
        <family val="2"/>
        <charset val="136"/>
      </rPr>
      <t xml:space="preserve">)                                                                                                                  </t>
    </r>
  </si>
  <si>
    <t xml:space="preserve">夏堇                                                                                                                            </t>
  </si>
  <si>
    <t xml:space="preserve">麥田                          </t>
  </si>
  <si>
    <r>
      <rPr>
        <sz val="10"/>
        <color rgb="FF000000"/>
        <rFont val="Noto Sans"/>
        <family val="2"/>
      </rPr>
      <t xml:space="preserve">低調做生意向來是</t>
    </r>
    <r>
      <rPr>
        <sz val="10"/>
        <color rgb="FF000000"/>
        <rFont val="微軟正黑體"/>
        <family val="2"/>
        <charset val="136"/>
      </rPr>
      <t xml:space="preserve">S</t>
    </r>
    <r>
      <rPr>
        <sz val="10"/>
        <color rgb="FF000000"/>
        <rFont val="Noto Sans"/>
        <family val="2"/>
      </rPr>
      <t xml:space="preserve">級高級藥師，紅茶不加糖的做人原則！可當愛情來臨時，她，會不會願意為愛而高調？因為一起鬼迷心竅撿神器事件，做人處事向來不高調的紅茶不加糖，遇上了超級大神綠意盎然。從此之後，世界頻道上處處可見她的名字</t>
    </r>
  </si>
  <si>
    <t xml:space="preserve">0010589788</t>
  </si>
  <si>
    <r>
      <rPr>
        <sz val="10"/>
        <color rgb="FF000000"/>
        <rFont val="Noto Sans"/>
        <family val="2"/>
      </rPr>
      <t xml:space="preserve">懶散勇者物語 </t>
    </r>
    <r>
      <rPr>
        <sz val="10"/>
        <color rgb="FF000000"/>
        <rFont val="微軟正黑體"/>
        <family val="2"/>
        <charset val="136"/>
      </rPr>
      <t xml:space="preserve">04 </t>
    </r>
    <r>
      <rPr>
        <sz val="10"/>
        <color rgb="FF000000"/>
        <rFont val="Noto Sans"/>
        <family val="2"/>
      </rPr>
      <t xml:space="preserve">離家出走的勇者                                                                                                  </t>
    </r>
  </si>
  <si>
    <t xml:space="preserve">香草                                                                                                                            </t>
  </si>
  <si>
    <t xml:space="preserve">魔豆文化                      </t>
  </si>
  <si>
    <r>
      <rPr>
        <sz val="10"/>
        <color rgb="FF000000"/>
        <rFont val="Noto Sans"/>
        <family val="2"/>
      </rPr>
      <t xml:space="preserve">冰山隊長大爆炸！少女勇者不告而別！寒霜凝結、殺氣愈盛，聖騎士長將</t>
    </r>
    <r>
      <rPr>
        <sz val="10"/>
        <color rgb="FF000000"/>
        <rFont val="微軟正黑體"/>
        <family val="2"/>
        <charset val="136"/>
      </rPr>
      <t xml:space="preserve">××</t>
    </r>
    <r>
      <rPr>
        <sz val="10"/>
        <color rgb="FF000000"/>
        <rFont val="Noto Sans"/>
        <family val="2"/>
      </rPr>
      <t xml:space="preserve">碎屍萬段了</t>
    </r>
    <r>
      <rPr>
        <sz val="10"/>
        <color rgb="FF000000"/>
        <rFont val="微軟正黑體"/>
        <family val="2"/>
        <charset val="136"/>
      </rPr>
      <t xml:space="preserve">...</t>
    </r>
    <r>
      <rPr>
        <sz val="10"/>
        <color rgb="FF000000"/>
        <rFont val="Noto Sans"/>
        <family val="2"/>
      </rPr>
      <t xml:space="preserve">據說每隔數百年，真神會從我們的世界挑選勇者，肩負起拯救異</t>
    </r>
  </si>
  <si>
    <t xml:space="preserve">0010583987</t>
  </si>
  <si>
    <r>
      <rPr>
        <sz val="10"/>
        <color rgb="FF000000"/>
        <rFont val="Noto Sans"/>
        <family val="2"/>
      </rPr>
      <t xml:space="preserve">大亨小傳</t>
    </r>
    <r>
      <rPr>
        <sz val="10"/>
        <color rgb="FF000000"/>
        <rFont val="微軟正黑體"/>
        <family val="2"/>
        <charset val="136"/>
      </rPr>
      <t xml:space="preserve">(</t>
    </r>
    <r>
      <rPr>
        <sz val="10"/>
        <color rgb="FF000000"/>
        <rFont val="Noto Sans"/>
        <family val="2"/>
      </rPr>
      <t xml:space="preserve">電影書封版</t>
    </r>
    <r>
      <rPr>
        <sz val="10"/>
        <color rgb="FF000000"/>
        <rFont val="微軟正黑體"/>
        <family val="2"/>
        <charset val="136"/>
      </rPr>
      <t xml:space="preserve">)                                                                                                            </t>
    </r>
  </si>
  <si>
    <t xml:space="preserve">費茲傑羅                                                                                                                        </t>
  </si>
  <si>
    <r>
      <rPr>
        <sz val="10"/>
        <color rgb="FF000000"/>
        <rFont val="微軟正黑體"/>
        <family val="2"/>
        <charset val="136"/>
      </rPr>
      <t xml:space="preserve">2013.05.17</t>
    </r>
    <r>
      <rPr>
        <sz val="10"/>
        <color rgb="FF000000"/>
        <rFont val="Noto Sans"/>
        <family val="2"/>
      </rPr>
      <t xml:space="preserve">大亨小傳電影版</t>
    </r>
    <r>
      <rPr>
        <sz val="10"/>
        <color rgb="FF000000"/>
        <rFont val="微軟正黑體"/>
        <family val="2"/>
        <charset val="136"/>
      </rPr>
      <t xml:space="preserve">3D</t>
    </r>
    <r>
      <rPr>
        <sz val="10"/>
        <color rgb="FF000000"/>
        <rFont val="Noto Sans"/>
        <family val="2"/>
      </rPr>
      <t xml:space="preserve">獻映坎城影展開幕片洛杉磯時報預測金獎熱門大片【紅磨坊】大導演巴茲．魯曼改編經典文學鉅作李奧納多狄卡皮歐、凱莉墨里根主演</t>
    </r>
  </si>
  <si>
    <t xml:space="preserve">0010580059</t>
  </si>
  <si>
    <r>
      <rPr>
        <sz val="10"/>
        <color rgb="FF000000"/>
        <rFont val="微軟正黑體"/>
        <family val="2"/>
        <charset val="136"/>
      </rPr>
      <t xml:space="preserve">DATE A LIVE </t>
    </r>
    <r>
      <rPr>
        <sz val="10"/>
        <color rgb="FF000000"/>
        <rFont val="Noto Sans"/>
        <family val="2"/>
      </rPr>
      <t xml:space="preserve">約會大作戰 </t>
    </r>
    <r>
      <rPr>
        <sz val="10"/>
        <color rgb="FF000000"/>
        <rFont val="微軟正黑體"/>
        <family val="2"/>
        <charset val="136"/>
      </rPr>
      <t xml:space="preserve">05 </t>
    </r>
    <r>
      <rPr>
        <sz val="10"/>
        <color rgb="FF000000"/>
        <rFont val="Noto Sans"/>
        <family val="2"/>
      </rPr>
      <t xml:space="preserve">暴風者八舞                                                                                            </t>
    </r>
  </si>
  <si>
    <t xml:space="preserve">橘公司                                                                                                                          </t>
  </si>
  <si>
    <t xml:space="preserve">台灣角川書店                  </t>
  </si>
  <si>
    <t xml:space="preserve">放暑假之前的七月十七日。參加來禪高中的校外教學，拜訪或美島的五河士道，與兩名精靈不期而遇。「這是最後的決鬥！只要先攻陷這個男人－－士道的那一方，即為勝者！」「承諾－－接受這場比賽！」爭奪成為真正精靈資格的八舞耶俱矢與八舞夕弦。</t>
  </si>
  <si>
    <t xml:space="preserve">0010586010</t>
  </si>
  <si>
    <r>
      <rPr>
        <sz val="10"/>
        <color rgb="FF000000"/>
        <rFont val="Noto Sans"/>
        <family val="2"/>
      </rPr>
      <t xml:space="preserve">推理要在晚餐後</t>
    </r>
    <r>
      <rPr>
        <sz val="10"/>
        <color rgb="FF000000"/>
        <rFont val="微軟正黑體"/>
        <family val="2"/>
        <charset val="136"/>
      </rPr>
      <t xml:space="preserve">(03)                                                                                                              </t>
    </r>
  </si>
  <si>
    <t xml:space="preserve">東川篤哉                                                                                                                        </t>
  </si>
  <si>
    <r>
      <rPr>
        <sz val="10"/>
        <color rgb="FF000000"/>
        <rFont val="微軟正黑體"/>
        <family val="2"/>
        <charset val="136"/>
      </rPr>
      <t xml:space="preserve">●2011</t>
    </r>
    <r>
      <rPr>
        <sz val="10"/>
        <color rgb="FF000000"/>
        <rFont val="Noto Sans"/>
        <family val="2"/>
      </rPr>
      <t xml:space="preserve">年本屋大賞第</t>
    </r>
    <r>
      <rPr>
        <sz val="10"/>
        <color rgb="FF000000"/>
        <rFont val="微軟正黑體"/>
        <family val="2"/>
        <charset val="136"/>
      </rPr>
      <t xml:space="preserve">1</t>
    </r>
    <r>
      <rPr>
        <sz val="10"/>
        <color rgb="FF000000"/>
        <rFont val="Noto Sans"/>
        <family val="2"/>
      </rPr>
      <t xml:space="preserve">名作品，超人氣系列第三集！●累積銷售突破</t>
    </r>
    <r>
      <rPr>
        <sz val="10"/>
        <color rgb="FF000000"/>
        <rFont val="微軟正黑體"/>
        <family val="2"/>
        <charset val="136"/>
      </rPr>
      <t xml:space="preserve">345</t>
    </r>
    <r>
      <rPr>
        <sz val="10"/>
        <color rgb="FF000000"/>
        <rFont val="Noto Sans"/>
        <family val="2"/>
      </rPr>
      <t xml:space="preserve">萬本！●</t>
    </r>
    <r>
      <rPr>
        <sz val="10"/>
        <color rgb="FF000000"/>
        <rFont val="微軟正黑體"/>
        <family val="2"/>
        <charset val="136"/>
      </rPr>
      <t xml:space="preserve">2013</t>
    </r>
    <r>
      <rPr>
        <sz val="10"/>
        <color rgb="FF000000"/>
        <rFont val="Noto Sans"/>
        <family val="2"/>
      </rPr>
      <t xml:space="preserve">年</t>
    </r>
    <r>
      <rPr>
        <sz val="10"/>
        <color rgb="FF000000"/>
        <rFont val="微軟正黑體"/>
        <family val="2"/>
        <charset val="136"/>
      </rPr>
      <t xml:space="preserve">8</t>
    </r>
    <r>
      <rPr>
        <sz val="10"/>
        <color rgb="FF000000"/>
        <rFont val="Noto Sans"/>
        <family val="2"/>
      </rPr>
      <t xml:space="preserve">月電影即將上映！怪盜盯上了沉眠於寶生家的珍寶？發現了身上飾品被搶走的女性橫死屍體？接連發生的難解事件</t>
    </r>
  </si>
  <si>
    <t xml:space="preserve">0010571595</t>
  </si>
  <si>
    <r>
      <rPr>
        <sz val="10"/>
        <color rgb="FF000000"/>
        <rFont val="微軟正黑體"/>
        <family val="2"/>
        <charset val="136"/>
      </rPr>
      <t xml:space="preserve">DATE A LIVE </t>
    </r>
    <r>
      <rPr>
        <sz val="10"/>
        <color rgb="FF000000"/>
        <rFont val="Noto Sans"/>
        <family val="2"/>
      </rPr>
      <t xml:space="preserve">約會大作戰 </t>
    </r>
    <r>
      <rPr>
        <sz val="10"/>
        <color rgb="FF000000"/>
        <rFont val="微軟正黑體"/>
        <family val="2"/>
        <charset val="136"/>
      </rPr>
      <t xml:space="preserve">04 </t>
    </r>
    <r>
      <rPr>
        <sz val="10"/>
        <color rgb="FF000000"/>
        <rFont val="Noto Sans"/>
        <family val="2"/>
      </rPr>
      <t xml:space="preserve">妹妹五河                                                                                              </t>
    </r>
  </si>
  <si>
    <t xml:space="preserve">「我要拯救邪惡精靈狂三，以及真那！」結果，說出這句話的士道，最後還是無法拯救她們。幸好五河琴里即時現身，否則一切將會到此為止。「就在五年前──我變成了精靈。士道的回復能力其實是源自於我的力量。」從琴里口中親耳聽見的 </t>
  </si>
  <si>
    <t xml:space="preserve">0010588412</t>
  </si>
  <si>
    <r>
      <rPr>
        <sz val="10"/>
        <color rgb="FF000000"/>
        <rFont val="Noto Sans"/>
        <family val="2"/>
      </rPr>
      <t xml:space="preserve">八百鬼</t>
    </r>
    <r>
      <rPr>
        <sz val="10"/>
        <color rgb="FF000000"/>
        <rFont val="微軟正黑體"/>
        <family val="2"/>
        <charset val="136"/>
      </rPr>
      <t xml:space="preserve">(11)</t>
    </r>
    <r>
      <rPr>
        <sz val="10"/>
        <color rgb="FF000000"/>
        <rFont val="Noto Sans"/>
        <family val="2"/>
      </rPr>
      <t xml:space="preserve">啖血冥尊                                                                                                              </t>
    </r>
  </si>
  <si>
    <t xml:space="preserve">振鑫                                                                                                                            </t>
  </si>
  <si>
    <t xml:space="preserve">明日工作室                    </t>
  </si>
  <si>
    <t xml:space="preserve">一個輪迴轉世的人、一個魂飛魄散的人、一個不該出現在這裡的人──讓金三、信長、啖血冥尊、楊四人都陷入瘋狂！賭上小說界傾奇者之名　振鑫　給你絕不可能的神之逆轉為了防 </t>
  </si>
  <si>
    <t xml:space="preserve">0010580048</t>
  </si>
  <si>
    <r>
      <rPr>
        <sz val="10"/>
        <color rgb="FF000000"/>
        <rFont val="Noto Sans"/>
        <family val="2"/>
      </rPr>
      <t xml:space="preserve">噬血狂襲</t>
    </r>
    <r>
      <rPr>
        <sz val="10"/>
        <color rgb="FF000000"/>
        <rFont val="微軟正黑體"/>
        <family val="2"/>
        <charset val="136"/>
      </rPr>
      <t xml:space="preserve">1</t>
    </r>
    <r>
      <rPr>
        <sz val="10"/>
        <color rgb="FF000000"/>
        <rFont val="Noto Sans"/>
        <family val="2"/>
      </rPr>
      <t xml:space="preserve">：聖者的右臂                                                                                                           </t>
    </r>
  </si>
  <si>
    <t xml:space="preserve">三雲岳斗                                                                                                                        </t>
  </si>
  <si>
    <t xml:space="preserve">理應只存在於傳說中的世界最強吸血鬼「第四真祖」在日本現身了。為了監視並抹殺「第四真祖」，隸屬政府的獅子王機關決定派遣尚在見習的劍巫少女姬柊雪菜。雪菜帶著對付真祖專用的最強靈槍，造訪絃神市。她在那裡遇見的「第四真祖」 </t>
  </si>
  <si>
    <t xml:space="preserve">0010580475</t>
  </si>
  <si>
    <r>
      <rPr>
        <sz val="10"/>
        <color rgb="FF000000"/>
        <rFont val="Noto Sans"/>
        <family val="2"/>
      </rPr>
      <t xml:space="preserve">揮霍</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CD)                                                                                                                      </t>
    </r>
  </si>
  <si>
    <t xml:space="preserve">藤井樹                                                                                                                          </t>
  </si>
  <si>
    <t xml:space="preserve">商周出版                      </t>
  </si>
  <si>
    <t xml:space="preserve">感情是沒有極限的，遇見了的那一刻，就開始揮霍著……人生真的沒那麼簡單，你以為可以一帆風順地過，卻總在命運不經意的安排下，遇見不同的人，譜出不同的故事。因為職務調動，他從 </t>
  </si>
  <si>
    <t xml:space="preserve">0010539924</t>
  </si>
  <si>
    <r>
      <rPr>
        <sz val="10"/>
        <color rgb="FF000000"/>
        <rFont val="微軟正黑體"/>
        <family val="2"/>
        <charset val="136"/>
      </rPr>
      <t xml:space="preserve">DATE A LIVE </t>
    </r>
    <r>
      <rPr>
        <sz val="10"/>
        <color rgb="FF000000"/>
        <rFont val="Noto Sans"/>
        <family val="2"/>
      </rPr>
      <t xml:space="preserve">約會大作戰 </t>
    </r>
    <r>
      <rPr>
        <sz val="10"/>
        <color rgb="FF000000"/>
        <rFont val="微軟正黑體"/>
        <family val="2"/>
        <charset val="136"/>
      </rPr>
      <t xml:space="preserve">01 </t>
    </r>
    <r>
      <rPr>
        <sz val="10"/>
        <color rgb="FF000000"/>
        <rFont val="Noto Sans"/>
        <family val="2"/>
      </rPr>
      <t xml:space="preserve">末路人十香                                                                                            </t>
    </r>
  </si>
  <si>
    <t xml:space="preserve">四月十日。春假在昨天結束，今天早上要去上學。被可愛的妹妹吵醒後，五河士道原本以為今天也會如同往常般度過平凡的一天。直到他遇見一名被稱為「精靈」的少女──伴隨著一陣突如其來的衝擊波，街道就這樣消失得無影無蹤。　</t>
  </si>
  <si>
    <r>
      <rPr>
        <b val="true"/>
        <sz val="12"/>
        <color rgb="FFFF0000"/>
        <rFont val="Noto Sans"/>
        <family val="2"/>
      </rPr>
      <t xml:space="preserve">分類書架</t>
    </r>
    <r>
      <rPr>
        <b val="true"/>
        <sz val="12"/>
        <color rgb="FFFF0000"/>
        <rFont val="微軟正黑體"/>
        <family val="2"/>
        <charset val="136"/>
      </rPr>
      <t xml:space="preserve">2</t>
    </r>
    <r>
      <rPr>
        <b val="true"/>
        <sz val="12"/>
        <color rgb="FFFF0000"/>
        <rFont val="Noto Sans"/>
        <family val="2"/>
      </rPr>
      <t xml:space="preserve">：文學與圖文書</t>
    </r>
  </si>
  <si>
    <t xml:space="preserve">0010586771</t>
  </si>
  <si>
    <t xml:space="preserve">那些再與你無關的幸福                                                                                                            </t>
  </si>
  <si>
    <t xml:space="preserve">肆一                                                                                                                            </t>
  </si>
  <si>
    <t xml:space="preserve">三采                          </t>
  </si>
  <si>
    <t xml:space="preserve">你羨慕的並不是不離不棄，而是那種巨大的認定。那種當利益與自身相牴觸時，還願意把你擺在前頭的愛。你羨慕著。這本書，寫給那個即使傷痕累累仍不放棄</t>
  </si>
  <si>
    <t xml:space="preserve">0010569284</t>
  </si>
  <si>
    <t xml:space="preserve">想念，卻不想見的人                                                                                                              </t>
  </si>
  <si>
    <t xml:space="preserve">終於妳也才懂了自己之所以會想念他其實並不是因為的那些好而是因為之後再也沒有一個人可以讓妳覺得好妳懷念的 自始至終都是 愛愛情的世界只有幸福和不幸福，愛與不被愛這是一段直白赤裸的愛情宣言。</t>
  </si>
  <si>
    <t xml:space="preserve">0010557201</t>
  </si>
  <si>
    <r>
      <rPr>
        <sz val="10"/>
        <color rgb="FF000000"/>
        <rFont val="Noto Sans"/>
        <family val="2"/>
      </rPr>
      <t xml:space="preserve">惡之華</t>
    </r>
    <r>
      <rPr>
        <sz val="10"/>
        <color rgb="FF000000"/>
        <rFont val="微軟正黑體"/>
        <family val="2"/>
        <charset val="136"/>
      </rPr>
      <t xml:space="preserve">(</t>
    </r>
    <r>
      <rPr>
        <sz val="10"/>
        <color rgb="FF000000"/>
        <rFont val="Noto Sans"/>
        <family val="2"/>
      </rPr>
      <t xml:space="preserve">附波特萊爾詩卡明信片 隨機出貨</t>
    </r>
    <r>
      <rPr>
        <sz val="10"/>
        <color rgb="FF000000"/>
        <rFont val="微軟正黑體"/>
        <family val="2"/>
        <charset val="136"/>
      </rPr>
      <t xml:space="preserve">)                                                                                           </t>
    </r>
  </si>
  <si>
    <t xml:space="preserve">波特萊爾                                                                                                                        </t>
  </si>
  <si>
    <t xml:space="preserve">新雨                          </t>
  </si>
  <si>
    <r>
      <rPr>
        <sz val="10"/>
        <color rgb="FF000000"/>
        <rFont val="Noto Sans"/>
        <family val="2"/>
      </rPr>
      <t xml:space="preserve">一本惡名昭彰的曠世詩集，激活了現代詩篇的第一束顫慄神經……</t>
    </r>
    <r>
      <rPr>
        <sz val="10"/>
        <color rgb="FF000000"/>
        <rFont val="微軟正黑體"/>
        <family val="2"/>
        <charset val="136"/>
      </rPr>
      <t xml:space="preserve">1857</t>
    </r>
    <r>
      <rPr>
        <sz val="10"/>
        <color rgb="FF000000"/>
        <rFont val="Noto Sans"/>
        <family val="2"/>
      </rPr>
      <t xml:space="preserve">年</t>
    </r>
    <r>
      <rPr>
        <sz val="10"/>
        <color rgb="FF000000"/>
        <rFont val="微軟正黑體"/>
        <family val="2"/>
        <charset val="136"/>
      </rPr>
      <t xml:space="preserve">6</t>
    </r>
    <r>
      <rPr>
        <sz val="10"/>
        <color rgb="FF000000"/>
        <rFont val="Noto Sans"/>
        <family val="2"/>
      </rPr>
      <t xml:space="preserve">月</t>
    </r>
    <r>
      <rPr>
        <sz val="10"/>
        <color rgb="FF000000"/>
        <rFont val="微軟正黑體"/>
        <family val="2"/>
        <charset val="136"/>
      </rPr>
      <t xml:space="preserve">25</t>
    </r>
    <r>
      <rPr>
        <sz val="10"/>
        <color rgb="FF000000"/>
        <rFont val="Noto Sans"/>
        <family val="2"/>
      </rPr>
      <t xml:space="preserve">日，經過多年蓄積與磨礪，《惡之華》如「一道新的顫慄 </t>
    </r>
  </si>
  <si>
    <t xml:space="preserve">0010577797</t>
  </si>
  <si>
    <t xml:space="preserve">逆．進 阿基師                                                                                                                   </t>
  </si>
  <si>
    <t xml:space="preserve">鄭衍基                                                                                                                          </t>
  </si>
  <si>
    <t xml:space="preserve">庫立馬媒體科技                </t>
  </si>
  <si>
    <t xml:space="preserve">誠如書名《逆．進阿基師》所表，今日我們所看到總是能夠急中生智、處事進退有據的阿基師並不是生來就擁有這些好資質和能力，甚至當年的他，為了進入廚師這一行，還差點掀起了家庭革命，而進入職場後的他，更是不時遇到排擠、抹黑甚至嚴重的刀傷、切傷……，然而阿基師</t>
  </si>
  <si>
    <t xml:space="preserve">0010577746</t>
  </si>
  <si>
    <t xml:space="preserve">誰在銀閃閃的地方，等你：老年書寫與凋零幻想                                                                                      </t>
  </si>
  <si>
    <t xml:space="preserve">簡媜                                                                                                                            </t>
  </si>
  <si>
    <t xml:space="preserve">印刻                          </t>
  </si>
  <si>
    <r>
      <rPr>
        <sz val="10"/>
        <color rgb="FF000000"/>
        <rFont val="Noto Sans"/>
        <family val="2"/>
      </rPr>
      <t xml:space="preserve">人生的完整經歷生命的終極叩問繼《老師的十二樣見面禮》、《吃朋友》之後簡媜獻上奇想版老年生活</t>
    </r>
    <r>
      <rPr>
        <sz val="10"/>
        <color rgb="FF000000"/>
        <rFont val="微軟正黑體"/>
        <family val="2"/>
        <charset val="136"/>
      </rPr>
      <t xml:space="preserve">GPS</t>
    </r>
    <r>
      <rPr>
        <sz val="10"/>
        <color rgb="FF000000"/>
        <rFont val="Noto Sans"/>
        <family val="2"/>
      </rPr>
      <t xml:space="preserve">導航散文天若有情天會老，地若無情地會荒。我們扎</t>
    </r>
  </si>
  <si>
    <t xml:space="preserve">0010583884</t>
  </si>
  <si>
    <t xml:space="preserve">初心                                                                                                                            </t>
  </si>
  <si>
    <t xml:space="preserve">江振誠                                                                                                                          </t>
  </si>
  <si>
    <t xml:space="preserve">平安文化                      </t>
  </si>
  <si>
    <t xml:space="preserve">台灣第一個世界級的頂尖名廚！嚴長壽：隱藏在江振誠背後全心投入、不屈不撓的勇氣和毅力，真是台灣年輕人應當努力的方向！當我覺得一道菜完美的時候，就是我放手的</t>
  </si>
  <si>
    <t xml:space="preserve">0010234632</t>
  </si>
  <si>
    <t xml:space="preserve">水問                                                                                                                            </t>
  </si>
  <si>
    <r>
      <rPr>
        <sz val="10"/>
        <color rgb="FF000000"/>
        <rFont val="Noto Sans"/>
        <family val="2"/>
      </rPr>
      <t xml:space="preserve">簡媜</t>
    </r>
    <r>
      <rPr>
        <sz val="10"/>
        <color rgb="FF000000"/>
        <rFont val="微軟正黑體"/>
        <family val="2"/>
        <charset val="136"/>
      </rPr>
      <t xml:space="preserve">/</t>
    </r>
    <r>
      <rPr>
        <sz val="10"/>
        <color rgb="FF000000"/>
        <rFont val="Noto Sans"/>
        <family val="2"/>
      </rPr>
      <t xml:space="preserve">著                                                                                                                         </t>
    </r>
  </si>
  <si>
    <t xml:space="preserve">洪範                          </t>
  </si>
  <si>
    <t xml:space="preserve">《水問》為作者第一本書，以清純的少女心懷敘說大學校園裡外的人生幻化，筆觸自然且富創造意蘊，為洪範所樂於推薦的現代散文。</t>
  </si>
  <si>
    <t xml:space="preserve">0010565780</t>
  </si>
  <si>
    <t xml:space="preserve">十八歲起，你的格局不一樣：想像十年後的自己，做出最聰明的選擇                                                                    </t>
  </si>
  <si>
    <t xml:space="preserve">鍾子偉                                                                                                                          </t>
  </si>
  <si>
    <t xml:space="preserve">先覺                          </t>
  </si>
  <si>
    <t xml:space="preserve">★《商業周刊》最受歡迎線上專欄作家、文章總瀏覽人次破突破百萬！年輕人限定！二十歲世代最想問、最想聽的大膽真心話！擁有台大保送生、哈 </t>
  </si>
  <si>
    <t xml:space="preserve">0010586420</t>
  </si>
  <si>
    <t xml:space="preserve">世界雖然殘酷，我們還是……：生命最痛的省思，最美的領悟                                                                          </t>
  </si>
  <si>
    <t xml:space="preserve">小野                                                                                                                            </t>
  </si>
  <si>
    <t xml:space="preserve">究竟                          </t>
  </si>
  <si>
    <t xml:space="preserve">這部沒有成為「遺著」的嶄新書寫，將帶你品嚐、碰撞，發現生命的美好韻味……我哭過，我痛過，我笑過，我愛過……如你一般。因這一切經歷，我無法再輕掠深埋的悲痛，只為與你分</t>
  </si>
  <si>
    <t xml:space="preserve">0010172970</t>
  </si>
  <si>
    <t xml:space="preserve">五月天之素人自拍                                                                                                                </t>
  </si>
  <si>
    <r>
      <rPr>
        <sz val="10"/>
        <color rgb="FF000000"/>
        <rFont val="Noto Sans"/>
        <family val="2"/>
      </rPr>
      <t xml:space="preserve">五月天</t>
    </r>
    <r>
      <rPr>
        <sz val="10"/>
        <color rgb="FF000000"/>
        <rFont val="微軟正黑體"/>
        <family val="2"/>
        <charset val="136"/>
      </rPr>
      <t xml:space="preserve">/</t>
    </r>
    <r>
      <rPr>
        <sz val="10"/>
        <color rgb="FF000000"/>
        <rFont val="Noto Sans"/>
        <family val="2"/>
      </rPr>
      <t xml:space="preserve">著，</t>
    </r>
    <r>
      <rPr>
        <sz val="10"/>
        <color rgb="FF000000"/>
        <rFont val="微軟正黑體"/>
        <family val="2"/>
        <charset val="136"/>
      </rPr>
      <t xml:space="preserve">Quiff</t>
    </r>
    <r>
      <rPr>
        <sz val="10"/>
        <color rgb="FF000000"/>
        <rFont val="Noto Sans"/>
        <family val="2"/>
      </rPr>
      <t xml:space="preserve">、田瑜萍</t>
    </r>
    <r>
      <rPr>
        <sz val="10"/>
        <color rgb="FF000000"/>
        <rFont val="微軟正黑體"/>
        <family val="2"/>
        <charset val="136"/>
      </rPr>
      <t xml:space="preserve">/</t>
    </r>
    <r>
      <rPr>
        <sz val="10"/>
        <color rgb="FF000000"/>
        <rFont val="Noto Sans"/>
        <family val="2"/>
      </rPr>
      <t xml:space="preserve">執筆                                                                                                   </t>
    </r>
  </si>
  <si>
    <t xml:space="preserve">時報出版                      </t>
  </si>
  <si>
    <r>
      <rPr>
        <sz val="10"/>
        <color rgb="FF000000"/>
        <rFont val="Noto Sans"/>
        <family val="2"/>
      </rPr>
      <t xml:space="preserve">台灣 </t>
    </r>
    <r>
      <rPr>
        <sz val="10"/>
        <color rgb="FF000000"/>
        <rFont val="微軟正黑體"/>
        <family val="2"/>
        <charset val="136"/>
      </rPr>
      <t xml:space="preserve">NO. 1 </t>
    </r>
    <r>
      <rPr>
        <sz val="10"/>
        <color rgb="FF000000"/>
        <rFont val="Noto Sans"/>
        <family val="2"/>
      </rPr>
      <t xml:space="preserve">本土樂團「五月天」的第一本書！</t>
    </r>
    <r>
      <rPr>
        <sz val="10"/>
        <color rgb="FF000000"/>
        <rFont val="微軟正黑體"/>
        <family val="2"/>
        <charset val="136"/>
      </rPr>
      <t xml:space="preserve">2001 </t>
    </r>
    <r>
      <rPr>
        <sz val="10"/>
        <color rgb="FF000000"/>
        <rFont val="Noto Sans"/>
        <family val="2"/>
      </rPr>
      <t xml:space="preserve">年 </t>
    </r>
    <r>
      <rPr>
        <sz val="10"/>
        <color rgb="FF000000"/>
        <rFont val="微軟正黑體"/>
        <family val="2"/>
        <charset val="136"/>
      </rPr>
      <t xml:space="preserve">9 </t>
    </r>
    <r>
      <rPr>
        <sz val="10"/>
        <color rgb="FF000000"/>
        <rFont val="Noto Sans"/>
        <family val="2"/>
      </rPr>
      <t xml:space="preserve">月，主唱阿信、鼓手諺明入伍，吉他手石頭赴英遊學，五月天將暫時解散一年半。五個團員在製作《候鳥》、《海海人生》專輯的半年內，記錄下甘苦點滴、回憶起過往種種，彙集成這本真實而誠摰的五月天圖文集。精彩要 </t>
    </r>
  </si>
  <si>
    <t xml:space="preserve">0010492977</t>
  </si>
  <si>
    <r>
      <rPr>
        <sz val="10"/>
        <color rgb="FF000000"/>
        <rFont val="Noto Sans"/>
        <family val="2"/>
      </rPr>
      <t xml:space="preserve">十日談</t>
    </r>
    <r>
      <rPr>
        <sz val="10"/>
        <color rgb="FF000000"/>
        <rFont val="微軟正黑體"/>
        <family val="2"/>
        <charset val="136"/>
      </rPr>
      <t xml:space="preserve">(</t>
    </r>
    <r>
      <rPr>
        <sz val="10"/>
        <color rgb="FF000000"/>
        <rFont val="Noto Sans"/>
        <family val="2"/>
      </rPr>
      <t xml:space="preserve">上</t>
    </r>
    <r>
      <rPr>
        <sz val="10"/>
        <color rgb="FF000000"/>
        <rFont val="微軟正黑體"/>
        <family val="2"/>
        <charset val="136"/>
      </rPr>
      <t xml:space="preserve">)                                                                                                                      </t>
    </r>
  </si>
  <si>
    <t xml:space="preserve">薄伽丘                                                                                                                          </t>
  </si>
  <si>
    <t xml:space="preserve">漢湘文化                      </t>
  </si>
  <si>
    <r>
      <rPr>
        <sz val="10"/>
        <color rgb="FF000000"/>
        <rFont val="Noto Sans"/>
        <family val="2"/>
      </rPr>
      <t xml:space="preserve">在</t>
    </r>
    <r>
      <rPr>
        <sz val="10"/>
        <color rgb="FF000000"/>
        <rFont val="微軟正黑體"/>
        <family val="2"/>
        <charset val="136"/>
      </rPr>
      <t xml:space="preserve">1348</t>
    </r>
    <r>
      <rPr>
        <sz val="10"/>
        <color rgb="FF000000"/>
        <rFont val="Noto Sans"/>
        <family val="2"/>
      </rPr>
      <t xml:space="preserve">年的歐洲發生了一場空前的瘟疫浩劫，的黑死病在短期內毀滅無數生命，在壯麗繁華的義大利佛羅倫斯，瀰漫著濃濃的死亡氣息。社會秩序崩壞、禮節道德不再……在一個偶然的機會，七位淑女及三位紳士相約到鄉間別墅躲</t>
    </r>
  </si>
  <si>
    <t xml:space="preserve">0010408454</t>
  </si>
  <si>
    <t xml:space="preserve">目送                                                                                                                            </t>
  </si>
  <si>
    <t xml:space="preserve">龍應台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73564</t>
  </si>
  <si>
    <t xml:space="preserve">不乖：比標準答案更重要的事                                                                                                      </t>
  </si>
  <si>
    <t xml:space="preserve">侯文詠                                                                                                                          </t>
  </si>
  <si>
    <t xml:space="preserve">皇冠                          </t>
  </si>
  <si>
    <r>
      <rPr>
        <sz val="10"/>
        <color rgb="FF000000"/>
        <rFont val="Noto Sans"/>
        <family val="2"/>
      </rPr>
      <t xml:space="preserve">如果他一直乖乖地當醫生，就不會有作家侯文詠了！巨變時代，擁有</t>
    </r>
    <r>
      <rPr>
        <sz val="10"/>
        <color rgb="FF000000"/>
        <rFont val="微軟正黑體"/>
        <family val="2"/>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492980</t>
  </si>
  <si>
    <r>
      <rPr>
        <sz val="10"/>
        <color rgb="FF000000"/>
        <rFont val="Noto Sans"/>
        <family val="2"/>
      </rPr>
      <t xml:space="preserve">十日談</t>
    </r>
    <r>
      <rPr>
        <sz val="10"/>
        <color rgb="FF000000"/>
        <rFont val="微軟正黑體"/>
        <family val="2"/>
        <charset val="136"/>
      </rPr>
      <t xml:space="preserve">(</t>
    </r>
    <r>
      <rPr>
        <sz val="10"/>
        <color rgb="FF000000"/>
        <rFont val="Noto Sans"/>
        <family val="2"/>
      </rPr>
      <t xml:space="preserve">下</t>
    </r>
    <r>
      <rPr>
        <sz val="10"/>
        <color rgb="FF000000"/>
        <rFont val="微軟正黑體"/>
        <family val="2"/>
        <charset val="136"/>
      </rPr>
      <t xml:space="preserve">)                                                                                                                      </t>
    </r>
  </si>
  <si>
    <t xml:space="preserve">0010484269</t>
  </si>
  <si>
    <t xml:space="preserve">這些人，那些事                                                                                                                  </t>
  </si>
  <si>
    <t xml:space="preserve">吳念真                                                                                                                          </t>
  </si>
  <si>
    <t xml:space="preserve">叩應                          </t>
  </si>
  <si>
    <r>
      <rPr>
        <sz val="10"/>
        <color rgb="FF000000"/>
        <rFont val="Noto Sans"/>
        <family val="2"/>
      </rPr>
      <t xml:space="preserve">吳念真累積多年、珍藏心底的體會與感動。全台灣最會說故事的國民作家，暌違</t>
    </r>
    <r>
      <rPr>
        <sz val="10"/>
        <color rgb="FF000000"/>
        <rFont val="微軟正黑體"/>
        <family val="2"/>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553811</t>
  </si>
  <si>
    <t xml:space="preserve">我就是忍不住笑了                                                                                                                </t>
  </si>
  <si>
    <t xml:space="preserve">只要還保有笑容，我們就保有了對美好的想望與對生命的幽默。侯文詠的「歡笑派對」即將開始，賓客請乾杯慶祝，想笑的不必忍著喔！就像我們想起自己喜愛的父母、孩子</t>
  </si>
  <si>
    <t xml:space="preserve">0010584693</t>
  </si>
  <si>
    <t xml:space="preserve">洪荒三疊                                                                                                                        </t>
  </si>
  <si>
    <t xml:space="preserve">柯裕棻                                                                                                                          </t>
  </si>
  <si>
    <t xml:space="preserve">隨書附贈封面圖畫「水木清華」海報一張那些長空流雲，蒼風銀浪，溫柔秋陽。一切如此艱難，又如此潔淨美麗。清簡淡疏的氣質，情切有韻致，乾淨節制的文筆，一些意在言外，一些幽默無奈，也一些自抒心懷。家常瑣事中一 </t>
  </si>
  <si>
    <t xml:space="preserve">0010583405</t>
  </si>
  <si>
    <t xml:space="preserve">你沒看懂的 後宮甄嬛傳                                                                                                           </t>
  </si>
  <si>
    <t xml:space="preserve">羅霖                                                                                                                            </t>
  </si>
  <si>
    <t xml:space="preserve">人類智庫                      </t>
  </si>
  <si>
    <t xml:space="preserve">＜後宮甄嬛傳＞讓人著魔成癮的不是愛情與詭謀是，深如五里霧你沒真看懂的愛情算計與詭謀撲朔「兩岸第一甄嬛通」的抽絲剝繭，要讓你驚呼不可思議！地球上有幾億人在「瘋甄嬛」</t>
  </si>
  <si>
    <t xml:space="preserve">0010586776</t>
  </si>
  <si>
    <t xml:space="preserve">好詩：從先秦到明清，回到初相遇的一刻                                                                                            </t>
  </si>
  <si>
    <r>
      <rPr>
        <sz val="10"/>
        <color rgb="FF000000"/>
        <rFont val="微軟正黑體"/>
        <family val="2"/>
        <charset val="136"/>
      </rPr>
      <t xml:space="preserve">&amp;#29753;</t>
    </r>
    <r>
      <rPr>
        <sz val="10"/>
        <color rgb="FF000000"/>
        <rFont val="Noto Sans"/>
        <family val="2"/>
      </rPr>
      <t xml:space="preserve">涵                                                                                                                      </t>
    </r>
  </si>
  <si>
    <t xml:space="preserve">日出出版                      </t>
  </si>
  <si>
    <t xml:space="preserve">《慢讀 唐詩》、《慢讀 宋詞》等暢銷書作家琹涵，繼廣受歡迎的《好詞》之後，讀者殷切期待的《好詩》也出版了。以現代語言成功詮釋從先秦到明清，近五十首精選歷代好詩，令人著迷。想 </t>
  </si>
  <si>
    <t xml:space="preserve">0010006324</t>
  </si>
  <si>
    <t xml:space="preserve">文化苦旅                                                                                                                        </t>
  </si>
  <si>
    <r>
      <rPr>
        <sz val="10"/>
        <color rgb="FF000000"/>
        <rFont val="Noto Sans"/>
        <family val="2"/>
      </rPr>
      <t xml:space="preserve">余秋雨</t>
    </r>
    <r>
      <rPr>
        <sz val="10"/>
        <color rgb="FF000000"/>
        <rFont val="微軟正黑體"/>
        <family val="2"/>
        <charset val="136"/>
      </rPr>
      <t xml:space="preserve">/</t>
    </r>
    <r>
      <rPr>
        <sz val="10"/>
        <color rgb="FF000000"/>
        <rFont val="Noto Sans"/>
        <family val="2"/>
      </rPr>
      <t xml:space="preserve">著                                                                                                                       </t>
    </r>
  </si>
  <si>
    <t xml:space="preserve">爾雅                          </t>
  </si>
  <si>
    <t xml:space="preserve">余秋雨，上海戲劇學院院長，也是白先勇最推崇的大陸當代學人。他所寫的「文化苦旅」一本令人動容的散文集</t>
  </si>
  <si>
    <r>
      <rPr>
        <b val="true"/>
        <sz val="12"/>
        <color rgb="FFFF0000"/>
        <rFont val="Noto Sans"/>
        <family val="2"/>
      </rPr>
      <t xml:space="preserve">分類書架</t>
    </r>
    <r>
      <rPr>
        <b val="true"/>
        <sz val="12"/>
        <color rgb="FFFF0000"/>
        <rFont val="微軟正黑體"/>
        <family val="2"/>
        <charset val="136"/>
      </rPr>
      <t xml:space="preserve">3</t>
    </r>
    <r>
      <rPr>
        <b val="true"/>
        <sz val="12"/>
        <color rgb="FFFF0000"/>
        <rFont val="Noto Sans"/>
        <family val="2"/>
      </rPr>
      <t xml:space="preserve">：看見全世界 </t>
    </r>
  </si>
  <si>
    <t xml:space="preserve">0010586056</t>
  </si>
  <si>
    <r>
      <rPr>
        <sz val="10"/>
        <color rgb="FF000000"/>
        <rFont val="Noto Sans"/>
        <family val="2"/>
      </rPr>
      <t xml:space="preserve">蔡阿嘎揪你逗陣玩台灣：</t>
    </r>
    <r>
      <rPr>
        <sz val="10"/>
        <color rgb="FF000000"/>
        <rFont val="微軟正黑體"/>
        <family val="2"/>
        <charset val="136"/>
      </rPr>
      <t xml:space="preserve">9</t>
    </r>
    <r>
      <rPr>
        <sz val="10"/>
        <color rgb="FF000000"/>
        <rFont val="Noto Sans"/>
        <family val="2"/>
      </rPr>
      <t xml:space="preserve">條獨家玩樂路線不藏私                                                                                     </t>
    </r>
  </si>
  <si>
    <t xml:space="preserve">蔡阿嘎                                                                                                                          </t>
  </si>
  <si>
    <t xml:space="preserve">今周刊                        </t>
  </si>
  <si>
    <r>
      <rPr>
        <sz val="10"/>
        <rFont val="Noto Sans"/>
        <family val="2"/>
      </rPr>
      <t xml:space="preserve">網路</t>
    </r>
    <r>
      <rPr>
        <sz val="10"/>
        <rFont val="微軟正黑體"/>
        <family val="2"/>
        <charset val="136"/>
      </rPr>
      <t xml:space="preserve">KUSO</t>
    </r>
    <r>
      <rPr>
        <sz val="10"/>
        <rFont val="Noto Sans"/>
        <family val="2"/>
      </rPr>
      <t xml:space="preserve">達人蔡阿嘎旅遊特企！超中肯的食尚玩嘎旅遊特推愛台灣</t>
    </r>
    <r>
      <rPr>
        <sz val="10"/>
        <rFont val="微軟正黑體"/>
        <family val="2"/>
        <charset val="136"/>
      </rPr>
      <t xml:space="preserve">9</t>
    </r>
    <r>
      <rPr>
        <sz val="10"/>
        <rFont val="Noto Sans"/>
        <family val="2"/>
      </rPr>
      <t xml:space="preserve">大旅遊路線，跟著蔡阿嘎玩，絕不流俗的旅遊行程讓你喝到撐、吃到吐、玩到翻</t>
    </r>
    <r>
      <rPr>
        <sz val="10"/>
        <rFont val="微軟正黑體"/>
        <family val="2"/>
        <charset val="136"/>
      </rPr>
      <t xml:space="preserve">3</t>
    </r>
    <r>
      <rPr>
        <sz val="10"/>
        <rFont val="Noto Sans"/>
        <family val="2"/>
      </rPr>
      <t xml:space="preserve">圈！超</t>
    </r>
    <r>
      <rPr>
        <sz val="10"/>
        <rFont val="微軟正黑體"/>
        <family val="2"/>
        <charset val="136"/>
      </rPr>
      <t xml:space="preserve">KUSO</t>
    </r>
    <r>
      <rPr>
        <sz val="10"/>
        <rFont val="Noto Sans"/>
        <family val="2"/>
      </rPr>
      <t xml:space="preserve">玩法只有跟著蔡阿嘎才做得到！</t>
    </r>
  </si>
  <si>
    <t xml:space="preserve">0010586440</t>
  </si>
  <si>
    <t xml:space="preserve">芬蘭尋寶記                                                                                                                      </t>
  </si>
  <si>
    <t xml:space="preserve">Story a.                                                                                                                        </t>
  </si>
  <si>
    <t xml:space="preserve">雪與湖的尋寶舞台上，竟充滿險境？為了實現跟聖誕老人見面的心願，滿心期待的多瑞咪和不甘不願的麥克一起來到了芬蘭。這次，多瑞咪一點都不想聽到任何關於寶物的事！可</t>
  </si>
  <si>
    <t xml:space="preserve">0010588164</t>
  </si>
  <si>
    <t xml:space="preserve">我愛東京旅遊失心瘋：就是要藥妝、甜點、可愛小物                                                                                  </t>
  </si>
  <si>
    <t xml:space="preserve">vera                                                                                                                            </t>
  </si>
  <si>
    <t xml:space="preserve">布克文化                      </t>
  </si>
  <si>
    <r>
      <rPr>
        <sz val="10"/>
        <rFont val="Noto Sans"/>
        <family val="2"/>
      </rPr>
      <t xml:space="preserve">久等了！各位日本藥妝失心瘋俱樂部的粉絲們！『日本藥妝失心瘋版主』</t>
    </r>
    <r>
      <rPr>
        <sz val="10"/>
        <rFont val="微軟正黑體"/>
        <family val="2"/>
        <charset val="136"/>
      </rPr>
      <t xml:space="preserve">Vera</t>
    </r>
    <r>
      <rPr>
        <sz val="10"/>
        <rFont val="Noto Sans"/>
        <family val="2"/>
      </rPr>
      <t xml:space="preserve">，終於推出最新東京超級購物指南！第一次逛東京就上手！</t>
    </r>
    <r>
      <rPr>
        <sz val="10"/>
        <rFont val="微軟正黑體"/>
        <family val="2"/>
        <charset val="136"/>
      </rPr>
      <t xml:space="preserve">Vera</t>
    </r>
    <r>
      <rPr>
        <sz val="10"/>
        <rFont val="Noto Sans"/>
        <family val="2"/>
      </rPr>
      <t xml:space="preserve">推薦─超人氣</t>
    </r>
  </si>
  <si>
    <t xml:space="preserve">0010548216</t>
  </si>
  <si>
    <t xml:space="preserve">搭便車，繼續歐洲                                                                                                                </t>
  </si>
  <si>
    <r>
      <rPr>
        <sz val="10"/>
        <color rgb="FF000000"/>
        <rFont val="微軟正黑體"/>
        <family val="2"/>
        <charset val="136"/>
      </rPr>
      <t xml:space="preserve">VENUS </t>
    </r>
    <r>
      <rPr>
        <sz val="10"/>
        <color rgb="FF000000"/>
        <rFont val="Noto Sans"/>
        <family val="2"/>
      </rPr>
      <t xml:space="preserve">暖暖                                                                                                                      </t>
    </r>
  </si>
  <si>
    <t xml:space="preserve">凱特文化                      </t>
  </si>
  <si>
    <r>
      <rPr>
        <sz val="10"/>
        <rFont val="Noto Sans"/>
        <family val="2"/>
      </rPr>
      <t xml:space="preserve">三百歐元的小額生活投資＋一萬五千公里的夢想長征＋六個月的人情負債＝無價而永久典藏的記憶女孩遞出的名片上寫著，「</t>
    </r>
    <r>
      <rPr>
        <sz val="10"/>
        <rFont val="微軟正黑體"/>
        <family val="2"/>
        <charset val="136"/>
      </rPr>
      <t xml:space="preserve">Professor of Hitchhike</t>
    </r>
    <r>
      <rPr>
        <sz val="10"/>
        <rFont val="Noto Sans"/>
        <family val="2"/>
      </rPr>
      <t xml:space="preserve">搭便車教授」．</t>
    </r>
    <r>
      <rPr>
        <sz val="10"/>
        <rFont val="微軟正黑體"/>
        <family val="2"/>
        <charset val="136"/>
      </rPr>
      <t xml:space="preserve">300</t>
    </r>
    <r>
      <rPr>
        <sz val="10"/>
        <rFont val="Noto Sans"/>
        <family val="2"/>
      </rPr>
      <t xml:space="preserve">名司機的善意與愛，</t>
    </r>
    <r>
      <rPr>
        <sz val="10"/>
        <rFont val="微軟正黑體"/>
        <family val="2"/>
        <charset val="136"/>
      </rPr>
      <t xml:space="preserve">90</t>
    </r>
    <r>
      <rPr>
        <sz val="10"/>
        <rFont val="Noto Sans"/>
        <family val="2"/>
      </rPr>
      <t xml:space="preserve">萬人次的見證與祝福．</t>
    </r>
    <r>
      <rPr>
        <sz val="10"/>
        <rFont val="微軟正黑體"/>
        <family val="2"/>
        <charset val="136"/>
      </rPr>
      <t xml:space="preserve">18</t>
    </r>
    <r>
      <rPr>
        <sz val="10"/>
        <rFont val="Noto Sans"/>
        <family val="2"/>
      </rPr>
      <t xml:space="preserve">歲的環島成年禮之後，</t>
    </r>
    <r>
      <rPr>
        <sz val="10"/>
        <rFont val="微軟正黑體"/>
        <family val="2"/>
        <charset val="136"/>
      </rPr>
      <t xml:space="preserve">20</t>
    </r>
  </si>
  <si>
    <t xml:space="preserve">0010580639</t>
  </si>
  <si>
    <r>
      <rPr>
        <sz val="10"/>
        <color rgb="FF000000"/>
        <rFont val="微軟正黑體"/>
        <family val="2"/>
        <charset val="136"/>
      </rPr>
      <t xml:space="preserve">LOVE&amp;FREE</t>
    </r>
    <r>
      <rPr>
        <sz val="10"/>
        <color rgb="FF000000"/>
        <rFont val="Noto Sans"/>
        <family val="2"/>
      </rPr>
      <t xml:space="preserve">：夢想不會逃走，逃走的往往只是自己                                                                                     </t>
    </r>
  </si>
  <si>
    <t xml:space="preserve">高橋步                                                                                                                          </t>
  </si>
  <si>
    <t xml:space="preserve">大田                          </t>
  </si>
  <si>
    <r>
      <rPr>
        <sz val="10"/>
        <rFont val="Noto Sans"/>
        <family val="2"/>
      </rPr>
      <t xml:space="preserve">誰是自由人．高橋步？他說，夢想不會逃走，逃走的往往只是自己。從南極到北極，從亞洲到非洲，從熱帶到寒帶……將近兩年，</t>
    </r>
    <r>
      <rPr>
        <sz val="10"/>
        <rFont val="微軟正黑體"/>
        <family val="2"/>
        <charset val="136"/>
      </rPr>
      <t xml:space="preserve">730</t>
    </r>
    <r>
      <rPr>
        <sz val="10"/>
        <rFont val="Noto Sans"/>
        <family val="2"/>
      </rPr>
      <t xml:space="preserve">天，</t>
    </r>
    <r>
      <rPr>
        <sz val="10"/>
        <rFont val="微軟正黑體"/>
        <family val="2"/>
        <charset val="136"/>
      </rPr>
      <t xml:space="preserve">17520</t>
    </r>
    <r>
      <rPr>
        <sz val="10"/>
        <rFont val="Noto Sans"/>
        <family val="2"/>
      </rPr>
      <t xml:space="preserve">個小時，繞世界一圈的冒險之旅。「你 </t>
    </r>
  </si>
  <si>
    <t xml:space="preserve">0010586098</t>
  </si>
  <si>
    <r>
      <rPr>
        <sz val="10"/>
        <color rgb="FF000000"/>
        <rFont val="Noto Sans"/>
        <family val="2"/>
      </rPr>
      <t xml:space="preserve">大和男子：和服</t>
    </r>
    <r>
      <rPr>
        <sz val="10"/>
        <color rgb="FF000000"/>
        <rFont val="微軟正黑體"/>
        <family val="2"/>
        <charset val="136"/>
      </rPr>
      <t xml:space="preserve">×</t>
    </r>
    <r>
      <rPr>
        <sz val="10"/>
        <color rgb="FF000000"/>
        <rFont val="Noto Sans"/>
        <family val="2"/>
      </rPr>
      <t xml:space="preserve">美男子！日本傳統技藝職人有沒有那麼萌？！                                                                        </t>
    </r>
  </si>
  <si>
    <t xml:space="preserve">編輯部                                                                                                            </t>
  </si>
  <si>
    <t xml:space="preserve">三悅文化                      </t>
  </si>
  <si>
    <t xml:space="preserve">日本傳統技藝職人有沒有那麼萌？！歌舞伎、能樂、茶道，還有柔道與浮世繪……日本有許多揚名海外的傳統文化。優雅的世界確實充滿誘人的魅力！再加上美男子就更吸引人了本書從緊緊抓 </t>
  </si>
  <si>
    <t xml:space="preserve">0010587268</t>
  </si>
  <si>
    <t xml:space="preserve">移民台南：魚夫手繪幸福小食日誌                                                                                                  </t>
  </si>
  <si>
    <r>
      <rPr>
        <sz val="10"/>
        <color rgb="FF000000"/>
        <rFont val="Noto Sans"/>
        <family val="2"/>
      </rPr>
      <t xml:space="preserve">魚夫</t>
    </r>
    <r>
      <rPr>
        <sz val="10"/>
        <color rgb="FF000000"/>
        <rFont val="微軟正黑體"/>
        <family val="2"/>
        <charset val="136"/>
      </rPr>
      <t xml:space="preserve">/</t>
    </r>
    <r>
      <rPr>
        <sz val="10"/>
        <color rgb="FF000000"/>
        <rFont val="Noto Sans"/>
        <family val="2"/>
      </rPr>
      <t xml:space="preserve">圖文                                                                                                                       </t>
    </r>
  </si>
  <si>
    <r>
      <rPr>
        <sz val="10"/>
        <rFont val="Noto Sans"/>
        <family val="2"/>
      </rPr>
      <t xml:space="preserve">天下雜誌</t>
    </r>
    <r>
      <rPr>
        <sz val="10"/>
        <rFont val="微軟正黑體"/>
        <family val="2"/>
        <charset val="136"/>
      </rPr>
      <t xml:space="preserve">(</t>
    </r>
    <r>
      <rPr>
        <sz val="10"/>
        <rFont val="Noto Sans"/>
        <family val="2"/>
      </rPr>
      <t xml:space="preserve">書籍</t>
    </r>
    <r>
      <rPr>
        <sz val="10"/>
        <rFont val="微軟正黑體"/>
        <family val="2"/>
        <charset val="136"/>
      </rPr>
      <t xml:space="preserve">)                </t>
    </r>
  </si>
  <si>
    <t xml:space="preserve">魚夫認為，要過退休生活是門大學問，選定一個並非從小生長的地方過日子，更是得提早打點。所以品嚐在地美食，不是為了貪吃而寫，是為了過樂活的日子，從發現美食去增添生活樂趣，也從台南的店家的風格中，體會到台南人的生意哲學與生活風格……。 </t>
  </si>
  <si>
    <t xml:space="preserve">0010486999</t>
  </si>
  <si>
    <t xml:space="preserve">第一現場                                                                                                                        </t>
  </si>
  <si>
    <r>
      <rPr>
        <sz val="10"/>
        <color rgb="FF000000"/>
        <rFont val="Noto Sans"/>
        <family val="2"/>
      </rPr>
      <t xml:space="preserve">圖說天下編委會</t>
    </r>
    <r>
      <rPr>
        <sz val="10"/>
        <color rgb="FF000000"/>
        <rFont val="微軟正黑體"/>
        <family val="2"/>
        <charset val="136"/>
      </rPr>
      <t xml:space="preserve">/</t>
    </r>
    <r>
      <rPr>
        <sz val="10"/>
        <color rgb="FF000000"/>
        <rFont val="Noto Sans"/>
        <family val="2"/>
      </rPr>
      <t xml:space="preserve">編著                                                                                                             </t>
    </r>
  </si>
  <si>
    <t xml:space="preserve">西北國際                      </t>
  </si>
  <si>
    <t xml:space="preserve">請細細回想，在人類的歷史進程中，發生了多少個令人震撼的一刻？可惜的是，有很漫長的一段時間，多是只有當時人的記載或是已失去連結的圖畫殘片，無法替人們實際且客觀的記錄下來。所幸，攝影器材的問世，替人們彌補了這個缺憾，為人類捕捉所有想捕捉的一面。而照片數</t>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76773</t>
  </si>
  <si>
    <r>
      <rPr>
        <sz val="10"/>
        <color rgb="FF000000"/>
        <rFont val="Noto Sans"/>
        <family val="2"/>
      </rPr>
      <t xml:space="preserve">被誤解的臺灣史：</t>
    </r>
    <r>
      <rPr>
        <sz val="10"/>
        <color rgb="FF000000"/>
        <rFont val="微軟正黑體"/>
        <family val="2"/>
        <charset val="136"/>
      </rPr>
      <t xml:space="preserve">1553 ~ 1860</t>
    </r>
    <r>
      <rPr>
        <sz val="10"/>
        <color rgb="FF000000"/>
        <rFont val="Noto Sans"/>
        <family val="2"/>
      </rPr>
      <t xml:space="preserve">之史實未必是事實                                                                                     </t>
    </r>
  </si>
  <si>
    <t xml:space="preserve">駱芬美                                                                                                                          </t>
  </si>
  <si>
    <t xml:space="preserve">原來──鄭成功時代，臺灣人不瘋媽祖原住民頭目制度是荷蘭人所設立的三百年前，臺灣商人就採用股份集資……十三篇精采翻案，讓你重新認識臺灣的真正歷史！臺灣地理位置特殊，歷經大</t>
  </si>
  <si>
    <t xml:space="preserve">0010450936</t>
  </si>
  <si>
    <r>
      <rPr>
        <sz val="10"/>
        <color rgb="FF000000"/>
        <rFont val="Noto Sans"/>
        <family val="2"/>
      </rPr>
      <t xml:space="preserve">世界真的變了！——</t>
    </r>
    <r>
      <rPr>
        <sz val="10"/>
        <color rgb="FF000000"/>
        <rFont val="微軟正黑體"/>
        <family val="2"/>
        <charset val="136"/>
      </rPr>
      <t xml:space="preserve">10</t>
    </r>
    <r>
      <rPr>
        <sz val="10"/>
        <color rgb="FF000000"/>
        <rFont val="Noto Sans"/>
        <family val="2"/>
      </rPr>
      <t xml:space="preserve">個你必須知道的未來                                                                                          </t>
    </r>
  </si>
  <si>
    <t xml:space="preserve">劉必榮                                                                                                                          </t>
  </si>
  <si>
    <r>
      <rPr>
        <sz val="10"/>
        <rFont val="Noto Sans"/>
        <family val="2"/>
      </rPr>
      <t xml:space="preserve">本書特色＊</t>
    </r>
    <r>
      <rPr>
        <sz val="10"/>
        <rFont val="微軟正黑體"/>
        <family val="2"/>
        <charset val="136"/>
      </rPr>
      <t xml:space="preserve">21</t>
    </r>
    <r>
      <rPr>
        <sz val="10"/>
        <rFont val="Noto Sans"/>
        <family val="2"/>
      </rPr>
      <t xml:space="preserve">世紀世界大翻轉，全球「重開機」，更新你對世界的看法，搶先認識你將迎向的未來！＊掌握國際趨勢大未來，本書解析變動中的趨勢，讓你掌握方向感，在解讀國際新聞、推演台灣未來出路，以及進行全球投資決策時，有更明 </t>
    </r>
  </si>
  <si>
    <t xml:space="preserve">0010574833</t>
  </si>
  <si>
    <t xml:space="preserve">用年表讀通世界歷史                                                                                                              </t>
  </si>
  <si>
    <t xml:space="preserve">翁淑玲、陳沛淇、許曉倩、劉瑋琦                                                                                                  </t>
  </si>
  <si>
    <t xml:space="preserve">懂得運用年表，世界歷史一讀就通！發揮「年表」的優點──視覺化，時間點清楚，線性發展明白，方便查詢；配合「歷史事件始末敘述」──掌握來龍去脈，瞭解前因後果，置身歷史現場，閱讀趣味高；</t>
  </si>
  <si>
    <t xml:space="preserve">0010507026</t>
  </si>
  <si>
    <t xml:space="preserve">我們最幸福：北韓人民的真實生活                                                                                                  </t>
  </si>
  <si>
    <t xml:space="preserve">芭芭拉．德米克                                                                                                                  </t>
  </si>
  <si>
    <r>
      <rPr>
        <sz val="10"/>
        <rFont val="Noto Sans"/>
        <family val="2"/>
      </rPr>
      <t xml:space="preserve">入選「</t>
    </r>
    <r>
      <rPr>
        <sz val="10"/>
        <rFont val="微軟正黑體"/>
        <family val="2"/>
        <charset val="136"/>
      </rPr>
      <t xml:space="preserve">2011</t>
    </r>
    <r>
      <rPr>
        <sz val="10"/>
        <rFont val="Noto Sans"/>
        <family val="2"/>
      </rPr>
      <t xml:space="preserve">年美國國家書卷獎非文學決選作品」亞馬遜網站讀者五顆星評等</t>
    </r>
    <r>
      <rPr>
        <sz val="10"/>
        <rFont val="微軟正黑體"/>
        <family val="2"/>
        <charset val="136"/>
      </rPr>
      <t xml:space="preserve">,</t>
    </r>
    <r>
      <rPr>
        <sz val="10"/>
        <rFont val="Noto Sans"/>
        <family val="2"/>
      </rPr>
      <t xml:space="preserve">已授權多國語言出版芭芭拉．德米克用一種引人注目，而又讓人 </t>
    </r>
  </si>
  <si>
    <t xml:space="preserve">0010586770</t>
  </si>
  <si>
    <r>
      <rPr>
        <sz val="10"/>
        <color rgb="FF000000"/>
        <rFont val="Noto Sans"/>
        <family val="2"/>
      </rPr>
      <t xml:space="preserve">琳達誌：紐約客的巷弄生活</t>
    </r>
    <r>
      <rPr>
        <sz val="10"/>
        <color rgb="FF000000"/>
        <rFont val="微軟正黑體"/>
        <family val="2"/>
        <charset val="136"/>
      </rPr>
      <t xml:space="preserve">-</t>
    </r>
    <r>
      <rPr>
        <sz val="10"/>
        <color rgb="FF000000"/>
        <rFont val="Noto Sans"/>
        <family val="2"/>
      </rPr>
      <t xml:space="preserve">搭地鐵尋寶趣                                                                                           </t>
    </r>
  </si>
  <si>
    <t xml:space="preserve">Linda Huang                                                                                                                     </t>
  </si>
  <si>
    <t xml:space="preserve">資深紐約客都要諮詢的紐約玩家！深入紐約的私房祕密地圖大公開！跟著紐約地鐵，沿線玩透透！如果你的書架上，已經有一本紐約旅遊書那你肯定還需要《琳達誌：紐約客的巷弄生活》</t>
  </si>
  <si>
    <t xml:space="preserve">0010505188</t>
  </si>
  <si>
    <t xml:space="preserve">愛上旅行的理由                                                                                                                  </t>
  </si>
  <si>
    <r>
      <rPr>
        <sz val="10"/>
        <color rgb="FF000000"/>
        <rFont val="微軟正黑體"/>
        <family val="2"/>
        <charset val="136"/>
      </rPr>
      <t xml:space="preserve">JANET HSIEH(</t>
    </r>
    <r>
      <rPr>
        <sz val="10"/>
        <color rgb="FF000000"/>
        <rFont val="Noto Sans"/>
        <family val="2"/>
      </rPr>
      <t xml:space="preserve">謝怡芬</t>
    </r>
    <r>
      <rPr>
        <sz val="10"/>
        <color rgb="FF000000"/>
        <rFont val="微軟正黑體"/>
        <family val="2"/>
        <charset val="136"/>
      </rPr>
      <t xml:space="preserve">)                                                                                                             </t>
    </r>
  </si>
  <si>
    <r>
      <rPr>
        <sz val="10"/>
        <rFont val="Noto Sans"/>
        <family val="2"/>
      </rPr>
      <t xml:space="preserve">如果這世界還有</t>
    </r>
    <r>
      <rPr>
        <sz val="10"/>
        <rFont val="微軟正黑體"/>
        <family val="2"/>
        <charset val="136"/>
      </rPr>
      <t xml:space="preserve">100</t>
    </r>
    <r>
      <rPr>
        <sz val="10"/>
        <rFont val="Noto Sans"/>
        <family val="2"/>
      </rPr>
      <t xml:space="preserve">種生活，</t>
    </r>
    <r>
      <rPr>
        <sz val="10"/>
        <rFont val="微軟正黑體"/>
        <family val="2"/>
        <charset val="136"/>
      </rPr>
      <t xml:space="preserve">1000</t>
    </r>
    <r>
      <rPr>
        <sz val="10"/>
        <rFont val="Noto Sans"/>
        <family val="2"/>
      </rPr>
      <t xml:space="preserve">種神秘的緣分，</t>
    </r>
    <r>
      <rPr>
        <sz val="10"/>
        <rFont val="微軟正黑體"/>
        <family val="2"/>
        <charset val="136"/>
      </rPr>
      <t xml:space="preserve">10000</t>
    </r>
    <r>
      <rPr>
        <sz val="10"/>
        <rFont val="Noto Sans"/>
        <family val="2"/>
      </rPr>
      <t xml:space="preserve">種問候……旅行就是我親近一切的方式。對我來說，每一趟旅行的發生都會有各種不同的原因，有時是為了要休息，有時是為了要逃離，大部份時</t>
    </r>
  </si>
  <si>
    <t xml:space="preserve">0010387234</t>
  </si>
  <si>
    <r>
      <rPr>
        <sz val="10"/>
        <color rgb="FF000000"/>
        <rFont val="Noto Sans"/>
        <family val="2"/>
      </rPr>
      <t xml:space="preserve">世界是平的</t>
    </r>
    <r>
      <rPr>
        <sz val="10"/>
        <color rgb="FF000000"/>
        <rFont val="微軟正黑體"/>
        <family val="2"/>
        <charset val="136"/>
      </rPr>
      <t xml:space="preserve">(</t>
    </r>
    <r>
      <rPr>
        <sz val="10"/>
        <color rgb="FF000000"/>
        <rFont val="Noto Sans"/>
        <family val="2"/>
      </rPr>
      <t xml:space="preserve">增訂版</t>
    </r>
    <r>
      <rPr>
        <sz val="10"/>
        <color rgb="FF000000"/>
        <rFont val="微軟正黑體"/>
        <family val="2"/>
        <charset val="136"/>
      </rPr>
      <t xml:space="preserve">)                                                                                                              </t>
    </r>
  </si>
  <si>
    <t xml:space="preserve">佛里曼                                                                                                                          </t>
  </si>
  <si>
    <t xml:space="preserve">雅言文化                      </t>
  </si>
  <si>
    <r>
      <rPr>
        <sz val="10"/>
        <rFont val="微軟正黑體"/>
        <family val="2"/>
        <charset val="136"/>
      </rPr>
      <t xml:space="preserve">●21</t>
    </r>
    <r>
      <rPr>
        <sz val="10"/>
        <rFont val="Noto Sans"/>
        <family val="2"/>
      </rPr>
      <t xml:space="preserve">世紀迄今，獨霸全球的趨勢類 </t>
    </r>
    <r>
      <rPr>
        <sz val="10"/>
        <rFont val="微軟正黑體"/>
        <family val="2"/>
        <charset val="136"/>
      </rPr>
      <t xml:space="preserve">Top 1</t>
    </r>
    <r>
      <rPr>
        <sz val="10"/>
        <rFont val="Noto Sans"/>
        <family val="2"/>
      </rPr>
      <t xml:space="preserve">暢銷書●新增</t>
    </r>
    <r>
      <rPr>
        <sz val="10"/>
        <rFont val="微軟正黑體"/>
        <family val="2"/>
        <charset val="136"/>
      </rPr>
      <t xml:space="preserve">80</t>
    </r>
    <r>
      <rPr>
        <sz val="10"/>
        <rFont val="Noto Sans"/>
        <family val="2"/>
      </rPr>
      <t xml:space="preserve">頁內容．競爭力加強版●原版有十三章，新版增為十五章。原版第六章「如果你希望自己和孩子有競爭力」經過大幅改寫擴張，變成「世界是平的時代需要的競爭力」與「世界是平的時代需要的教育理念」兩章。新增了有</t>
    </r>
  </si>
  <si>
    <t xml:space="preserve">0010565533</t>
  </si>
  <si>
    <t xml:space="preserve">瑞典尋寶記                                                                                                                      </t>
  </si>
  <si>
    <t xml:space="preserve">Gomdori co.                                                                                                                     </t>
  </si>
  <si>
    <t xml:space="preserve">想找到真寶物，就得先找到假寶物？知本教授受邀參加派勒森伯爵的寶物發表會，就在維京時代的金幣亮相的同時，伯爵竟然被突如其來的警察強行押走！知本教授何布卡這下才恍然</t>
  </si>
  <si>
    <t xml:space="preserve">0010523638</t>
  </si>
  <si>
    <t xml:space="preserve">日本戰國武將完全圖解事典                                                                                                        </t>
  </si>
  <si>
    <t xml:space="preserve">株式會社□□□社                                                                                                                </t>
  </si>
  <si>
    <t xml:space="preserve">楓樹林出版社                  </t>
  </si>
  <si>
    <t xml:space="preserve">群雄割據的戰國時代在連親兄弟也會變成敵人的荒涼原野中，出現了一群自認有資格君臨天下，成為霸主的男人，後來他們被稱作是「戰國大名」，而那些以一擋千的勇者，以及率領千萬大軍的智者，也就是所</t>
  </si>
  <si>
    <t xml:space="preserve">0010511317</t>
  </si>
  <si>
    <t xml:space="preserve">千里步道，環島慢行：一生一定要走一段的土地之旅                                                                                  </t>
  </si>
  <si>
    <r>
      <rPr>
        <sz val="10"/>
        <color rgb="FF000000"/>
        <rFont val="Noto Sans"/>
        <family val="2"/>
      </rPr>
      <t xml:space="preserve">周聖心、徐銘謙、陳朝政</t>
    </r>
    <r>
      <rPr>
        <sz val="10"/>
        <color rgb="FF000000"/>
        <rFont val="微軟正黑體"/>
        <family val="2"/>
        <charset val="136"/>
      </rPr>
      <t xml:space="preserve">...</t>
    </r>
    <r>
      <rPr>
        <sz val="10"/>
        <color rgb="FF000000"/>
        <rFont val="Noto Sans"/>
        <family val="2"/>
      </rPr>
      <t xml:space="preserve">等                                                                                                     </t>
    </r>
  </si>
  <si>
    <r>
      <rPr>
        <sz val="10"/>
        <rFont val="Noto Sans"/>
        <family val="2"/>
      </rPr>
      <t xml:space="preserve">新自然主義</t>
    </r>
    <r>
      <rPr>
        <sz val="10"/>
        <rFont val="微軟正黑體"/>
        <family val="2"/>
        <charset val="136"/>
      </rPr>
      <t xml:space="preserve">(thironature)       </t>
    </r>
  </si>
  <si>
    <t xml:space="preserve">這一條歷時五年、匯聚眾人之力所串連起的環島千里步道路網：歡迎你隨時背起行囊或騎著單車半天、一天、兩天……慢慢的走過一村又一村、一鎮又一鎮，身邊不再有廢氣與噪音，只有美麗的山海與清綠的田 </t>
  </si>
  <si>
    <t xml:space="preserve">0010519317</t>
  </si>
  <si>
    <t xml:space="preserve">台灣不教的中國近代史：中華民國為什麼是現在的樣子？                                                                              </t>
  </si>
  <si>
    <t xml:space="preserve">莊魯迅                                                                                                                          </t>
  </si>
  <si>
    <r>
      <rPr>
        <sz val="10"/>
        <rFont val="Noto Sans"/>
        <family val="2"/>
      </rPr>
      <t xml:space="preserve">大是文化</t>
    </r>
    <r>
      <rPr>
        <sz val="10"/>
        <rFont val="微軟正黑體"/>
        <family val="2"/>
        <charset val="136"/>
      </rPr>
      <t xml:space="preserve">(</t>
    </r>
    <r>
      <rPr>
        <sz val="10"/>
        <rFont val="Noto Sans"/>
        <family val="2"/>
      </rPr>
      <t xml:space="preserve">直往</t>
    </r>
    <r>
      <rPr>
        <sz val="10"/>
        <rFont val="微軟正黑體"/>
        <family val="2"/>
        <charset val="136"/>
      </rPr>
      <t xml:space="preserve">)                </t>
    </r>
  </si>
  <si>
    <t xml:space="preserve">民國三十八年之前，大陸還是中華民國的；什麼時候開始，他們說中華民國是大陸的？不知道什麼原因，中國近代史——從鴉片戰爭到天安門事件、從中華民國到中華人民共和國——的部份重要情節一直是</t>
  </si>
  <si>
    <r>
      <rPr>
        <b val="true"/>
        <sz val="12"/>
        <color rgb="FFFF0000"/>
        <rFont val="Noto Sans"/>
        <family val="2"/>
      </rPr>
      <t xml:space="preserve">分類書架</t>
    </r>
    <r>
      <rPr>
        <b val="true"/>
        <sz val="12"/>
        <color rgb="FFFF0000"/>
        <rFont val="微軟正黑體"/>
        <family val="2"/>
        <charset val="136"/>
      </rPr>
      <t xml:space="preserve">4</t>
    </r>
    <r>
      <rPr>
        <b val="true"/>
        <sz val="12"/>
        <color rgb="FFFF0000"/>
        <rFont val="Noto Sans"/>
        <family val="2"/>
      </rPr>
      <t xml:space="preserve">：看看這個社會 </t>
    </r>
  </si>
  <si>
    <t xml:space="preserve">0010574237</t>
  </si>
  <si>
    <r>
      <rPr>
        <sz val="10"/>
        <color rgb="FF000000"/>
        <rFont val="Noto Sans"/>
        <family val="2"/>
      </rPr>
      <t xml:space="preserve">法醫．屍體．解剖室：犯罪搜查</t>
    </r>
    <r>
      <rPr>
        <sz val="10"/>
        <color rgb="FF000000"/>
        <rFont val="微軟正黑體"/>
        <family val="2"/>
        <charset val="136"/>
      </rPr>
      <t xml:space="preserve">216</t>
    </r>
    <r>
      <rPr>
        <sz val="10"/>
        <color rgb="FF000000"/>
        <rFont val="Noto Sans"/>
        <family val="2"/>
      </rPr>
      <t xml:space="preserve">問</t>
    </r>
    <r>
      <rPr>
        <sz val="10"/>
        <color rgb="FF000000"/>
        <rFont val="微軟正黑體"/>
        <family val="2"/>
        <charset val="136"/>
      </rPr>
      <t xml:space="preserve">-</t>
    </r>
    <r>
      <rPr>
        <sz val="10"/>
        <color rgb="FF000000"/>
        <rFont val="Noto Sans"/>
        <family val="2"/>
      </rPr>
      <t xml:space="preserve">專業醫師解開神祕病態又稀奇古怪的醫學和鑑識問題                                                </t>
    </r>
  </si>
  <si>
    <r>
      <rPr>
        <sz val="10"/>
        <color rgb="FF000000"/>
        <rFont val="微軟正黑體"/>
        <family val="2"/>
        <charset val="136"/>
      </rPr>
      <t xml:space="preserve">D. P.</t>
    </r>
    <r>
      <rPr>
        <sz val="10"/>
        <color rgb="FF000000"/>
        <rFont val="Noto Sans"/>
        <family val="2"/>
      </rPr>
      <t xml:space="preserve">萊爾</t>
    </r>
    <r>
      <rPr>
        <sz val="10"/>
        <color rgb="FF000000"/>
        <rFont val="微軟正黑體"/>
        <family val="2"/>
        <charset val="136"/>
      </rPr>
      <t xml:space="preserve">/</t>
    </r>
    <r>
      <rPr>
        <sz val="10"/>
        <color rgb="FF000000"/>
        <rFont val="Noto Sans"/>
        <family val="2"/>
      </rPr>
      <t xml:space="preserve">著，孫家棟</t>
    </r>
    <r>
      <rPr>
        <sz val="10"/>
        <color rgb="FF000000"/>
        <rFont val="微軟正黑體"/>
        <family val="2"/>
        <charset val="136"/>
      </rPr>
      <t xml:space="preserve">/</t>
    </r>
    <r>
      <rPr>
        <sz val="10"/>
        <color rgb="FF000000"/>
        <rFont val="Noto Sans"/>
        <family val="2"/>
      </rPr>
      <t xml:space="preserve">審訂                                                                                                       </t>
    </r>
  </si>
  <si>
    <r>
      <rPr>
        <sz val="10"/>
        <color rgb="FF000000"/>
        <rFont val="Noto Sans"/>
        <family val="2"/>
      </rPr>
      <t xml:space="preserve">本書榮獲</t>
    </r>
    <r>
      <rPr>
        <sz val="10"/>
        <color rgb="FF000000"/>
        <rFont val="微軟正黑體"/>
        <family val="2"/>
        <charset val="136"/>
      </rPr>
      <t xml:space="preserve">2013</t>
    </r>
    <r>
      <rPr>
        <sz val="10"/>
        <color rgb="FF000000"/>
        <rFont val="Noto Sans"/>
        <family val="2"/>
      </rPr>
      <t xml:space="preserve">年愛倫坡獎（</t>
    </r>
    <r>
      <rPr>
        <sz val="10"/>
        <color rgb="FF000000"/>
        <rFont val="微軟正黑體"/>
        <family val="2"/>
        <charset val="136"/>
      </rPr>
      <t xml:space="preserve">Edgar Award</t>
    </r>
    <r>
      <rPr>
        <sz val="10"/>
        <color rgb="FF000000"/>
        <rFont val="Noto Sans"/>
        <family val="2"/>
      </rPr>
      <t xml:space="preserve">）非小說類提名諸多懸疑．刺激．有趣．超乎想像．想問又說不出口的疑問全都在這一本裡！讓人不知所以的犯罪情節，許多你半信半疑卻無法解答、稀奇</t>
    </r>
  </si>
  <si>
    <t xml:space="preserve">0010497671</t>
  </si>
  <si>
    <t xml:space="preserve">正義：一場思辨之旅                                                                                                              </t>
  </si>
  <si>
    <t xml:space="preserve">邁可．桑德爾                                                                                                                    </t>
  </si>
  <si>
    <r>
      <rPr>
        <sz val="10"/>
        <color rgb="FF000000"/>
        <rFont val="Noto Sans"/>
        <family val="2"/>
      </rPr>
      <t xml:space="preserve">哈佛大學唯一公開課</t>
    </r>
    <r>
      <rPr>
        <sz val="10"/>
        <color rgb="FF000000"/>
        <rFont val="微軟正黑體"/>
        <family val="2"/>
        <charset val="136"/>
      </rPr>
      <t xml:space="preserve">YouTube </t>
    </r>
    <r>
      <rPr>
        <sz val="10"/>
        <color rgb="FF000000"/>
        <rFont val="Noto Sans"/>
        <family val="2"/>
      </rPr>
      <t xml:space="preserve">點閱率過百萬學生人數打破哈佛</t>
    </r>
    <r>
      <rPr>
        <sz val="10"/>
        <color rgb="FF000000"/>
        <rFont val="微軟正黑體"/>
        <family val="2"/>
        <charset val="136"/>
      </rPr>
      <t xml:space="preserve">375</t>
    </r>
    <r>
      <rPr>
        <sz val="10"/>
        <color rgb="FF000000"/>
        <rFont val="Noto Sans"/>
        <family val="2"/>
      </rPr>
      <t xml:space="preserve">年校史所有紀錄在高等教育，桑德爾教授的「正義」課堂是一則傳奇。</t>
    </r>
    <r>
      <rPr>
        <sz val="10"/>
        <color rgb="FF000000"/>
        <rFont val="微軟正黑體"/>
        <family val="2"/>
        <charset val="136"/>
      </rPr>
      <t xml:space="preserve">1980</t>
    </r>
    <r>
      <rPr>
        <sz val="10"/>
        <color rgb="FF000000"/>
        <rFont val="Noto Sans"/>
        <family val="2"/>
      </rPr>
      <t xml:space="preserve">年第一次開課，學生只有</t>
    </r>
    <r>
      <rPr>
        <sz val="10"/>
        <color rgb="FF000000"/>
        <rFont val="微軟正黑體"/>
        <family val="2"/>
        <charset val="136"/>
      </rPr>
      <t xml:space="preserve">15</t>
    </r>
    <r>
      <rPr>
        <sz val="10"/>
        <color rgb="FF000000"/>
        <rFont val="Noto Sans"/>
        <family val="2"/>
      </rPr>
      <t xml:space="preserve">人，近年則每每破千，總是比第 </t>
    </r>
  </si>
  <si>
    <t xml:space="preserve">0010557957</t>
  </si>
  <si>
    <t xml:space="preserve">不懂帶人，你就自己做到死！：行為科學教你把身邊的腦殘變幹才                                                                      </t>
  </si>
  <si>
    <t xml:space="preserve">石田淳                                                                                                                          </t>
  </si>
  <si>
    <t xml:space="preserve">如果出版社                    </t>
  </si>
  <si>
    <r>
      <rPr>
        <sz val="10"/>
        <color rgb="FF000000"/>
        <rFont val="Noto Sans"/>
        <family val="2"/>
      </rPr>
      <t xml:space="preserve">讓庸才成為你得力的左右手，讓你該做的事只剩下</t>
    </r>
    <r>
      <rPr>
        <sz val="10"/>
        <color rgb="FF000000"/>
        <rFont val="微軟正黑體"/>
        <family val="2"/>
        <charset val="136"/>
      </rPr>
      <t xml:space="preserve">1/3</t>
    </r>
    <r>
      <rPr>
        <sz val="10"/>
        <color rgb="FF000000"/>
        <rFont val="Noto Sans"/>
        <family val="2"/>
      </rPr>
      <t xml:space="preserve">想要工作輕鬆，你一定要懂得如何帶人！日本行為科學第一人，告訴你帶人的訣竅！★</t>
    </r>
    <r>
      <rPr>
        <sz val="10"/>
        <color rgb="FF000000"/>
        <rFont val="微軟正黑體"/>
        <family val="2"/>
        <charset val="136"/>
      </rPr>
      <t xml:space="preserve">Book Express </t>
    </r>
  </si>
  <si>
    <t xml:space="preserve">0010558765</t>
  </si>
  <si>
    <t xml:space="preserve">錢買不到的東西：金錢與正義的攻防                                                                                                </t>
  </si>
  <si>
    <t xml:space="preserve">如果《正義》鍛練了你的思辨能力，那麼，《錢買不到的東西》將讓你明白自己真正想要的！當金錢買不到的東西愈來愈少，我們面對的，不只是財富的分配不公，而是必須去思考市場的</t>
  </si>
  <si>
    <t xml:space="preserve">0010588361</t>
  </si>
  <si>
    <t xml:space="preserve">長大後，忘了的事                                                                                                                </t>
  </si>
  <si>
    <t xml:space="preserve">中山和義                                                                                                                        </t>
  </si>
  <si>
    <t xml:space="preserve">新經典文化                    </t>
  </si>
  <si>
    <t xml:space="preserve">「大人真的一個比一個奇怪。」──《小王子》在這些真情流露的話語或作文裡，因為長大而遺忘的心情，隨著一頁一頁讀下去，全都回來了。匆忙的父母、疲憊的上班族、或者無端感到挫敗的你……</t>
  </si>
  <si>
    <t xml:space="preserve">0010368935</t>
  </si>
  <si>
    <t xml:space="preserve">老師的十二樣見面禮  一個小男孩的美國遊學誌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76744</t>
  </si>
  <si>
    <r>
      <rPr>
        <sz val="10"/>
        <color rgb="FF000000"/>
        <rFont val="Noto Sans"/>
        <family val="2"/>
      </rPr>
      <t xml:space="preserve">醫生，不醫死：急診室的</t>
    </r>
    <r>
      <rPr>
        <sz val="10"/>
        <color rgb="FF000000"/>
        <rFont val="微軟正黑體"/>
        <family val="2"/>
        <charset val="136"/>
      </rPr>
      <t xml:space="preserve">20</t>
    </r>
    <r>
      <rPr>
        <sz val="10"/>
        <color rgb="FF000000"/>
        <rFont val="Noto Sans"/>
        <family val="2"/>
      </rPr>
      <t xml:space="preserve">個凝視與思考                                                                                            </t>
    </r>
  </si>
  <si>
    <t xml:space="preserve">傅志遠                                                                                                                          </t>
  </si>
  <si>
    <t xml:space="preserve">病人之死未必與醫療疏失有關。事實上，醫療有其極限，醫生更不是神，許多積重難返的病人早已不是醫生能夠挽回……繼《拚命：一個急症外科醫師的生死筆記》之後，身處夾縫中的小</t>
  </si>
  <si>
    <t xml:space="preserve">0010587258</t>
  </si>
  <si>
    <t xml:space="preserve">大數據                                                                                                                          </t>
  </si>
  <si>
    <t xml:space="preserve">麥爾荀伯格、庫基耶                                                                                                              </t>
  </si>
  <si>
    <t xml:space="preserve">天下文化                      </t>
  </si>
  <si>
    <t xml:space="preserve">亞馬遜「資訊管理」暢銷書第一名亞馬遜「電腦文化」暢銷書第一名汽車烤漆的顏色能告訴你，這輛二手車的故障率高低嗎？市政府要怎樣 </t>
  </si>
  <si>
    <t xml:space="preserve">0010383491</t>
  </si>
  <si>
    <r>
      <rPr>
        <sz val="10"/>
        <color rgb="FF000000"/>
        <rFont val="Noto Sans"/>
        <family val="2"/>
      </rPr>
      <t xml:space="preserve">親愛的安德烈：兩代共讀的</t>
    </r>
    <r>
      <rPr>
        <sz val="10"/>
        <color rgb="FF000000"/>
        <rFont val="微軟正黑體"/>
        <family val="2"/>
        <charset val="136"/>
      </rPr>
      <t xml:space="preserve">36</t>
    </r>
    <r>
      <rPr>
        <sz val="10"/>
        <color rgb="FF00000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80897</t>
  </si>
  <si>
    <r>
      <rPr>
        <sz val="10"/>
        <color rgb="FF000000"/>
        <rFont val="微軟正黑體"/>
        <family val="2"/>
        <charset val="136"/>
      </rPr>
      <t xml:space="preserve">29</t>
    </r>
    <r>
      <rPr>
        <sz val="10"/>
        <color rgb="FF000000"/>
        <rFont val="Noto Sans"/>
        <family val="2"/>
      </rPr>
      <t xml:space="preserve">張當票 </t>
    </r>
    <r>
      <rPr>
        <sz val="10"/>
        <color rgb="FF000000"/>
        <rFont val="微軟正黑體"/>
        <family val="2"/>
        <charset val="136"/>
      </rPr>
      <t xml:space="preserve">2</t>
    </r>
    <r>
      <rPr>
        <sz val="10"/>
        <color rgb="FF000000"/>
        <rFont val="Noto Sans"/>
        <family val="2"/>
      </rPr>
      <t xml:space="preserve">：當舖裡特有的人生風景                                                                                                </t>
    </r>
  </si>
  <si>
    <t xml:space="preserve">秦嗣林                                                                                                                          </t>
  </si>
  <si>
    <r>
      <rPr>
        <sz val="10"/>
        <color rgb="FF000000"/>
        <rFont val="Noto Sans"/>
        <family val="2"/>
      </rPr>
      <t xml:space="preserve">★暢銷書《</t>
    </r>
    <r>
      <rPr>
        <sz val="10"/>
        <color rgb="FF000000"/>
        <rFont val="微軟正黑體"/>
        <family val="2"/>
        <charset val="136"/>
      </rPr>
      <t xml:space="preserve">29</t>
    </r>
    <r>
      <rPr>
        <sz val="10"/>
        <color rgb="FF000000"/>
        <rFont val="Noto Sans"/>
        <family val="2"/>
      </rPr>
      <t xml:space="preserve">張當票：典當不到的人生啟發》續作當舖，人的最極致風景。寫著「當」字的門簾，遮住了家醜、也擋掉了光亮，在最幽暗的 </t>
    </r>
  </si>
  <si>
    <t xml:space="preserve">0010586161</t>
  </si>
  <si>
    <r>
      <rPr>
        <sz val="10"/>
        <color rgb="FF000000"/>
        <rFont val="Noto Sans"/>
        <family val="2"/>
      </rPr>
      <t xml:space="preserve">我</t>
    </r>
    <r>
      <rPr>
        <sz val="10"/>
        <color rgb="FF000000"/>
        <rFont val="微軟正黑體"/>
        <family val="2"/>
        <charset val="136"/>
      </rPr>
      <t xml:space="preserve">&amp;#12398;</t>
    </r>
    <r>
      <rPr>
        <sz val="10"/>
        <color rgb="FF000000"/>
        <rFont val="Noto Sans"/>
        <family val="2"/>
      </rPr>
      <t xml:space="preserve">四千金：四胞胎早產兒媽媽分享愛與勇氣的故事！                                                                          </t>
    </r>
  </si>
  <si>
    <r>
      <rPr>
        <sz val="10"/>
        <color rgb="FF000000"/>
        <rFont val="Noto Sans"/>
        <family val="2"/>
      </rPr>
      <t xml:space="preserve">我</t>
    </r>
    <r>
      <rPr>
        <sz val="10"/>
        <color rgb="FF000000"/>
        <rFont val="微軟正黑體"/>
        <family val="2"/>
        <charset val="136"/>
      </rPr>
      <t xml:space="preserve">&amp;#12398;</t>
    </r>
    <r>
      <rPr>
        <sz val="10"/>
        <color rgb="FF000000"/>
        <rFont val="Noto Sans"/>
        <family val="2"/>
      </rPr>
      <t xml:space="preserve">四千金媽媽</t>
    </r>
    <r>
      <rPr>
        <sz val="10"/>
        <color rgb="FF000000"/>
        <rFont val="微軟正黑體"/>
        <family val="2"/>
        <charset val="136"/>
      </rPr>
      <t xml:space="preserve">/Samantha                                                                                                   </t>
    </r>
  </si>
  <si>
    <t xml:space="preserve">新手父母                      </t>
  </si>
  <si>
    <r>
      <rPr>
        <sz val="10"/>
        <color rgb="FF000000"/>
        <rFont val="微軟正黑體"/>
        <family val="2"/>
        <charset val="136"/>
      </rPr>
      <t xml:space="preserve">2010</t>
    </r>
    <r>
      <rPr>
        <sz val="10"/>
        <color rgb="FF000000"/>
        <rFont val="Noto Sans"/>
        <family val="2"/>
      </rPr>
      <t xml:space="preserve">年</t>
    </r>
    <r>
      <rPr>
        <sz val="10"/>
        <color rgb="FF000000"/>
        <rFont val="微軟正黑體"/>
        <family val="2"/>
        <charset val="136"/>
      </rPr>
      <t xml:space="preserve">5</t>
    </r>
    <r>
      <rPr>
        <sz val="10"/>
        <color rgb="FF000000"/>
        <rFont val="Noto Sans"/>
        <family val="2"/>
      </rPr>
      <t xml:space="preserve">月懷孕初體驗，歷經三個醫師三種診斷結果，（流產→外孕→雙胞胎→三胞胎→四胞胎→減胎）就在孕期第</t>
    </r>
    <r>
      <rPr>
        <sz val="10"/>
        <color rgb="FF000000"/>
        <rFont val="微軟正黑體"/>
        <family val="2"/>
        <charset val="136"/>
      </rPr>
      <t xml:space="preserve">26</t>
    </r>
    <r>
      <rPr>
        <sz val="10"/>
        <color rgb="FF000000"/>
        <rFont val="Noto Sans"/>
        <family val="2"/>
      </rPr>
      <t xml:space="preserve">週時（</t>
    </r>
    <r>
      <rPr>
        <sz val="10"/>
        <color rgb="FF000000"/>
        <rFont val="微軟正黑體"/>
        <family val="2"/>
        <charset val="136"/>
      </rPr>
      <t xml:space="preserve">2010</t>
    </r>
    <r>
      <rPr>
        <sz val="10"/>
        <color rgb="FF000000"/>
        <rFont val="Noto Sans"/>
        <family val="2"/>
      </rPr>
      <t xml:space="preserve">年</t>
    </r>
    <r>
      <rPr>
        <sz val="10"/>
        <color rgb="FF000000"/>
        <rFont val="微軟正黑體"/>
        <family val="2"/>
        <charset val="136"/>
      </rPr>
      <t xml:space="preserve">10</t>
    </r>
    <r>
      <rPr>
        <sz val="10"/>
        <color rgb="FF000000"/>
        <rFont val="Noto Sans"/>
        <family val="2"/>
      </rPr>
      <t xml:space="preserve">月），四千金們卻迫不急待來報到</t>
    </r>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微軟正黑體"/>
        <family val="2"/>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38681</t>
  </si>
  <si>
    <t xml:space="preserve">德國媽媽這樣教自律：教出堅強、獨立、寬容、節約好孩子                                                                            </t>
  </si>
  <si>
    <t xml:space="preserve">趙麗榮                                                                                                                          </t>
  </si>
  <si>
    <t xml:space="preserve">野人                          </t>
  </si>
  <si>
    <t xml:space="preserve">規矩大於寵愛，身教重於言教！德國媽媽這樣教孩子學會「自律」教養不能複製，但不會只有一條道路，因為「教養」本身就是一種價值。透過各國媽媽教養觀，看見自己的盲點，也看見我們 </t>
  </si>
  <si>
    <t xml:space="preserve">0010552634</t>
  </si>
  <si>
    <t xml:space="preserve">你要如何衡量你的人生？哈佛商學院最重要的一堂課                                                                                  </t>
  </si>
  <si>
    <t xml:space="preserve">克雷頓．克里斯汀生、詹姆斯．歐沃斯、凱倫．狄倫                                                                                  </t>
  </si>
  <si>
    <t xml:space="preserve">人生的誘惑遠比我們想像的多，而監獄或許也沒那麼遠，創新大師克里斯汀生經歷癌症、心臟病，以及中風的煎熬考驗，提出最重要的人生三問：如何從工作中得到快 </t>
  </si>
  <si>
    <t xml:space="preserve">0010531508</t>
  </si>
  <si>
    <t xml:space="preserve">哲學男子                                                                                                                        </t>
  </si>
  <si>
    <t xml:space="preserve">一迅社                                                                                                                          </t>
  </si>
  <si>
    <t xml:space="preserve">史上最萌！第一本讓你不會打瞌睡的哲學入門書哇！古希臘最偉大的哲學家蘇格拉底會不會長太帥？「我思故我在」的笛卡兒也太惹人愛憐了；而宣稱「上帝已死」的怪咖尼采，竟然可以這麼有型</t>
  </si>
  <si>
    <t xml:space="preserve">0010572637</t>
  </si>
  <si>
    <r>
      <rPr>
        <sz val="10"/>
        <color rgb="FF000000"/>
        <rFont val="Noto Sans"/>
        <family val="2"/>
      </rPr>
      <t xml:space="preserve">萌</t>
    </r>
    <r>
      <rPr>
        <sz val="10"/>
        <color rgb="FF000000"/>
        <rFont val="微軟正黑體"/>
        <family val="2"/>
        <charset val="136"/>
      </rPr>
      <t xml:space="preserve">&amp;#12360;&amp;#12427;</t>
    </r>
    <r>
      <rPr>
        <sz val="10"/>
        <color rgb="FF000000"/>
        <rFont val="Noto Sans"/>
        <family val="2"/>
      </rPr>
      <t xml:space="preserve">！思想主義一本就讀懂：將</t>
    </r>
    <r>
      <rPr>
        <sz val="10"/>
        <color rgb="FF000000"/>
        <rFont val="微軟正黑體"/>
        <family val="2"/>
        <charset val="136"/>
      </rPr>
      <t xml:space="preserve">63</t>
    </r>
    <r>
      <rPr>
        <sz val="10"/>
        <color rgb="FF000000"/>
        <rFont val="Noto Sans"/>
        <family val="2"/>
      </rPr>
      <t xml:space="preserve">種著名主義擬人化！                                                                  </t>
    </r>
  </si>
  <si>
    <r>
      <rPr>
        <sz val="10"/>
        <color rgb="FF000000"/>
        <rFont val="Noto Sans"/>
        <family val="2"/>
      </rPr>
      <t xml:space="preserve">吉岡友治</t>
    </r>
    <r>
      <rPr>
        <sz val="10"/>
        <color rgb="FF000000"/>
        <rFont val="微軟正黑體"/>
        <family val="2"/>
        <charset val="136"/>
      </rPr>
      <t xml:space="preserve">/</t>
    </r>
    <r>
      <rPr>
        <sz val="10"/>
        <color rgb="FF000000"/>
        <rFont val="Noto Sans"/>
        <family val="2"/>
      </rPr>
      <t xml:space="preserve">監修                                                                                                                   </t>
    </r>
  </si>
  <si>
    <t xml:space="preserve">瑞昇                          </t>
  </si>
  <si>
    <t xml:space="preserve">或溫柔、或潑辣的超萌思想娘帶領你徜徉主義的世界！什麼是「主義」呢？孫中山先生對「主義」所下的定義是：「主義就是一種思想、一種信仰，和一種力量。大凡人類對於一件事，研</t>
  </si>
  <si>
    <t xml:space="preserve">0010588302</t>
  </si>
  <si>
    <r>
      <rPr>
        <sz val="10"/>
        <color rgb="FF000000"/>
        <rFont val="微軟正黑體"/>
        <family val="2"/>
        <charset val="136"/>
      </rPr>
      <t xml:space="preserve">0</t>
    </r>
    <r>
      <rPr>
        <sz val="10"/>
        <color rgb="FF000000"/>
        <rFont val="Noto Sans"/>
        <family val="2"/>
      </rPr>
      <t xml:space="preserve">到</t>
    </r>
    <r>
      <rPr>
        <sz val="10"/>
        <color rgb="FF000000"/>
        <rFont val="微軟正黑體"/>
        <family val="2"/>
        <charset val="136"/>
      </rPr>
      <t xml:space="preserve">3</t>
    </r>
    <r>
      <rPr>
        <sz val="10"/>
        <color rgb="FF000000"/>
        <rFont val="Noto Sans"/>
        <family val="2"/>
      </rPr>
      <t xml:space="preserve">歲，用遊戲教出棒小孩                                                                                                        </t>
    </r>
  </si>
  <si>
    <t xml:space="preserve">薛文英、黃曉萍                                                                                                                  </t>
  </si>
  <si>
    <t xml:space="preserve">雲國際出版社                  </t>
  </si>
  <si>
    <r>
      <rPr>
        <sz val="10"/>
        <color rgb="FF000000"/>
        <rFont val="Noto Sans"/>
        <family val="2"/>
      </rPr>
      <t xml:space="preserve">解決上班族爸媽與孩子遊戲的教養書</t>
    </r>
    <r>
      <rPr>
        <sz val="10"/>
        <color rgb="FF000000"/>
        <rFont val="微軟正黑體"/>
        <family val="2"/>
        <charset val="136"/>
      </rPr>
      <t xml:space="preserve">*</t>
    </r>
    <r>
      <rPr>
        <sz val="10"/>
        <color rgb="FF000000"/>
        <rFont val="Noto Sans"/>
        <family val="2"/>
      </rPr>
      <t xml:space="preserve">從遊戲學習良好品德和高</t>
    </r>
    <r>
      <rPr>
        <sz val="10"/>
        <color rgb="FF000000"/>
        <rFont val="微軟正黑體"/>
        <family val="2"/>
        <charset val="136"/>
      </rPr>
      <t xml:space="preserve">EQ</t>
    </r>
    <r>
      <rPr>
        <sz val="10"/>
        <color rgb="FF000000"/>
        <rFont val="Noto Sans"/>
        <family val="2"/>
      </rPr>
      <t xml:space="preserve">讓寶寶在遊戲中，穩定情緒，學會分享和禮貌等品德。靈活的思考力和創造力</t>
    </r>
  </si>
  <si>
    <t xml:space="preserve">0010574889</t>
  </si>
  <si>
    <r>
      <rPr>
        <sz val="10"/>
        <color rgb="FF000000"/>
        <rFont val="Noto Sans"/>
        <family val="2"/>
      </rPr>
      <t xml:space="preserve">后宮甄嬛傳教我的</t>
    </r>
    <r>
      <rPr>
        <sz val="10"/>
        <color rgb="FF000000"/>
        <rFont val="微軟正黑體"/>
        <family val="2"/>
        <charset val="136"/>
      </rPr>
      <t xml:space="preserve">80</t>
    </r>
    <r>
      <rPr>
        <sz val="10"/>
        <color rgb="FF000000"/>
        <rFont val="Noto Sans"/>
        <family val="2"/>
      </rPr>
      <t xml:space="preserve">件事                                                                                                          </t>
    </r>
  </si>
  <si>
    <t xml:space="preserve">夕顏                                                                                                                            </t>
  </si>
  <si>
    <t xml:space="preserve">高寶                          </t>
  </si>
  <si>
    <t xml:space="preserve">★電視劇《後宮甄嬛傳》編劇、小說《后宮：甄嬛傳》作者──流瀲紫獨家授權出版★為什麼電視劇一再重播，卻仍能創下高收視率？★為什麼每個人都在用「甄嬛體」說話？或許是因為每個人或多或少都有那麼些甄嬛的影</t>
  </si>
  <si>
    <t xml:space="preserve">0010566765</t>
  </si>
  <si>
    <r>
      <rPr>
        <sz val="10"/>
        <color rgb="FF000000"/>
        <rFont val="Noto Sans"/>
        <family val="2"/>
      </rPr>
      <t xml:space="preserve">帶人不能用命令，一定要學會「暗示的技術」：</t>
    </r>
    <r>
      <rPr>
        <sz val="10"/>
        <color rgb="FF000000"/>
        <rFont val="微軟正黑體"/>
        <family val="2"/>
        <charset val="136"/>
      </rPr>
      <t xml:space="preserve">62</t>
    </r>
    <r>
      <rPr>
        <sz val="10"/>
        <color rgb="FF000000"/>
        <rFont val="Noto Sans"/>
        <family val="2"/>
      </rPr>
      <t xml:space="preserve">招暗示法則，不必把話說白，任何人都能自動自發幫你做事！                              </t>
    </r>
  </si>
  <si>
    <t xml:space="preserve">內藤誼人                                                                                                                        </t>
  </si>
  <si>
    <t xml:space="preserve">采實文化                      </t>
  </si>
  <si>
    <t xml:space="preserve">「帶人」比「做事」更累？用「暗示」隱藏指令，任何人都能自動自發幫你做事。不必事必躬親，一天到晚幫同事部屬收爛攤子！直接說、說破嘴，搬出一大堆理由，不但無法說服對方，還傷了感情？</t>
  </si>
  <si>
    <t xml:space="preserve">0010531266</t>
  </si>
  <si>
    <r>
      <rPr>
        <sz val="10"/>
        <color rgb="FF000000"/>
        <rFont val="Noto Sans"/>
        <family val="2"/>
      </rPr>
      <t xml:space="preserve">能被小用，才是大才：</t>
    </r>
    <r>
      <rPr>
        <sz val="10"/>
        <color rgb="FF000000"/>
        <rFont val="微軟正黑體"/>
        <family val="2"/>
        <charset val="136"/>
      </rPr>
      <t xml:space="preserve">27</t>
    </r>
    <r>
      <rPr>
        <sz val="10"/>
        <color rgb="FF000000"/>
        <rFont val="Noto Sans"/>
        <family val="2"/>
      </rPr>
      <t xml:space="preserve">個不可不知的服務關鍵                                                                                      </t>
    </r>
  </si>
  <si>
    <r>
      <rPr>
        <sz val="10"/>
        <color rgb="FF000000"/>
        <rFont val="Noto Sans"/>
        <family val="2"/>
      </rPr>
      <t xml:space="preserve">沈方正</t>
    </r>
    <r>
      <rPr>
        <sz val="10"/>
        <color rgb="FF000000"/>
        <rFont val="微軟正黑體"/>
        <family val="2"/>
        <charset val="136"/>
      </rPr>
      <t xml:space="preserve">/</t>
    </r>
    <r>
      <rPr>
        <sz val="10"/>
        <color rgb="FF000000"/>
        <rFont val="Noto Sans"/>
        <family val="2"/>
      </rPr>
      <t xml:space="preserve">口述；盧智芳</t>
    </r>
    <r>
      <rPr>
        <sz val="10"/>
        <color rgb="FF000000"/>
        <rFont val="微軟正黑體"/>
        <family val="2"/>
        <charset val="136"/>
      </rPr>
      <t xml:space="preserve">/</t>
    </r>
    <r>
      <rPr>
        <sz val="10"/>
        <color rgb="FF000000"/>
        <rFont val="Noto Sans"/>
        <family val="2"/>
      </rPr>
      <t xml:space="preserve">採訪整理                                                                                                    </t>
    </r>
  </si>
  <si>
    <t xml:space="preserve">最夯的新機會 Ｘ 脫穎而出的心法倒茶，要緩緩的倒，才能營造舒服的氛圍，讓客人感到貼心；報紙，轉向正面再遞給客人，看似簡單的小動作，卻能讓客人感動。服務，真的很有學問！</t>
  </si>
  <si>
    <r>
      <rPr>
        <b val="true"/>
        <sz val="12"/>
        <color rgb="FFFF0000"/>
        <rFont val="Noto Sans"/>
        <family val="2"/>
      </rPr>
      <t xml:space="preserve">分類書架</t>
    </r>
    <r>
      <rPr>
        <b val="true"/>
        <sz val="12"/>
        <color rgb="FFFF0000"/>
        <rFont val="微軟正黑體"/>
        <family val="2"/>
        <charset val="136"/>
      </rPr>
      <t xml:space="preserve">5</t>
    </r>
    <r>
      <rPr>
        <b val="true"/>
        <sz val="12"/>
        <color rgb="FFFF0000"/>
        <rFont val="Noto Sans"/>
        <family val="2"/>
      </rPr>
      <t xml:space="preserve">：來點有趣的吧</t>
    </r>
  </si>
  <si>
    <t xml:space="preserve">0010589671</t>
  </si>
  <si>
    <r>
      <rPr>
        <sz val="10"/>
        <color rgb="FF000000"/>
        <rFont val="Noto Sans"/>
        <family val="2"/>
      </rPr>
      <t xml:space="preserve">血型小將</t>
    </r>
    <r>
      <rPr>
        <sz val="10"/>
        <color rgb="FF000000"/>
        <rFont val="微軟正黑體"/>
        <family val="2"/>
        <charset val="136"/>
      </rPr>
      <t xml:space="preserve">ABO 4                                                                                                                   </t>
    </r>
  </si>
  <si>
    <t xml:space="preserve">朴東宣                                                                                                                          </t>
  </si>
  <si>
    <r>
      <rPr>
        <sz val="10"/>
        <color rgb="FF000000"/>
        <rFont val="Noto Sans"/>
        <family val="2"/>
      </rPr>
      <t xml:space="preserve">爆笑席捲全亞洲的「血型小將」</t>
    </r>
    <r>
      <rPr>
        <sz val="10"/>
        <color rgb="FF000000"/>
        <rFont val="微軟正黑體"/>
        <family val="2"/>
        <charset val="136"/>
      </rPr>
      <t xml:space="preserve">~</t>
    </r>
    <r>
      <rPr>
        <sz val="10"/>
        <color rgb="FF000000"/>
        <rFont val="Noto Sans"/>
        <family val="2"/>
      </rPr>
      <t xml:space="preserve">今年暑假隆重回歸！全民瘋狂討論，網路熱烈轉貼，再不知道就落漆了！那群「矯情的傢伙」又來搗亂啦！</t>
    </r>
    <r>
      <rPr>
        <sz val="10"/>
        <color rgb="FF000000"/>
        <rFont val="微軟正黑體"/>
        <family val="2"/>
        <charset val="136"/>
      </rPr>
      <t xml:space="preserve">1</t>
    </r>
    <r>
      <rPr>
        <sz val="10"/>
        <color rgb="FF000000"/>
        <rFont val="Noto Sans"/>
        <family val="2"/>
      </rPr>
      <t xml:space="preserve">集笑不夠、</t>
    </r>
    <r>
      <rPr>
        <sz val="10"/>
        <color rgb="FF000000"/>
        <rFont val="微軟正黑體"/>
        <family val="2"/>
        <charset val="136"/>
      </rPr>
      <t xml:space="preserve">2</t>
    </r>
    <r>
      <rPr>
        <sz val="10"/>
        <color rgb="FF000000"/>
        <rFont val="Noto Sans"/>
        <family val="2"/>
      </rPr>
      <t xml:space="preserve">集笑上癮、</t>
    </r>
    <r>
      <rPr>
        <sz val="10"/>
        <color rgb="FF000000"/>
        <rFont val="微軟正黑體"/>
        <family val="2"/>
        <charset val="136"/>
      </rPr>
      <t xml:space="preserve">3</t>
    </r>
    <r>
      <rPr>
        <sz val="10"/>
        <color rgb="FF000000"/>
        <rFont val="Noto Sans"/>
        <family val="2"/>
      </rPr>
      <t xml:space="preserve">集笑不停，第</t>
    </r>
    <r>
      <rPr>
        <sz val="10"/>
        <color rgb="FF000000"/>
        <rFont val="微軟正黑體"/>
        <family val="2"/>
        <charset val="136"/>
      </rPr>
      <t xml:space="preserve">4</t>
    </r>
    <r>
      <rPr>
        <sz val="10"/>
        <color rgb="FF000000"/>
        <rFont val="Noto Sans"/>
        <family val="2"/>
      </rPr>
      <t xml:space="preserve">集讓你感受萬箭齊發，笑點直衝腦門！</t>
    </r>
  </si>
  <si>
    <t xml:space="preserve">0010589887</t>
  </si>
  <si>
    <t xml:space="preserve">一個人的狗回憶：高木直子到處尋犬記                                                                                              </t>
  </si>
  <si>
    <t xml:space="preserve">高木直子                                                                                                                        </t>
  </si>
  <si>
    <r>
      <rPr>
        <sz val="10"/>
        <color rgb="FF000000"/>
        <rFont val="Noto Sans"/>
        <family val="2"/>
      </rPr>
      <t xml:space="preserve">泡泡是高木直子的真命天狗！</t>
    </r>
    <r>
      <rPr>
        <sz val="10"/>
        <color rgb="FF000000"/>
        <rFont val="微軟正黑體"/>
        <family val="2"/>
        <charset val="136"/>
      </rPr>
      <t xml:space="preserve">16</t>
    </r>
    <r>
      <rPr>
        <sz val="10"/>
        <color rgb="FF000000"/>
        <rFont val="Noto Sans"/>
        <family val="2"/>
      </rPr>
      <t xml:space="preserve">年的成長歲月，有牠陪伴，好好啊。「謝謝你，泡泡！」送給有難忘回憶的你們！泡泡是「誤闖校園的狗」。在小學五年級某天，泡泡在校園角落</t>
    </r>
  </si>
  <si>
    <t xml:space="preserve">0010585615</t>
  </si>
  <si>
    <t xml:space="preserve">沒有學校的日子：那些旅行中學會的事                                                                                              </t>
  </si>
  <si>
    <r>
      <rPr>
        <sz val="10"/>
        <color rgb="FF000000"/>
        <rFont val="微軟正黑體"/>
        <family val="2"/>
        <charset val="136"/>
      </rPr>
      <t xml:space="preserve">22</t>
    </r>
    <r>
      <rPr>
        <sz val="10"/>
        <color rgb="FF000000"/>
        <rFont val="Noto Sans"/>
        <family val="2"/>
      </rPr>
      <t xml:space="preserve">歲女孩的真實告白，旅行是她的語言，一萬種上路的理由，每一念頭都是一幅移動的風景。「我在一個大人的身體裡，重新學著怎麼當一個小孩。」有一天，我在日記本裡寫下這麼一句。我發現存在於體</t>
    </r>
  </si>
  <si>
    <t xml:space="preserve">0010578868</t>
  </si>
  <si>
    <r>
      <rPr>
        <sz val="10"/>
        <color rgb="FF000000"/>
        <rFont val="Noto Sans"/>
        <family val="2"/>
      </rPr>
      <t xml:space="preserve">超簡單、零失敗！我的第一堂甜點課：</t>
    </r>
    <r>
      <rPr>
        <sz val="10"/>
        <color rgb="FF000000"/>
        <rFont val="微軟正黑體"/>
        <family val="2"/>
        <charset val="136"/>
      </rPr>
      <t xml:space="preserve">800</t>
    </r>
    <r>
      <rPr>
        <sz val="10"/>
        <color rgb="FF000000"/>
        <rFont val="Noto Sans"/>
        <family val="2"/>
      </rPr>
      <t xml:space="preserve">張精確圖解一學就會，享受成功烘焙樂趣！                                                     </t>
    </r>
  </si>
  <si>
    <t xml:space="preserve">黃宜貞（妞仔）                                                                                                                  </t>
  </si>
  <si>
    <t xml:space="preserve">出版菊                        </t>
  </si>
  <si>
    <t xml:space="preserve">成功烘焙，就從這一本開始！喜歡甜點嗎？想要試著動手做，讓家人親友吃得更安心？還是想擁有一個小小咖啡館，自己烘焙蛋糕、餅乾？無論你是想嘗試烘焙的朋友；或是完全不進廚房的新手，這一本「超簡</t>
  </si>
  <si>
    <t xml:space="preserve">0010555974</t>
  </si>
  <si>
    <t xml:space="preserve">做了這本書                                                                                                                      </t>
  </si>
  <si>
    <t xml:space="preserve">凱莉．史密斯                                                                                                                    </t>
  </si>
  <si>
    <t xml:space="preserve">第一本真正「讓讀者親身參與」的書第一本真正「讓創意自由發揮」的書第一本真正突破紙本書的限制的書，提供讀者大膽創意點子，創作個人化作品</t>
  </si>
  <si>
    <t xml:space="preserve">0010056317</t>
  </si>
  <si>
    <t xml:space="preserve">我喜歡你                                                                                                                        </t>
  </si>
  <si>
    <r>
      <rPr>
        <sz val="10"/>
        <color rgb="FF000000"/>
        <rFont val="Noto Sans"/>
        <family val="2"/>
      </rPr>
      <t xml:space="preserve">沃博齊華絲特</t>
    </r>
    <r>
      <rPr>
        <sz val="10"/>
        <color rgb="FF000000"/>
        <rFont val="微軟正黑體"/>
        <family val="2"/>
        <charset val="136"/>
      </rPr>
      <t xml:space="preserve">/</t>
    </r>
    <r>
      <rPr>
        <sz val="10"/>
        <color rgb="FF000000"/>
        <rFont val="Noto Sans"/>
        <family val="2"/>
      </rPr>
      <t xml:space="preserve">著                                                                                                                 </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486456</t>
  </si>
  <si>
    <r>
      <rPr>
        <sz val="10"/>
        <color rgb="FF000000"/>
        <rFont val="Noto Sans"/>
        <family val="2"/>
      </rPr>
      <t xml:space="preserve">透視圖技法：基礎</t>
    </r>
    <r>
      <rPr>
        <sz val="10"/>
        <color rgb="FF000000"/>
        <rFont val="微軟正黑體"/>
        <family val="2"/>
        <charset val="136"/>
      </rPr>
      <t xml:space="preserve">9</t>
    </r>
    <r>
      <rPr>
        <sz val="10"/>
        <color rgb="FF000000"/>
        <rFont val="Noto Sans"/>
        <family val="2"/>
      </rPr>
      <t xml:space="preserve">堂課</t>
    </r>
    <r>
      <rPr>
        <sz val="10"/>
        <color rgb="FF000000"/>
        <rFont val="微軟正黑體"/>
        <family val="2"/>
        <charset val="136"/>
      </rPr>
      <t xml:space="preserve">+</t>
    </r>
    <r>
      <rPr>
        <sz val="10"/>
        <color rgb="FF000000"/>
        <rFont val="Noto Sans"/>
        <family val="2"/>
      </rPr>
      <t xml:space="preserve">動筆練習</t>
    </r>
    <r>
      <rPr>
        <sz val="10"/>
        <color rgb="FF000000"/>
        <rFont val="微軟正黑體"/>
        <family val="2"/>
        <charset val="136"/>
      </rPr>
      <t xml:space="preserve">49                                                                                                </t>
    </r>
  </si>
  <si>
    <t xml:space="preserve">宮後浩                                                                                                                          </t>
  </si>
  <si>
    <t xml:space="preserve">學會透視，畫什麼都有空間感！不論是一望無際的大草原、高樓林立的城市森林、 或是自己的房間、桌上的靜物……想要自然表現出我們生活周遭的景色， 一定要有透視的概念！透視</t>
  </si>
  <si>
    <t xml:space="preserve">0010560998</t>
  </si>
  <si>
    <r>
      <rPr>
        <sz val="10"/>
        <color rgb="FF000000"/>
        <rFont val="Noto Sans"/>
        <family val="2"/>
      </rPr>
      <t xml:space="preserve">海賊王驚點語錄：海賊王教我的</t>
    </r>
    <r>
      <rPr>
        <sz val="10"/>
        <color rgb="FF000000"/>
        <rFont val="微軟正黑體"/>
        <family val="2"/>
        <charset val="136"/>
      </rPr>
      <t xml:space="preserve">50</t>
    </r>
    <r>
      <rPr>
        <sz val="10"/>
        <color rgb="FF000000"/>
        <rFont val="Noto Sans"/>
        <family val="2"/>
      </rPr>
      <t xml:space="preserve">件事                                                                                              </t>
    </r>
  </si>
  <si>
    <t xml:space="preserve">冒牌生                                                                                                                          </t>
  </si>
  <si>
    <t xml:space="preserve">平裝本                        </t>
  </si>
  <si>
    <r>
      <rPr>
        <sz val="10"/>
        <color rgb="FF000000"/>
        <rFont val="Noto Sans"/>
        <family val="2"/>
      </rPr>
      <t xml:space="preserve">臉書超人氣粉絲團版主首度出書，</t>
    </r>
    <r>
      <rPr>
        <sz val="10"/>
        <color rgb="FF000000"/>
        <rFont val="微軟正黑體"/>
        <family val="2"/>
        <charset val="136"/>
      </rPr>
      <t xml:space="preserve">47</t>
    </r>
    <r>
      <rPr>
        <sz val="10"/>
        <color rgb="FF000000"/>
        <rFont val="Noto Sans"/>
        <family val="2"/>
      </rPr>
      <t xml:space="preserve">萬人一致按讚！為夢想而受傷，永遠值得驕傲！不要遲疑，開創屬於你的偉大航道吧！當《海賊王》在全世界刮起旋風，一再打破紀錄的同時，臉書上 </t>
    </r>
  </si>
  <si>
    <t xml:space="preserve">0010517282</t>
  </si>
  <si>
    <r>
      <rPr>
        <sz val="10"/>
        <color rgb="FF000000"/>
        <rFont val="Noto Sans"/>
        <family val="2"/>
      </rPr>
      <t xml:space="preserve">第一次編中國結：完全圖解</t>
    </r>
    <r>
      <rPr>
        <sz val="10"/>
        <color rgb="FF000000"/>
        <rFont val="微軟正黑體"/>
        <family val="2"/>
        <charset val="136"/>
      </rPr>
      <t xml:space="preserve">42</t>
    </r>
    <r>
      <rPr>
        <sz val="10"/>
        <color rgb="FF000000"/>
        <rFont val="Noto Sans"/>
        <family val="2"/>
      </rPr>
      <t xml:space="preserve">款經典中國結                                                                                          </t>
    </r>
  </si>
  <si>
    <t xml:space="preserve">奇積中國結設計製作中心                                                                                                          </t>
  </si>
  <si>
    <t xml:space="preserve">和平國際                      </t>
  </si>
  <si>
    <r>
      <rPr>
        <sz val="10"/>
        <color rgb="FF000000"/>
        <rFont val="Noto Sans"/>
        <family val="2"/>
      </rPr>
      <t xml:space="preserve">心有千千結，把祝福與幸福都帶在身上！</t>
    </r>
    <r>
      <rPr>
        <sz val="10"/>
        <color rgb="FF000000"/>
        <rFont val="微軟正黑體"/>
        <family val="2"/>
        <charset val="136"/>
      </rPr>
      <t xml:space="preserve">42</t>
    </r>
    <r>
      <rPr>
        <sz val="10"/>
        <color rgb="FF000000"/>
        <rFont val="Noto Sans"/>
        <family val="2"/>
      </rPr>
      <t xml:space="preserve">款 超經典中國結！除了美觀大方的基本結，更要試試看華麗莊重的延伸結喔！本書特色大人氣 幸福首選！超圖解</t>
    </r>
    <r>
      <rPr>
        <sz val="10"/>
        <color rgb="FF000000"/>
        <rFont val="微軟正黑體"/>
        <family val="2"/>
        <charset val="136"/>
      </rPr>
      <t xml:space="preserve">?</t>
    </r>
    <r>
      <rPr>
        <sz val="10"/>
        <color rgb="FF000000"/>
        <rFont val="Noto Sans"/>
        <family val="2"/>
      </rPr>
      <t xml:space="preserve">輕鬆學中國結！送禮有誠</t>
    </r>
  </si>
  <si>
    <t xml:space="preserve">0010528304</t>
  </si>
  <si>
    <r>
      <rPr>
        <sz val="10"/>
        <color rgb="FF000000"/>
        <rFont val="微軟正黑體"/>
        <family val="2"/>
        <charset val="136"/>
      </rPr>
      <t xml:space="preserve">Chiya</t>
    </r>
    <r>
      <rPr>
        <sz val="10"/>
        <color rgb="FF000000"/>
        <rFont val="Noto Sans"/>
        <family val="2"/>
      </rPr>
      <t xml:space="preserve">畫集</t>
    </r>
    <r>
      <rPr>
        <sz val="10"/>
        <color rgb="FF000000"/>
        <rFont val="微軟正黑體"/>
        <family val="2"/>
        <charset val="136"/>
      </rPr>
      <t xml:space="preserve">(</t>
    </r>
    <r>
      <rPr>
        <sz val="10"/>
        <color rgb="FF000000"/>
        <rFont val="Noto Sans"/>
        <family val="2"/>
      </rPr>
      <t xml:space="preserve">彩</t>
    </r>
    <r>
      <rPr>
        <sz val="10"/>
        <color rgb="FF000000"/>
        <rFont val="微軟正黑體"/>
        <family val="2"/>
        <charset val="136"/>
      </rPr>
      <t xml:space="preserve">)                                                                                                                   </t>
    </r>
  </si>
  <si>
    <t xml:space="preserve">Chiya                                                                                                                           </t>
  </si>
  <si>
    <r>
      <rPr>
        <sz val="10"/>
        <color rgb="FF000000"/>
        <rFont val="Noto Sans"/>
        <family val="2"/>
      </rPr>
      <t xml:space="preserve">不論是色彩斑斕的幻想童話；有如晨間露水般悠然的少女情懷；帶著酸甜氣息的男孩遇上女孩；或者繁複炫目、充滿躍動感的構圖，畫集中每種風格都深具感染力，將繽紛的色彩和情緒導引入讀者的視界。同時完美地呈現了</t>
    </r>
    <r>
      <rPr>
        <sz val="10"/>
        <color rgb="FF000000"/>
        <rFont val="微軟正黑體"/>
        <family val="2"/>
        <charset val="136"/>
      </rPr>
      <t xml:space="preserve">Chiya</t>
    </r>
    <r>
      <rPr>
        <sz val="10"/>
        <color rgb="FF000000"/>
        <rFont val="Noto Sans"/>
        <family val="2"/>
      </rPr>
      <t xml:space="preserve">繪畫歷程的點點滴滴－－個人畫集《彩》</t>
    </r>
  </si>
  <si>
    <t xml:space="preserve">0010584880</t>
  </si>
  <si>
    <r>
      <rPr>
        <sz val="10"/>
        <color rgb="FF000000"/>
        <rFont val="Noto Sans"/>
        <family val="2"/>
      </rPr>
      <t xml:space="preserve">媽媽愛，便當：月光食堂</t>
    </r>
    <r>
      <rPr>
        <sz val="10"/>
        <color rgb="FF000000"/>
        <rFont val="微軟正黑體"/>
        <family val="2"/>
        <charset val="136"/>
      </rPr>
      <t xml:space="preserve">50</t>
    </r>
    <r>
      <rPr>
        <sz val="10"/>
        <color rgb="FF000000"/>
        <rFont val="Noto Sans"/>
        <family val="2"/>
      </rPr>
      <t xml:space="preserve">道春夏秋冬超美味便當                                                                                    </t>
    </r>
  </si>
  <si>
    <r>
      <rPr>
        <sz val="10"/>
        <color rgb="FF000000"/>
        <rFont val="微軟正黑體"/>
        <family val="2"/>
        <charset val="136"/>
      </rPr>
      <t xml:space="preserve">Moon/</t>
    </r>
    <r>
      <rPr>
        <sz val="10"/>
        <color rgb="FF000000"/>
        <rFont val="Noto Sans"/>
        <family val="2"/>
      </rPr>
      <t xml:space="preserve">文、攝影                                                                                                                   </t>
    </r>
  </si>
  <si>
    <t xml:space="preserve">自由之丘                      </t>
  </si>
  <si>
    <r>
      <rPr>
        <sz val="10"/>
        <color rgb="FF000000"/>
        <rFont val="Noto Sans"/>
        <family val="2"/>
      </rPr>
      <t xml:space="preserve">四季的流轉．媽媽的滋味手藝就是她的心意！把便當變成時尚，把平凡家事昇華為一場盛宴！來自日本「</t>
    </r>
    <r>
      <rPr>
        <sz val="10"/>
        <color rgb="FF000000"/>
        <rFont val="微軟正黑體"/>
        <family val="2"/>
        <charset val="136"/>
      </rPr>
      <t xml:space="preserve">Moon’s</t>
    </r>
    <r>
      <rPr>
        <sz val="10"/>
        <color rgb="FF000000"/>
        <rFont val="Noto Sans"/>
        <family val="2"/>
      </rPr>
      <t xml:space="preserve">月光食堂」部落格主○道地和食料理第一手公</t>
    </r>
  </si>
  <si>
    <t xml:space="preserve">0010574134</t>
  </si>
  <si>
    <r>
      <rPr>
        <sz val="10"/>
        <color rgb="FF000000"/>
        <rFont val="Noto Sans"/>
        <family val="2"/>
      </rPr>
      <t xml:space="preserve">妄想</t>
    </r>
    <r>
      <rPr>
        <sz val="10"/>
        <color rgb="FF000000"/>
        <rFont val="微軟正黑體"/>
        <family val="2"/>
        <charset val="136"/>
      </rPr>
      <t xml:space="preserve">BL</t>
    </r>
    <r>
      <rPr>
        <sz val="10"/>
        <color rgb="FF000000"/>
        <rFont val="Noto Sans"/>
        <family val="2"/>
      </rPr>
      <t xml:space="preserve">西方神話 腹黑篇                                                                                                           </t>
    </r>
  </si>
  <si>
    <r>
      <rPr>
        <sz val="10"/>
        <color rgb="FF000000"/>
        <rFont val="微軟正黑體"/>
        <family val="2"/>
        <charset val="136"/>
      </rPr>
      <t xml:space="preserve">Akimi</t>
    </r>
    <r>
      <rPr>
        <sz val="10"/>
        <color rgb="FF000000"/>
        <rFont val="Noto Sans"/>
        <family val="2"/>
      </rPr>
      <t xml:space="preserve">、</t>
    </r>
    <r>
      <rPr>
        <sz val="10"/>
        <color rgb="FF000000"/>
        <rFont val="微軟正黑體"/>
        <family val="2"/>
        <charset val="136"/>
      </rPr>
      <t xml:space="preserve">Lala</t>
    </r>
    <r>
      <rPr>
        <sz val="10"/>
        <color rgb="FF000000"/>
        <rFont val="Noto Sans"/>
        <family val="2"/>
      </rPr>
      <t xml:space="preserve">、艸肅、重花、望</t>
    </r>
    <r>
      <rPr>
        <sz val="10"/>
        <color rgb="FF000000"/>
        <rFont val="微軟正黑體"/>
        <family val="2"/>
        <charset val="136"/>
      </rPr>
      <t xml:space="preserve">Nozomi</t>
    </r>
    <r>
      <rPr>
        <sz val="10"/>
        <color rgb="FF000000"/>
        <rFont val="Noto Sans"/>
        <family val="2"/>
      </rPr>
      <t xml:space="preserve">、綠川明                                                                                       </t>
    </r>
  </si>
  <si>
    <t xml:space="preserve">眾神也會有戀愛煩惱？看傑克教你如何吃掉惡魔、阿波羅示範怎麼擄獲天使！妄想福音：腹黑就是力量！壞壞惹人愛★六位新銳漫畫家尺度再開，聯手挑戰西方神話！更新奇、更爆笑嘆為觀止</t>
  </si>
  <si>
    <t xml:space="preserve">0010582971</t>
  </si>
  <si>
    <r>
      <rPr>
        <sz val="10"/>
        <color rgb="FF000000"/>
        <rFont val="Noto Sans"/>
        <family val="2"/>
      </rPr>
      <t xml:space="preserve">「季刊</t>
    </r>
    <r>
      <rPr>
        <sz val="10"/>
        <color rgb="FF000000"/>
        <rFont val="微軟正黑體"/>
        <family val="2"/>
        <charset val="136"/>
      </rPr>
      <t xml:space="preserve">S</t>
    </r>
    <r>
      <rPr>
        <sz val="10"/>
        <color rgb="FF000000"/>
        <rFont val="Noto Sans"/>
        <family val="2"/>
      </rPr>
      <t xml:space="preserve">」頂尖繪師 麥克筆技法：加藤春日．碧風羽的</t>
    </r>
    <r>
      <rPr>
        <sz val="10"/>
        <color rgb="FF000000"/>
        <rFont val="微軟正黑體"/>
        <family val="2"/>
        <charset val="136"/>
      </rPr>
      <t xml:space="preserve">COPIC</t>
    </r>
    <r>
      <rPr>
        <sz val="10"/>
        <color rgb="FF000000"/>
        <rFont val="Noto Sans"/>
        <family val="2"/>
      </rPr>
      <t xml:space="preserve">基礎講座                                                                   </t>
    </r>
  </si>
  <si>
    <t xml:space="preserve">加藤春日、碧風羽                                                                                                                </t>
  </si>
  <si>
    <r>
      <rPr>
        <sz val="10"/>
        <color rgb="FF000000"/>
        <rFont val="Noto Sans"/>
        <family val="2"/>
      </rPr>
      <t xml:space="preserve">徹底發揮</t>
    </r>
    <r>
      <rPr>
        <sz val="10"/>
        <color rgb="FF000000"/>
        <rFont val="微軟正黑體"/>
        <family val="2"/>
        <charset val="136"/>
      </rPr>
      <t xml:space="preserve">COPIC</t>
    </r>
    <r>
      <rPr>
        <sz val="10"/>
        <color rgb="FF000000"/>
        <rFont val="Noto Sans"/>
        <family val="2"/>
      </rPr>
      <t xml:space="preserve">的性能，日本繪師傾囊相授，用麥克筆畫出大師級的作品！別以為麥克筆只能平塗，它的技法其實非常多元，有滲透、暈染、或是將不同的墨水混色，甚至還可以跟其他媒材一起使用。書中 </t>
    </r>
  </si>
  <si>
    <t xml:space="preserve">0010587961</t>
  </si>
  <si>
    <r>
      <rPr>
        <sz val="10"/>
        <color rgb="FF000000"/>
        <rFont val="Noto Sans"/>
        <family val="2"/>
      </rPr>
      <t xml:space="preserve">廚藝解構聖經：</t>
    </r>
    <r>
      <rPr>
        <sz val="10"/>
        <color rgb="FF000000"/>
        <rFont val="微軟正黑體"/>
        <family val="2"/>
        <charset val="136"/>
      </rPr>
      <t xml:space="preserve">20</t>
    </r>
    <r>
      <rPr>
        <sz val="10"/>
        <color rgb="FF000000"/>
        <rFont val="Noto Sans"/>
        <family val="2"/>
      </rPr>
      <t xml:space="preserve">秒迅速醒酒，炒蛋要嫩就嫩，牛排熟度零失誤，新手也能挑戰米其林經典料理                                            </t>
    </r>
  </si>
  <si>
    <t xml:space="preserve">提摩西．費里斯                                                                                                                  </t>
  </si>
  <si>
    <r>
      <rPr>
        <sz val="10"/>
        <color rgb="FF000000"/>
        <rFont val="Noto Sans"/>
        <family val="2"/>
      </rPr>
      <t xml:space="preserve">★ 出版首日即登上亞馬遜網路書店總榜</t>
    </r>
    <r>
      <rPr>
        <sz val="10"/>
        <color rgb="FF000000"/>
        <rFont val="微軟正黑體"/>
        <family val="2"/>
        <charset val="136"/>
      </rPr>
      <t xml:space="preserve">NO.1</t>
    </r>
    <r>
      <rPr>
        <sz val="10"/>
        <color rgb="FF000000"/>
        <rFont val="Noto Sans"/>
        <family val="2"/>
      </rPr>
      <t xml:space="preserve">、飲食類</t>
    </r>
    <r>
      <rPr>
        <sz val="10"/>
        <color rgb="FF000000"/>
        <rFont val="微軟正黑體"/>
        <family val="2"/>
        <charset val="136"/>
      </rPr>
      <t xml:space="preserve">NO.1</t>
    </r>
    <r>
      <rPr>
        <sz val="10"/>
        <color rgb="FF000000"/>
        <rFont val="Noto Sans"/>
        <family val="2"/>
      </rPr>
      <t xml:space="preserve">，超過千名讀者五星評價★ 十天登上《紐約時報》《華爾街日報》《今日美國》《出版人週刊》暢銷榜★ 榮獲「</t>
    </r>
    <r>
      <rPr>
        <sz val="10"/>
        <color rgb="FF000000"/>
        <rFont val="微軟正黑體"/>
        <family val="2"/>
        <charset val="136"/>
      </rPr>
      <t xml:space="preserve">Gourmand</t>
    </r>
    <r>
      <rPr>
        <sz val="10"/>
        <color rgb="FF000000"/>
        <rFont val="Noto Sans"/>
        <family val="2"/>
      </rPr>
      <t xml:space="preserve">法國美食家世界食譜大獎」首次出版食譜書第一名</t>
    </r>
  </si>
  <si>
    <t xml:space="preserve">0010538969</t>
  </si>
  <si>
    <t xml:space="preserve">首爾就該這樣慢慢玩                                                                                                              </t>
  </si>
  <si>
    <t xml:space="preserve">小梨                                                                                                                            </t>
  </si>
  <si>
    <t xml:space="preserve">大大創意                      </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微軟正黑體"/>
        <family val="2"/>
        <charset val="136"/>
      </rPr>
      <t xml:space="preserve">SHOPING</t>
    </r>
    <r>
      <rPr>
        <sz val="10"/>
        <color rgb="FF000000"/>
        <rFont val="Noto Sans"/>
        <family val="2"/>
      </rPr>
      <t xml:space="preserve">、玩樂、住宿一次搞定</t>
    </r>
    <r>
      <rPr>
        <sz val="10"/>
        <color rgb="FF000000"/>
        <rFont val="微軟正黑體"/>
        <family val="2"/>
        <charset val="136"/>
      </rPr>
      <t xml:space="preserve">!!!</t>
    </r>
    <r>
      <rPr>
        <sz val="10"/>
        <color rgb="FF000000"/>
        <rFont val="Noto Sans"/>
        <family val="2"/>
      </rPr>
      <t xml:space="preserve">『首爾就該這樣慢慢玩．值</t>
    </r>
  </si>
  <si>
    <t xml:space="preserve">0010558308</t>
  </si>
  <si>
    <t xml:space="preserve">盜．紀．時：盜墓筆記六週年紀念畫集                                                                                              </t>
  </si>
  <si>
    <t xml:space="preserve">南派三叔                                                                                                                        </t>
  </si>
  <si>
    <t xml:space="preserve">普天出版社                    </t>
  </si>
  <si>
    <t xml:space="preserve">記錄風起雲湧的六年，永難忘懷的盜墓世界！這是一道讓人魂牽夢縈的青銅門，門內藏著一個很深的秘密。我們和南派三叔一起，用六年的時光追尋，再用一生來回味。這是一部為愛而生的繪卷，橫跨一段</t>
  </si>
  <si>
    <t xml:space="preserve">0010463547</t>
  </si>
  <si>
    <t xml:space="preserve">通行靈界的科學家：史威登堡獻給世人最偉大的禮物                                                                                  </t>
  </si>
  <si>
    <r>
      <rPr>
        <sz val="10"/>
        <color rgb="FF000000"/>
        <rFont val="Noto Sans"/>
        <family val="2"/>
      </rPr>
      <t xml:space="preserve">史威登堡研究會</t>
    </r>
    <r>
      <rPr>
        <sz val="10"/>
        <color rgb="FF000000"/>
        <rFont val="微軟正黑體"/>
        <family val="2"/>
        <charset val="136"/>
      </rPr>
      <t xml:space="preserve">/</t>
    </r>
    <r>
      <rPr>
        <sz val="10"/>
        <color rgb="FF000000"/>
        <rFont val="Noto Sans"/>
        <family val="2"/>
      </rPr>
      <t xml:space="preserve">編著                                                                                                             </t>
    </r>
  </si>
  <si>
    <t xml:space="preserve">方智                          </t>
  </si>
  <si>
    <t xml:space="preserve">「讀完史威登堡的著作，讓我不再害怕死亡。」——海倫．凱勒只要翻開本書，人生就會受到祝福！數百年來改變了無數人的靈界研究者，帶你充滿幸福與希望地體驗靈性的世界！他是曾與牛頓齊名的大科學家，壯年</t>
  </si>
  <si>
    <t xml:space="preserve">0010545988</t>
  </si>
  <si>
    <t xml:space="preserve">文學男子                                                                                                                        </t>
  </si>
  <si>
    <t xml:space="preserve">史上最萌！讓世界文學名著不再擺在書架上蒙塵《悲慘世界》的作者雨果，原來是個媽寶？寫出《美人魚》美麗童話的安徒生，竟然是文學界的沒人緣男子？大名鼎鼎的《福爾摩</t>
  </si>
  <si>
    <t xml:space="preserve">0010581347</t>
  </si>
  <si>
    <t xml:space="preserve">閱讀空氣：不白目圖解說明書                                                                                                      </t>
  </si>
  <si>
    <t xml:space="preserve">「你」                                                                                                                          </t>
  </si>
  <si>
    <r>
      <rPr>
        <sz val="10"/>
        <color rgb="FF000000"/>
        <rFont val="Noto Sans"/>
        <family val="2"/>
      </rPr>
      <t xml:space="preserve">宇宙第一本，虛擬人氣</t>
    </r>
    <r>
      <rPr>
        <sz val="10"/>
        <color rgb="FF000000"/>
        <rFont val="微軟正黑體"/>
        <family val="2"/>
        <charset val="136"/>
      </rPr>
      <t xml:space="preserve">APP</t>
    </r>
    <r>
      <rPr>
        <sz val="10"/>
        <color rgb="FF000000"/>
        <rFont val="Noto Sans"/>
        <family val="2"/>
      </rPr>
      <t xml:space="preserve">遊戲，實體化上市！注意：這不是你想像中的遊戲攻略書【這是：不白目圖解說明書！】銀河系５０００∞億套狂銷中！</t>
    </r>
    <r>
      <rPr>
        <sz val="10"/>
        <color rgb="FF000000"/>
        <rFont val="微軟正黑體"/>
        <family val="2"/>
        <charset val="136"/>
      </rPr>
      <t xml:space="preserve">(←</t>
    </r>
    <r>
      <rPr>
        <sz val="10"/>
        <color rgb="FF000000"/>
        <rFont val="Noto Sans"/>
        <family val="2"/>
      </rPr>
      <t xml:space="preserve">呃，這只是營業目標</t>
    </r>
    <r>
      <rPr>
        <sz val="10"/>
        <color rgb="FF000000"/>
        <rFont val="微軟正黑體"/>
        <family val="2"/>
        <charset val="136"/>
      </rPr>
      <t xml:space="preserve">)</t>
    </r>
  </si>
  <si>
    <t xml:space="preserve">0010589595</t>
  </si>
  <si>
    <t xml:space="preserve">結婚才能一起宅：四小折的幸福婚禮                                                                                                </t>
  </si>
  <si>
    <t xml:space="preserve">四小折                                                                                                                          </t>
  </si>
  <si>
    <t xml:space="preserve">啟動文化                      </t>
  </si>
  <si>
    <r>
      <rPr>
        <sz val="10"/>
        <color rgb="FF000000"/>
        <rFont val="Noto Sans"/>
        <family val="2"/>
      </rPr>
      <t xml:space="preserve">當個人夫原來這麼幸福、這麼開心</t>
    </r>
    <r>
      <rPr>
        <sz val="10"/>
        <color rgb="FF000000"/>
        <rFont val="微軟正黑體"/>
        <family val="2"/>
        <charset val="136"/>
      </rPr>
      <t xml:space="preserve">~</t>
    </r>
    <r>
      <rPr>
        <sz val="10"/>
        <color rgb="FF000000"/>
        <rFont val="Noto Sans"/>
        <family val="2"/>
      </rPr>
      <t xml:space="preserve">因為可以跟心愛的哈妮，每天宅在一起啦</t>
    </r>
    <r>
      <rPr>
        <sz val="10"/>
        <color rgb="FF000000"/>
        <rFont val="微軟正黑體"/>
        <family val="2"/>
        <charset val="136"/>
      </rPr>
      <t xml:space="preserve">~</t>
    </r>
    <r>
      <rPr>
        <sz val="10"/>
        <color rgb="FF000000"/>
        <rFont val="Noto Sans"/>
        <family val="2"/>
      </rPr>
      <t xml:space="preserve">從決定求婚的那刻開始，人生出現好多甜蜜的關卡呀！四小折的幸福婚禮，有點點閃的跟大家分享！對許多人來說，結</t>
    </r>
  </si>
  <si>
    <r>
      <rPr>
        <b val="true"/>
        <sz val="12"/>
        <color rgb="FFFF0000"/>
        <rFont val="Noto Sans"/>
        <family val="2"/>
      </rPr>
      <t xml:space="preserve">分類書架</t>
    </r>
    <r>
      <rPr>
        <b val="true"/>
        <sz val="12"/>
        <color rgb="FFFF0000"/>
        <rFont val="微軟正黑體"/>
        <family val="2"/>
        <charset val="136"/>
      </rPr>
      <t xml:space="preserve">6</t>
    </r>
    <r>
      <rPr>
        <b val="true"/>
        <sz val="12"/>
        <color rgb="FFFF0000"/>
        <rFont val="Noto Sans"/>
        <family val="2"/>
      </rPr>
      <t xml:space="preserve">：哇！明星耶 </t>
    </r>
  </si>
  <si>
    <t xml:space="preserve">0010590863</t>
  </si>
  <si>
    <t xml:space="preserve">我是一個于卉喬                                                                                                                  </t>
  </si>
  <si>
    <r>
      <rPr>
        <sz val="10"/>
        <color rgb="FF000000"/>
        <rFont val="Noto Sans"/>
        <family val="2"/>
      </rPr>
      <t xml:space="preserve">喬爸</t>
    </r>
    <r>
      <rPr>
        <sz val="10"/>
        <color rgb="FF000000"/>
        <rFont val="微軟正黑體"/>
        <family val="2"/>
        <charset val="136"/>
      </rPr>
      <t xml:space="preserve">/</t>
    </r>
    <r>
      <rPr>
        <sz val="10"/>
        <color rgb="FF000000"/>
        <rFont val="Noto Sans"/>
        <family val="2"/>
      </rPr>
      <t xml:space="preserve">文、攝影                                                                                                                   </t>
    </r>
  </si>
  <si>
    <r>
      <rPr>
        <sz val="10"/>
        <color rgb="FF000000"/>
        <rFont val="Noto Sans"/>
        <family val="2"/>
      </rPr>
      <t xml:space="preserve">百萬網友的感動！史上最年輕的療癒系國民小天后首度出書！喬喬，妳是我這輩子最棒的禮物！★隨書附贈喬喬可愛票貼</t>
    </r>
    <r>
      <rPr>
        <sz val="10"/>
        <color rgb="FF000000"/>
        <rFont val="微軟正黑體"/>
        <family val="2"/>
        <charset val="136"/>
      </rPr>
      <t xml:space="preserve">2</t>
    </r>
    <r>
      <rPr>
        <sz val="10"/>
        <color rgb="FF000000"/>
        <rFont val="Noto Sans"/>
        <family val="2"/>
      </rPr>
      <t xml:space="preserve">款，讓你每天和喬喬一起出門！一個父親給女兒最深情的祝福 </t>
    </r>
  </si>
  <si>
    <t xml:space="preserve">0010589184</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7</t>
    </r>
    <r>
      <rPr>
        <sz val="10"/>
        <color rgb="FF000000"/>
        <rFont val="Noto Sans"/>
        <family val="2"/>
      </rPr>
      <t xml:space="preserve">：</t>
    </r>
    <r>
      <rPr>
        <sz val="10"/>
        <color rgb="FF000000"/>
        <rFont val="微軟正黑體"/>
        <family val="2"/>
        <charset val="136"/>
      </rPr>
      <t xml:space="preserve">B.A.P</t>
    </r>
    <r>
      <rPr>
        <sz val="10"/>
        <color rgb="FF000000"/>
        <rFont val="Noto Sans"/>
        <family val="2"/>
      </rPr>
      <t xml:space="preserve">強勢登台特輯                                                                                            </t>
    </r>
  </si>
  <si>
    <r>
      <rPr>
        <sz val="10"/>
        <color rgb="FF000000"/>
        <rFont val="微軟正黑體"/>
        <family val="2"/>
        <charset val="136"/>
      </rPr>
      <t xml:space="preserve">TRENDY</t>
    </r>
    <r>
      <rPr>
        <sz val="10"/>
        <color rgb="FF000000"/>
        <rFont val="Noto Sans"/>
        <family val="2"/>
      </rPr>
      <t xml:space="preserve">編輯室                                                                                                                    </t>
    </r>
  </si>
  <si>
    <r>
      <rPr>
        <sz val="10"/>
        <rFont val="微軟正黑體"/>
        <family val="2"/>
        <charset val="136"/>
      </rPr>
      <t xml:space="preserve">TRENDY</t>
    </r>
    <r>
      <rPr>
        <sz val="10"/>
        <rFont val="Noto Sans"/>
        <family val="2"/>
      </rPr>
      <t xml:space="preserve">文化                    </t>
    </r>
  </si>
  <si>
    <r>
      <rPr>
        <sz val="10"/>
        <color rgb="FF000000"/>
        <rFont val="Noto Sans"/>
        <family val="2"/>
      </rPr>
      <t xml:space="preserve">華文韓流出版第一品牌《</t>
    </r>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2013</t>
    </r>
    <r>
      <rPr>
        <sz val="10"/>
        <color rgb="FF000000"/>
        <rFont val="Noto Sans"/>
        <family val="2"/>
      </rPr>
      <t xml:space="preserve">年更加強力出擊！《</t>
    </r>
    <r>
      <rPr>
        <sz val="10"/>
        <color rgb="FF000000"/>
        <rFont val="微軟正黑體"/>
        <family val="2"/>
        <charset val="136"/>
      </rPr>
      <t xml:space="preserve">TRENDY</t>
    </r>
    <r>
      <rPr>
        <sz val="10"/>
        <color rgb="FF000000"/>
        <rFont val="Noto Sans"/>
        <family val="2"/>
      </rPr>
      <t xml:space="preserve">偶像誌》一直以精彩訪問和全追蹤帶來全新韓國娛樂訊息，透過獨家照片和文字，貼近最心愛的偶像明星，並且介紹最前線的音樂、戲劇</t>
    </r>
  </si>
  <si>
    <t xml:space="preserve">0010586362</t>
  </si>
  <si>
    <r>
      <rPr>
        <sz val="10"/>
        <color rgb="FF000000"/>
        <rFont val="微軟正黑體"/>
        <family val="2"/>
        <charset val="136"/>
      </rPr>
      <t xml:space="preserve">The BEAST 3</t>
    </r>
    <r>
      <rPr>
        <sz val="10"/>
        <color rgb="FF000000"/>
        <rFont val="Noto Sans"/>
        <family val="2"/>
      </rPr>
      <t xml:space="preserve">：正面交鋒（韓版</t>
    </r>
    <r>
      <rPr>
        <sz val="10"/>
        <color rgb="FF000000"/>
        <rFont val="微軟正黑體"/>
        <family val="2"/>
        <charset val="136"/>
      </rPr>
      <t xml:space="preserve">3</t>
    </r>
    <r>
      <rPr>
        <sz val="10"/>
        <color rgb="FF000000"/>
        <rFont val="Noto Sans"/>
        <family val="2"/>
      </rPr>
      <t xml:space="preserve">、</t>
    </r>
    <r>
      <rPr>
        <sz val="10"/>
        <color rgb="FF000000"/>
        <rFont val="微軟正黑體"/>
        <family val="2"/>
        <charset val="136"/>
      </rPr>
      <t xml:space="preserve">4</t>
    </r>
    <r>
      <rPr>
        <sz val="10"/>
        <color rgb="FF000000"/>
        <rFont val="Noto Sans"/>
        <family val="2"/>
      </rPr>
      <t xml:space="preserve">集內容超值全收錄）                                                                               </t>
    </r>
  </si>
  <si>
    <t xml:space="preserve">金學芬                                                                                                                          </t>
  </si>
  <si>
    <r>
      <rPr>
        <sz val="10"/>
        <rFont val="微軟正黑體"/>
        <family val="2"/>
        <charset val="136"/>
      </rPr>
      <t xml:space="preserve">EZ</t>
    </r>
    <r>
      <rPr>
        <sz val="10"/>
        <rFont val="Noto Sans"/>
        <family val="2"/>
      </rPr>
      <t xml:space="preserve">叢書館                      </t>
    </r>
  </si>
  <si>
    <r>
      <rPr>
        <sz val="10"/>
        <color rgb="FF000000"/>
        <rFont val="Noto Sans"/>
        <family val="2"/>
      </rPr>
      <t xml:space="preserve">全球唯一授權中文版規格超越韓版，高質感硬殼精裝第三集《</t>
    </r>
    <r>
      <rPr>
        <sz val="10"/>
        <color rgb="FF000000"/>
        <rFont val="微軟正黑體"/>
        <family val="2"/>
        <charset val="136"/>
      </rPr>
      <t xml:space="preserve">The BEAST 3</t>
    </r>
    <r>
      <rPr>
        <sz val="10"/>
        <color rgb="FF000000"/>
        <rFont val="Noto Sans"/>
        <family val="2"/>
      </rPr>
      <t xml:space="preserve">：正面交鋒》好評上市！中文版超值全收錄韓版第三集、第四集精彩內容讓你一次看個過癮</t>
    </r>
    <r>
      <rPr>
        <sz val="10"/>
        <color rgb="FF000000"/>
        <rFont val="微軟正黑體"/>
        <family val="2"/>
        <charset val="136"/>
      </rPr>
      <t xml:space="preserve">The BEAST</t>
    </r>
    <r>
      <rPr>
        <sz val="10"/>
        <color rgb="FF000000"/>
        <rFont val="Noto Sans"/>
        <family val="2"/>
      </rPr>
      <t xml:space="preserve">系列在</t>
    </r>
  </si>
  <si>
    <t xml:space="preserve">0010589768</t>
  </si>
  <si>
    <t xml:space="preserve">野蠻遊戲：啟動                                                                                                                  </t>
  </si>
  <si>
    <t xml:space="preserve">黑井嵐輔                                                                                                                        </t>
  </si>
  <si>
    <r>
      <rPr>
        <sz val="10"/>
        <color rgb="FF000000"/>
        <rFont val="Noto Sans"/>
        <family val="2"/>
      </rPr>
      <t xml:space="preserve">★網上閱覽數超過</t>
    </r>
    <r>
      <rPr>
        <sz val="10"/>
        <color rgb="FF000000"/>
        <rFont val="微軟正黑體"/>
        <family val="2"/>
        <charset val="136"/>
      </rPr>
      <t xml:space="preserve">2,000</t>
    </r>
    <r>
      <rPr>
        <sz val="10"/>
        <color rgb="FF000000"/>
        <rFont val="Noto Sans"/>
        <family val="2"/>
      </rPr>
      <t xml:space="preserve">萬的人氣巨作！★</t>
    </r>
    <r>
      <rPr>
        <sz val="10"/>
        <color rgb="FF000000"/>
        <rFont val="微軟正黑體"/>
        <family val="2"/>
        <charset val="136"/>
      </rPr>
      <t xml:space="preserve">2010</t>
    </r>
    <r>
      <rPr>
        <sz val="10"/>
        <color rgb="FF000000"/>
        <rFont val="Noto Sans"/>
        <family val="2"/>
      </rPr>
      <t xml:space="preserve">年</t>
    </r>
    <r>
      <rPr>
        <sz val="10"/>
        <color rgb="FF000000"/>
        <rFont val="微軟正黑體"/>
        <family val="2"/>
        <charset val="136"/>
      </rPr>
      <t xml:space="preserve">6</t>
    </r>
    <r>
      <rPr>
        <sz val="10"/>
        <color rgb="FF000000"/>
        <rFont val="Noto Sans"/>
        <family val="2"/>
      </rPr>
      <t xml:space="preserve">月起在日本最大的小說．漫畫投稿社群「</t>
    </r>
    <r>
      <rPr>
        <sz val="10"/>
        <color rgb="FF000000"/>
        <rFont val="微軟正黑體"/>
        <family val="2"/>
        <charset val="136"/>
      </rPr>
      <t xml:space="preserve">E★Every Star</t>
    </r>
    <r>
      <rPr>
        <sz val="10"/>
        <color rgb="FF000000"/>
        <rFont val="Noto Sans"/>
        <family val="2"/>
      </rPr>
      <t xml:space="preserve">」推出新作品。在總數</t>
    </r>
    <r>
      <rPr>
        <sz val="10"/>
        <color rgb="FF000000"/>
        <rFont val="微軟正黑體"/>
        <family val="2"/>
        <charset val="136"/>
      </rPr>
      <t xml:space="preserve">68</t>
    </r>
    <r>
      <rPr>
        <sz val="10"/>
        <color rgb="FF000000"/>
        <rFont val="Noto Sans"/>
        <family val="2"/>
      </rPr>
      <t xml:space="preserve">萬件作品中，榮獲綜合排行榜第</t>
    </r>
    <r>
      <rPr>
        <sz val="10"/>
        <color rgb="FF000000"/>
        <rFont val="微軟正黑體"/>
        <family val="2"/>
        <charset val="136"/>
      </rPr>
      <t xml:space="preserve">1</t>
    </r>
    <r>
      <rPr>
        <sz val="10"/>
        <color rgb="FF000000"/>
        <rFont val="Noto Sans"/>
        <family val="2"/>
      </rPr>
      <t xml:space="preserve">名！</t>
    </r>
  </si>
  <si>
    <t xml:space="preserve">0010561100</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0</t>
    </r>
    <r>
      <rPr>
        <sz val="10"/>
        <color rgb="FF000000"/>
        <rFont val="Noto Sans"/>
        <family val="2"/>
      </rPr>
      <t xml:space="preserve">：</t>
    </r>
    <r>
      <rPr>
        <sz val="10"/>
        <color rgb="FF000000"/>
        <rFont val="微軟正黑體"/>
        <family val="2"/>
        <charset val="136"/>
      </rPr>
      <t xml:space="preserve">G-DRAGON</t>
    </r>
    <r>
      <rPr>
        <sz val="10"/>
        <color rgb="FF000000"/>
        <rFont val="Noto Sans"/>
        <family val="2"/>
      </rPr>
      <t xml:space="preserve">獨家封面</t>
    </r>
    <r>
      <rPr>
        <sz val="10"/>
        <color rgb="FF000000"/>
        <rFont val="微軟正黑體"/>
        <family val="2"/>
        <charset val="136"/>
      </rPr>
      <t xml:space="preserve">&amp;B.A.P</t>
    </r>
    <r>
      <rPr>
        <sz val="10"/>
        <color rgb="FF000000"/>
        <rFont val="Noto Sans"/>
        <family val="2"/>
      </rPr>
      <t xml:space="preserve">來台大特輯                                                                             </t>
    </r>
  </si>
  <si>
    <r>
      <rPr>
        <sz val="10"/>
        <color rgb="FF000000"/>
        <rFont val="Noto Sans"/>
        <family val="2"/>
      </rPr>
      <t xml:space="preserve">打造台灣韓流出版第一品牌《</t>
    </r>
    <r>
      <rPr>
        <sz val="10"/>
        <color rgb="FF000000"/>
        <rFont val="微軟正黑體"/>
        <family val="2"/>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t>
    </r>
  </si>
  <si>
    <t xml:space="preserve">0010583972</t>
  </si>
  <si>
    <t xml:space="preserve">蘭陵王：原創故事小說                                                                                                            </t>
  </si>
  <si>
    <t xml:space="preserve">春雷文創娛樂                                                                                                                    </t>
  </si>
  <si>
    <r>
      <rPr>
        <sz val="10"/>
        <rFont val="Noto Sans"/>
        <family val="2"/>
      </rPr>
      <t xml:space="preserve">水靈文創</t>
    </r>
    <r>
      <rPr>
        <sz val="10"/>
        <rFont val="微軟正黑體"/>
        <family val="2"/>
        <charset val="136"/>
      </rPr>
      <t xml:space="preserve">(</t>
    </r>
    <r>
      <rPr>
        <sz val="10"/>
        <rFont val="Noto Sans"/>
        <family val="2"/>
      </rPr>
      <t xml:space="preserve">圖書寄倉</t>
    </r>
    <r>
      <rPr>
        <sz val="10"/>
        <rFont val="微軟正黑體"/>
        <family val="2"/>
        <charset val="136"/>
      </rPr>
      <t xml:space="preserve">)            </t>
    </r>
  </si>
  <si>
    <t xml:space="preserve">一千四百年前的南北朝亂世，天女與魅影戰神的淒美愛情傳奇…來自神隱村落的神巫後代─天女楊雪舞，命中注定遇見了亂世中金戈鐵血的魅影戰神─蘭陵王，一位中國歷史上最神祕的蒙面戰將，一生戎馬為國家盡付其中，卻始終解不開與天女深深纏</t>
  </si>
  <si>
    <t xml:space="preserve">0010588217</t>
  </si>
  <si>
    <r>
      <rPr>
        <sz val="10"/>
        <color rgb="FF000000"/>
        <rFont val="微軟正黑體"/>
        <family val="2"/>
        <charset val="136"/>
      </rPr>
      <t xml:space="preserve">10+WORLD </t>
    </r>
    <r>
      <rPr>
        <sz val="10"/>
        <color rgb="FF000000"/>
        <rFont val="Noto Sans"/>
        <family val="2"/>
      </rPr>
      <t xml:space="preserve">國際中文版：二週年慶祝版（</t>
    </r>
    <r>
      <rPr>
        <sz val="10"/>
        <color rgb="FF000000"/>
        <rFont val="微軟正黑體"/>
        <family val="2"/>
        <charset val="136"/>
      </rPr>
      <t xml:space="preserve">INFINITE</t>
    </r>
    <r>
      <rPr>
        <sz val="10"/>
        <color rgb="FF000000"/>
        <rFont val="Noto Sans"/>
        <family val="2"/>
      </rPr>
      <t xml:space="preserve">、朴有天、</t>
    </r>
    <r>
      <rPr>
        <sz val="10"/>
        <color rgb="FF000000"/>
        <rFont val="微軟正黑體"/>
        <family val="2"/>
        <charset val="136"/>
      </rPr>
      <t xml:space="preserve">G DRAGON</t>
    </r>
    <r>
      <rPr>
        <sz val="10"/>
        <color rgb="FF000000"/>
        <rFont val="Noto Sans"/>
        <family val="2"/>
      </rPr>
      <t xml:space="preserve">、劉亞仁）                                                         </t>
    </r>
  </si>
  <si>
    <t xml:space="preserve">10+ASIA                                                                                                                         </t>
  </si>
  <si>
    <r>
      <rPr>
        <sz val="10"/>
        <color rgb="FF000000"/>
        <rFont val="Noto Sans"/>
        <family val="2"/>
      </rPr>
      <t xml:space="preserve">韓國官方獨家授權 歡慶二周年版特別企劃每本《</t>
    </r>
    <r>
      <rPr>
        <sz val="10"/>
        <color rgb="FF000000"/>
        <rFont val="微軟正黑體"/>
        <family val="2"/>
        <charset val="136"/>
      </rPr>
      <t xml:space="preserve">10+WORLD</t>
    </r>
    <r>
      <rPr>
        <sz val="10"/>
        <color rgb="FF000000"/>
        <rFont val="Noto Sans"/>
        <family val="2"/>
      </rPr>
      <t xml:space="preserve">國際中文版》皆有四款封面一次擁有</t>
    </r>
    <r>
      <rPr>
        <sz val="10"/>
        <color rgb="FF000000"/>
        <rFont val="微軟正黑體"/>
        <family val="2"/>
        <charset val="136"/>
      </rPr>
      <t xml:space="preserve">INFINITE</t>
    </r>
    <r>
      <rPr>
        <sz val="10"/>
        <color rgb="FF000000"/>
        <rFont val="Noto Sans"/>
        <family val="2"/>
      </rPr>
      <t xml:space="preserve">、朴有天、</t>
    </r>
    <r>
      <rPr>
        <sz val="10"/>
        <color rgb="FF000000"/>
        <rFont val="微軟正黑體"/>
        <family val="2"/>
        <charset val="136"/>
      </rPr>
      <t xml:space="preserve">G DRAGON</t>
    </r>
    <r>
      <rPr>
        <sz val="10"/>
        <color rgb="FF000000"/>
        <rFont val="Noto Sans"/>
        <family val="2"/>
      </rPr>
      <t xml:space="preserve">、劉亞仁 </t>
    </r>
    <r>
      <rPr>
        <sz val="10"/>
        <color rgb="FF000000"/>
        <rFont val="微軟正黑體"/>
        <family val="2"/>
        <charset val="136"/>
      </rPr>
      <t xml:space="preserve">INFINITE</t>
    </r>
    <r>
      <rPr>
        <sz val="10"/>
        <color rgb="FF000000"/>
        <rFont val="Noto Sans"/>
        <family val="2"/>
      </rPr>
      <t xml:space="preserve">在歌謠界寫下成功故事的團體。</t>
    </r>
  </si>
  <si>
    <t xml:space="preserve">0010323996</t>
  </si>
  <si>
    <r>
      <rPr>
        <sz val="10"/>
        <color rgb="FF000000"/>
        <rFont val="微軟正黑體"/>
        <family val="2"/>
        <charset val="136"/>
      </rPr>
      <t xml:space="preserve">Happy.Birth.Day──</t>
    </r>
    <r>
      <rPr>
        <sz val="10"/>
        <color rgb="FF000000"/>
        <rFont val="Noto Sans"/>
        <family val="2"/>
      </rPr>
      <t xml:space="preserve">阿信</t>
    </r>
    <r>
      <rPr>
        <sz val="10"/>
        <color rgb="FF000000"/>
        <rFont val="微軟正黑體"/>
        <family val="2"/>
        <charset val="136"/>
      </rPr>
      <t xml:space="preserve">.</t>
    </r>
    <r>
      <rPr>
        <sz val="10"/>
        <color rgb="FF000000"/>
        <rFont val="Noto Sans"/>
        <family val="2"/>
      </rPr>
      <t xml:space="preserve">搖滾詩的誕生與轉生</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CD)                                                                                </t>
    </r>
  </si>
  <si>
    <t xml:space="preserve">五月天阿信                                                                                                                      </t>
  </si>
  <si>
    <r>
      <rPr>
        <sz val="10"/>
        <color rgb="FF000000"/>
        <rFont val="Noto Sans"/>
        <family val="2"/>
      </rPr>
      <t xml:space="preserve">◎繼年度暢銷書《下課後，怪獸家點名！》之後，五月天的主唱阿信，也接著推出個人</t>
    </r>
    <r>
      <rPr>
        <sz val="10"/>
        <color rgb="FF000000"/>
        <rFont val="微軟正黑體"/>
        <family val="2"/>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62590</t>
  </si>
  <si>
    <r>
      <rPr>
        <sz val="10"/>
        <color rgb="FF000000"/>
        <rFont val="微軟正黑體"/>
        <family val="2"/>
        <charset val="136"/>
      </rPr>
      <t xml:space="preserve">SUPER JUNIOR7</t>
    </r>
    <r>
      <rPr>
        <sz val="10"/>
        <color rgb="FF000000"/>
        <rFont val="Noto Sans"/>
        <family val="2"/>
      </rPr>
      <t xml:space="preserve">週年巴黎戀人寫真書：</t>
    </r>
    <r>
      <rPr>
        <sz val="10"/>
        <color rgb="FF000000"/>
        <rFont val="微軟正黑體"/>
        <family val="2"/>
        <charset val="136"/>
      </rPr>
      <t xml:space="preserve">Boys in City Season 4_Paris(</t>
    </r>
    <r>
      <rPr>
        <sz val="10"/>
        <color rgb="FF000000"/>
        <rFont val="Noto Sans"/>
        <family val="2"/>
      </rPr>
      <t xml:space="preserve">豪華珍藏版</t>
    </r>
    <r>
      <rPr>
        <sz val="10"/>
        <color rgb="FF000000"/>
        <rFont val="微軟正黑體"/>
        <family val="2"/>
        <charset val="136"/>
      </rPr>
      <t xml:space="preserve">)                                                        </t>
    </r>
  </si>
  <si>
    <t xml:space="preserve">SUPER JUNIOR                                                                                                                    </t>
  </si>
  <si>
    <r>
      <rPr>
        <sz val="10"/>
        <color rgb="FF000000"/>
        <rFont val="Noto Sans"/>
        <family val="2"/>
      </rPr>
      <t xml:space="preserve">全球首度發行繁體中文版！出道</t>
    </r>
    <r>
      <rPr>
        <sz val="10"/>
        <color rgb="FF000000"/>
        <rFont val="微軟正黑體"/>
        <family val="2"/>
        <charset val="136"/>
      </rPr>
      <t xml:space="preserve">7</t>
    </r>
    <r>
      <rPr>
        <sz val="10"/>
        <color rgb="FF000000"/>
        <rFont val="Noto Sans"/>
        <family val="2"/>
      </rPr>
      <t xml:space="preserve">年來最有誠意的寫真書！隊長利特入伍前真情告白：「我們在巴黎一同度過的這段如夢般的美好時光，想要將這段回憶一輩子都好好埋 </t>
    </r>
  </si>
  <si>
    <t xml:space="preserve">0010509416</t>
  </si>
  <si>
    <t xml:space="preserve">一克拉的夢想                                                                                                                    </t>
  </si>
  <si>
    <t xml:space="preserve">La Vie                                                                                                                          </t>
  </si>
  <si>
    <t xml:space="preserve">麥浩斯                        </t>
  </si>
  <si>
    <r>
      <rPr>
        <sz val="10"/>
        <color rgb="FF000000"/>
        <rFont val="Noto Sans"/>
        <family val="2"/>
      </rPr>
      <t xml:space="preserve">夢想是鑽石，只要一克拉，就能養活更多的夢想！本書為時藝多媒體與潮流品牌</t>
    </r>
    <r>
      <rPr>
        <sz val="10"/>
        <color rgb="FF000000"/>
        <rFont val="微軟正黑體"/>
        <family val="2"/>
        <charset val="136"/>
      </rPr>
      <t xml:space="preserve">StayReal</t>
    </r>
    <r>
      <rPr>
        <sz val="10"/>
        <color rgb="FF000000"/>
        <rFont val="Noto Sans"/>
        <family val="2"/>
      </rPr>
      <t xml:space="preserve">聯手策展的《</t>
    </r>
    <r>
      <rPr>
        <sz val="10"/>
        <color rgb="FF000000"/>
        <rFont val="微軟正黑體"/>
        <family val="2"/>
        <charset val="136"/>
      </rPr>
      <t xml:space="preserve">Stay Real Dreams </t>
    </r>
    <r>
      <rPr>
        <sz val="10"/>
        <color rgb="FF000000"/>
        <rFont val="Noto Sans"/>
        <family val="2"/>
      </rPr>
      <t xml:space="preserve">一克拉的夢想》當代美學展覽特刊，在</t>
    </r>
    <r>
      <rPr>
        <sz val="10"/>
        <color rgb="FF000000"/>
        <rFont val="微軟正黑體"/>
        <family val="2"/>
        <charset val="136"/>
      </rPr>
      <t xml:space="preserve">2011</t>
    </r>
    <r>
      <rPr>
        <sz val="10"/>
        <color rgb="FF000000"/>
        <rFont val="Noto Sans"/>
        <family val="2"/>
      </rPr>
      <t xml:space="preserve">年</t>
    </r>
    <r>
      <rPr>
        <sz val="10"/>
        <color rgb="FF000000"/>
        <rFont val="微軟正黑體"/>
        <family val="2"/>
        <charset val="136"/>
      </rPr>
      <t xml:space="preserve">6</t>
    </r>
    <r>
      <rPr>
        <sz val="10"/>
        <color rgb="FF000000"/>
        <rFont val="Noto Sans"/>
        <family val="2"/>
      </rPr>
      <t xml:space="preserve">月</t>
    </r>
    <r>
      <rPr>
        <sz val="10"/>
        <color rgb="FF000000"/>
        <rFont val="微軟正黑體"/>
        <family val="2"/>
        <charset val="136"/>
      </rPr>
      <t xml:space="preserve">25</t>
    </r>
    <r>
      <rPr>
        <sz val="10"/>
        <color rgb="FF000000"/>
        <rFont val="Noto Sans"/>
        <family val="2"/>
      </rPr>
      <t xml:space="preserve">日至</t>
    </r>
    <r>
      <rPr>
        <sz val="10"/>
        <color rgb="FF000000"/>
        <rFont val="微軟正黑體"/>
        <family val="2"/>
        <charset val="136"/>
      </rPr>
      <t xml:space="preserve">9</t>
    </r>
    <r>
      <rPr>
        <sz val="10"/>
        <color rgb="FF000000"/>
        <rFont val="Noto Sans"/>
        <family val="2"/>
      </rPr>
      <t xml:space="preserve">月</t>
    </r>
    <r>
      <rPr>
        <sz val="10"/>
        <color rgb="FF000000"/>
        <rFont val="微軟正黑體"/>
        <family val="2"/>
        <charset val="136"/>
      </rPr>
      <t xml:space="preserve">18</t>
    </r>
    <r>
      <rPr>
        <sz val="10"/>
        <color rgb="FF000000"/>
        <rFont val="Noto Sans"/>
        <family val="2"/>
      </rPr>
      <t xml:space="preserve">日在華山</t>
    </r>
    <r>
      <rPr>
        <sz val="10"/>
        <color rgb="FF000000"/>
        <rFont val="微軟正黑體"/>
        <family val="2"/>
        <charset val="136"/>
      </rPr>
      <t xml:space="preserve">1914</t>
    </r>
    <r>
      <rPr>
        <sz val="10"/>
        <color rgb="FF000000"/>
        <rFont val="Noto Sans"/>
        <family val="2"/>
      </rPr>
      <t xml:space="preserve">文創園區</t>
    </r>
    <r>
      <rPr>
        <sz val="10"/>
        <color rgb="FF000000"/>
        <rFont val="微軟正黑體"/>
        <family val="2"/>
        <charset val="136"/>
      </rPr>
      <t xml:space="preserve">-</t>
    </r>
    <r>
      <rPr>
        <sz val="10"/>
        <color rgb="FF000000"/>
        <rFont val="Noto Sans"/>
        <family val="2"/>
      </rPr>
      <t xml:space="preserve">中</t>
    </r>
  </si>
  <si>
    <t xml:space="preserve">0010574003</t>
  </si>
  <si>
    <r>
      <rPr>
        <sz val="10"/>
        <color rgb="FF000000"/>
        <rFont val="Noto Sans"/>
        <family val="2"/>
      </rPr>
      <t xml:space="preserve">派特的幸福劇本</t>
    </r>
    <r>
      <rPr>
        <sz val="10"/>
        <color rgb="FF000000"/>
        <rFont val="微軟正黑體"/>
        <family val="2"/>
        <charset val="136"/>
      </rPr>
      <t xml:space="preserve">(</t>
    </r>
    <r>
      <rPr>
        <sz val="10"/>
        <color rgb="FF000000"/>
        <rFont val="Noto Sans"/>
        <family val="2"/>
      </rPr>
      <t xml:space="preserve">電影書衣版</t>
    </r>
    <r>
      <rPr>
        <sz val="10"/>
        <color rgb="FF000000"/>
        <rFont val="微軟正黑體"/>
        <family val="2"/>
        <charset val="136"/>
      </rPr>
      <t xml:space="preserve">)                                                                                                      </t>
    </r>
  </si>
  <si>
    <t xml:space="preserve">馬修．魁克                                                                                                                      </t>
  </si>
  <si>
    <t xml:space="preserve">馬可孛羅                      </t>
  </si>
  <si>
    <r>
      <rPr>
        <sz val="10"/>
        <color rgb="FF000000"/>
        <rFont val="Noto Sans"/>
        <family val="2"/>
      </rPr>
      <t xml:space="preserve">多倫多影展「觀眾票選最佳影片」金球獎喜劇音樂劇類最佳女主角本書改編同名電影榮獲第</t>
    </r>
    <r>
      <rPr>
        <sz val="10"/>
        <color rgb="FF000000"/>
        <rFont val="微軟正黑體"/>
        <family val="2"/>
        <charset val="136"/>
      </rPr>
      <t xml:space="preserve">85</t>
    </r>
    <r>
      <rPr>
        <sz val="10"/>
        <color rgb="FF000000"/>
        <rFont val="Noto Sans"/>
        <family val="2"/>
      </rPr>
      <t xml:space="preserve">屆奧斯卡</t>
    </r>
    <r>
      <rPr>
        <sz val="10"/>
        <color rgb="FF000000"/>
        <rFont val="微軟正黑體"/>
        <family val="2"/>
        <charset val="136"/>
      </rPr>
      <t xml:space="preserve">8</t>
    </r>
    <r>
      <rPr>
        <sz val="10"/>
        <color rgb="FF000000"/>
        <rFont val="Noto Sans"/>
        <family val="2"/>
      </rPr>
      <t xml:space="preserve">項大獎提名</t>
    </r>
    <r>
      <rPr>
        <sz val="10"/>
        <color rgb="FF000000"/>
        <rFont val="微軟正黑體"/>
        <family val="2"/>
        <charset val="136"/>
      </rPr>
      <t xml:space="preserve">2013.2.22</t>
    </r>
    <r>
      <rPr>
        <sz val="10"/>
        <color rgb="FF000000"/>
        <rFont val="Noto Sans"/>
        <family val="2"/>
      </rPr>
      <t xml:space="preserve">全台幸福上映！導演－奧斯卡最佳導演 大衛歐羅素</t>
    </r>
  </si>
  <si>
    <t xml:space="preserve">0010579940</t>
  </si>
  <si>
    <r>
      <rPr>
        <sz val="10"/>
        <color rgb="FF000000"/>
        <rFont val="微軟正黑體"/>
        <family val="2"/>
        <charset val="136"/>
      </rPr>
      <t xml:space="preserve">The BEAST 2</t>
    </r>
    <r>
      <rPr>
        <sz val="10"/>
        <color rgb="FF000000"/>
        <rFont val="Noto Sans"/>
        <family val="2"/>
      </rPr>
      <t xml:space="preserve">：潛伏的野獸                                                                                                         </t>
    </r>
  </si>
  <si>
    <r>
      <rPr>
        <sz val="10"/>
        <color rgb="FF000000"/>
        <rFont val="Noto Sans"/>
        <family val="2"/>
      </rPr>
      <t xml:space="preserve">全球唯一授權中文版規格超越韓版，高質感硬殼精裝第二集《</t>
    </r>
    <r>
      <rPr>
        <sz val="10"/>
        <color rgb="FF000000"/>
        <rFont val="微軟正黑體"/>
        <family val="2"/>
        <charset val="136"/>
      </rPr>
      <t xml:space="preserve">The BEAST 2</t>
    </r>
    <r>
      <rPr>
        <sz val="10"/>
        <color rgb="FF000000"/>
        <rFont val="Noto Sans"/>
        <family val="2"/>
      </rPr>
      <t xml:space="preserve">：潛伏的野獸》好評上市！在韓預購量突破萬本，榮登「教保文庫網路排行榜」亞軍上市首週便稱霸韓國「</t>
    </r>
    <r>
      <rPr>
        <sz val="10"/>
        <color rgb="FF000000"/>
        <rFont val="微軟正黑體"/>
        <family val="2"/>
        <charset val="136"/>
      </rPr>
      <t xml:space="preserve">Interpark</t>
    </r>
    <r>
      <rPr>
        <sz val="10"/>
        <color rgb="FF000000"/>
        <rFont val="Noto Sans"/>
        <family val="2"/>
      </rPr>
      <t xml:space="preserve">週排行榜」冠軍一舉打破 </t>
    </r>
  </si>
  <si>
    <t xml:space="preserve">0010349956</t>
  </si>
  <si>
    <t xml:space="preserve">追殺五月天                                                                                                                      </t>
  </si>
  <si>
    <t xml:space="preserve">不二良                                                                                                                          </t>
  </si>
  <si>
    <r>
      <rPr>
        <sz val="10"/>
        <color rgb="FF000000"/>
        <rFont val="Noto Sans"/>
        <family val="2"/>
      </rPr>
      <t xml:space="preserve">◎ 知名搖滾樂團『五月天』首度化身漫畫人物無冷場驚魂演出。◎ 五月天公仔插畫家──不二良帶你一起潛入五月天讓人笑到肚子痛肚臍歪的私生活現場。◎ </t>
    </r>
    <r>
      <rPr>
        <sz val="10"/>
        <color rgb="FF000000"/>
        <rFont val="微軟正黑體"/>
        <family val="2"/>
        <charset val="136"/>
      </rPr>
      <t xml:space="preserve">imayday</t>
    </r>
    <r>
      <rPr>
        <sz val="10"/>
        <color rgb="FF000000"/>
        <rFont val="Noto Sans"/>
        <family val="2"/>
      </rPr>
      <t xml:space="preserve">五月天官方網站爆紅連載漫畫『聖誕夜驚魂』加長完整版登場，不二良嘴咬甜甜圈玩命製作。◎ 直搗不 </t>
    </r>
  </si>
  <si>
    <t xml:space="preserve">0010562614</t>
  </si>
  <si>
    <r>
      <rPr>
        <sz val="10"/>
        <color rgb="FF000000"/>
        <rFont val="微軟正黑體"/>
        <family val="2"/>
        <charset val="136"/>
      </rPr>
      <t xml:space="preserve">SUPER JUNIOR7</t>
    </r>
    <r>
      <rPr>
        <sz val="10"/>
        <color rgb="FF000000"/>
        <rFont val="Noto Sans"/>
        <family val="2"/>
      </rPr>
      <t xml:space="preserve">週年巴黎戀人寫真書：</t>
    </r>
    <r>
      <rPr>
        <sz val="10"/>
        <color rgb="FF000000"/>
        <rFont val="微軟正黑體"/>
        <family val="2"/>
        <charset val="136"/>
      </rPr>
      <t xml:space="preserve">Boys in City Season 4_Paris(</t>
    </r>
    <r>
      <rPr>
        <sz val="10"/>
        <color rgb="FF000000"/>
        <rFont val="Noto Sans"/>
        <family val="2"/>
      </rPr>
      <t xml:space="preserve">紀念版</t>
    </r>
    <r>
      <rPr>
        <sz val="10"/>
        <color rgb="FF000000"/>
        <rFont val="微軟正黑體"/>
        <family val="2"/>
        <charset val="136"/>
      </rPr>
      <t xml:space="preserve">)                                                            </t>
    </r>
  </si>
  <si>
    <t xml:space="preserve">0010578595</t>
  </si>
  <si>
    <r>
      <rPr>
        <sz val="10"/>
        <color rgb="FF000000"/>
        <rFont val="Noto Sans"/>
        <family val="2"/>
      </rPr>
      <t xml:space="preserve">宇宙大明星  </t>
    </r>
    <r>
      <rPr>
        <sz val="10"/>
        <color rgb="FF000000"/>
        <rFont val="微軟正黑體"/>
        <family val="2"/>
        <charset val="136"/>
      </rPr>
      <t xml:space="preserve">SUPER JUNIOR</t>
    </r>
    <r>
      <rPr>
        <sz val="10"/>
        <color rgb="FF000000"/>
        <rFont val="Noto Sans"/>
        <family val="2"/>
      </rPr>
      <t xml:space="preserve">金希澈軍旅祕密日記                                                                                      </t>
    </r>
  </si>
  <si>
    <r>
      <rPr>
        <sz val="10"/>
        <color rgb="FF000000"/>
        <rFont val="Noto Sans"/>
        <family val="2"/>
      </rPr>
      <t xml:space="preserve">金煥基</t>
    </r>
    <r>
      <rPr>
        <sz val="10"/>
        <color rgb="FF000000"/>
        <rFont val="微軟正黑體"/>
        <family val="2"/>
        <charset val="136"/>
      </rPr>
      <t xml:space="preserve">/</t>
    </r>
    <r>
      <rPr>
        <sz val="10"/>
        <color rgb="FF000000"/>
        <rFont val="Noto Sans"/>
        <family val="2"/>
      </rPr>
      <t xml:space="preserve">文字、</t>
    </r>
    <r>
      <rPr>
        <sz val="10"/>
        <color rgb="FF000000"/>
        <rFont val="微軟正黑體"/>
        <family val="2"/>
        <charset val="136"/>
      </rPr>
      <t xml:space="preserve">KATC/</t>
    </r>
    <r>
      <rPr>
        <sz val="10"/>
        <color rgb="FF000000"/>
        <rFont val="Noto Sans"/>
        <family val="2"/>
      </rPr>
      <t xml:space="preserve">圖片                                                                                                          </t>
    </r>
  </si>
  <si>
    <r>
      <rPr>
        <sz val="10"/>
        <color rgb="FF000000"/>
        <rFont val="微軟正黑體"/>
        <family val="2"/>
        <charset val="136"/>
      </rPr>
      <t xml:space="preserve">23</t>
    </r>
    <r>
      <rPr>
        <sz val="10"/>
        <color rgb="FF000000"/>
        <rFont val="Noto Sans"/>
        <family val="2"/>
      </rPr>
      <t xml:space="preserve">個月、</t>
    </r>
    <r>
      <rPr>
        <sz val="10"/>
        <color rgb="FF000000"/>
        <rFont val="微軟正黑體"/>
        <family val="2"/>
        <charset val="136"/>
      </rPr>
      <t xml:space="preserve">701</t>
    </r>
    <r>
      <rPr>
        <sz val="10"/>
        <color rgb="FF000000"/>
        <rFont val="Noto Sans"/>
        <family val="2"/>
      </rPr>
      <t xml:space="preserve">天、</t>
    </r>
    <r>
      <rPr>
        <sz val="10"/>
        <color rgb="FF000000"/>
        <rFont val="微軟正黑體"/>
        <family val="2"/>
        <charset val="136"/>
      </rPr>
      <t xml:space="preserve">1</t>
    </r>
    <r>
      <rPr>
        <sz val="10"/>
        <color rgb="FF000000"/>
        <rFont val="Noto Sans"/>
        <family val="2"/>
      </rPr>
      <t xml:space="preserve">萬</t>
    </r>
    <r>
      <rPr>
        <sz val="10"/>
        <color rgb="FF000000"/>
        <rFont val="微軟正黑體"/>
        <family val="2"/>
        <charset val="136"/>
      </rPr>
      <t xml:space="preserve">6</t>
    </r>
    <r>
      <rPr>
        <sz val="10"/>
        <color rgb="FF000000"/>
        <rFont val="Noto Sans"/>
        <family val="2"/>
      </rPr>
      <t xml:space="preserve">千</t>
    </r>
    <r>
      <rPr>
        <sz val="10"/>
        <color rgb="FF000000"/>
        <rFont val="微軟正黑體"/>
        <family val="2"/>
        <charset val="136"/>
      </rPr>
      <t xml:space="preserve">824</t>
    </r>
    <r>
      <rPr>
        <sz val="10"/>
        <color rgb="FF000000"/>
        <rFont val="Noto Sans"/>
        <family val="2"/>
      </rPr>
      <t xml:space="preserve">小時的思念，化為</t>
    </r>
    <r>
      <rPr>
        <sz val="10"/>
        <color rgb="FF000000"/>
        <rFont val="微軟正黑體"/>
        <family val="2"/>
        <charset val="136"/>
      </rPr>
      <t xml:space="preserve">2013/8/31</t>
    </r>
    <r>
      <rPr>
        <sz val="10"/>
        <color rgb="FF000000"/>
        <rFont val="Noto Sans"/>
        <family val="2"/>
      </rPr>
      <t xml:space="preserve">退伍前夕，</t>
    </r>
    <r>
      <rPr>
        <sz val="10"/>
        <color rgb="FF000000"/>
        <rFont val="微軟正黑體"/>
        <family val="2"/>
        <charset val="136"/>
      </rPr>
      <t xml:space="preserve">SUPER JUNIOR</t>
    </r>
    <r>
      <rPr>
        <sz val="10"/>
        <color rgb="FF000000"/>
        <rFont val="Noto Sans"/>
        <family val="2"/>
      </rPr>
      <t xml:space="preserve">金希澈送給</t>
    </r>
    <r>
      <rPr>
        <sz val="10"/>
        <color rgb="FF000000"/>
        <rFont val="微軟正黑體"/>
        <family val="2"/>
        <charset val="136"/>
      </rPr>
      <t xml:space="preserve">E.L.F</t>
    </r>
    <r>
      <rPr>
        <sz val="10"/>
        <color rgb="FF000000"/>
        <rFont val="Noto Sans"/>
        <family val="2"/>
      </rPr>
      <t xml:space="preserve">以及花瓣們的一份珍貴禮物繁體中文版搶先全亞洲上市</t>
    </r>
  </si>
  <si>
    <t xml:space="preserve">0010582666</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5</t>
    </r>
    <r>
      <rPr>
        <sz val="10"/>
        <color rgb="FF000000"/>
        <rFont val="Noto Sans"/>
        <family val="2"/>
      </rPr>
      <t xml:space="preserve">：</t>
    </r>
    <r>
      <rPr>
        <sz val="10"/>
        <color rgb="FF000000"/>
        <rFont val="微軟正黑體"/>
        <family val="2"/>
        <charset val="136"/>
      </rPr>
      <t xml:space="preserve">B1A4</t>
    </r>
    <r>
      <rPr>
        <sz val="10"/>
        <color rgb="FF000000"/>
        <rFont val="Noto Sans"/>
        <family val="2"/>
      </rPr>
      <t xml:space="preserve">超人氣大勢偶像完全大特輯                                                                                 </t>
    </r>
  </si>
  <si>
    <r>
      <rPr>
        <sz val="10"/>
        <color rgb="FF000000"/>
        <rFont val="Noto Sans"/>
        <family val="2"/>
      </rPr>
      <t xml:space="preserve">華文韓流出版第一品牌《</t>
    </r>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2013</t>
    </r>
    <r>
      <rPr>
        <sz val="10"/>
        <color rgb="FF000000"/>
        <rFont val="Noto Sans"/>
        <family val="2"/>
      </rPr>
      <t xml:space="preserve">年更加強力出擊！《</t>
    </r>
    <r>
      <rPr>
        <sz val="10"/>
        <color rgb="FF000000"/>
        <rFont val="微軟正黑體"/>
        <family val="2"/>
        <charset val="136"/>
      </rPr>
      <t xml:space="preserve">TRENDY</t>
    </r>
    <r>
      <rPr>
        <sz val="10"/>
        <color rgb="FF000000"/>
        <rFont val="Noto Sans"/>
        <family val="2"/>
      </rPr>
      <t xml:space="preserve">偶像誌》一直以精彩訪問和全追蹤帶來全新韓國娛樂訊息，透過獨家照片和文字，貼近最心愛的偶像明星，並且介紹最前線的音樂、</t>
    </r>
  </si>
  <si>
    <t xml:space="preserve">0010585887</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6</t>
    </r>
    <r>
      <rPr>
        <sz val="10"/>
        <color rgb="FF000000"/>
        <rFont val="Noto Sans"/>
        <family val="2"/>
      </rPr>
      <t xml:space="preserve">：與</t>
    </r>
    <r>
      <rPr>
        <sz val="10"/>
        <color rgb="FF000000"/>
        <rFont val="微軟正黑體"/>
        <family val="2"/>
        <charset val="136"/>
      </rPr>
      <t xml:space="preserve">BOYFRIEND</t>
    </r>
    <r>
      <rPr>
        <sz val="10"/>
        <color rgb="FF000000"/>
        <rFont val="Noto Sans"/>
        <family val="2"/>
      </rPr>
      <t xml:space="preserve">甜蜜約會                                                                                          </t>
    </r>
  </si>
  <si>
    <r>
      <rPr>
        <sz val="10"/>
        <color rgb="FF000000"/>
        <rFont val="微軟正黑體"/>
        <family val="2"/>
        <charset val="136"/>
      </rPr>
      <t xml:space="preserve">TRENDY</t>
    </r>
    <r>
      <rPr>
        <sz val="10"/>
        <color rgb="FF000000"/>
        <rFont val="Noto Sans"/>
        <family val="2"/>
      </rPr>
      <t xml:space="preserve">編輯部                                                                                                                    </t>
    </r>
  </si>
  <si>
    <t xml:space="preserve">0010281433</t>
  </si>
  <si>
    <r>
      <rPr>
        <sz val="10"/>
        <color rgb="FF000000"/>
        <rFont val="微軟正黑體"/>
        <family val="2"/>
        <charset val="136"/>
      </rPr>
      <t xml:space="preserve">THE ART OF </t>
    </r>
    <r>
      <rPr>
        <sz val="10"/>
        <color rgb="FF000000"/>
        <rFont val="Noto Sans"/>
        <family val="2"/>
      </rPr>
      <t xml:space="preserve">霍爾的移動城堡                                                                                                       </t>
    </r>
  </si>
  <si>
    <r>
      <rPr>
        <sz val="10"/>
        <color rgb="FF000000"/>
        <rFont val="微軟正黑體"/>
        <family val="2"/>
        <charset val="136"/>
      </rPr>
      <t xml:space="preserve">STUDIO GHIBLI/</t>
    </r>
    <r>
      <rPr>
        <sz val="10"/>
        <color rgb="FF000000"/>
        <rFont val="Noto Sans"/>
        <family val="2"/>
      </rPr>
      <t xml:space="preserve">著                                                                                                                </t>
    </r>
  </si>
  <si>
    <t xml:space="preserve">臺灣東販                      </t>
  </si>
  <si>
    <r>
      <rPr>
        <sz val="10"/>
        <color rgb="FF000000"/>
        <rFont val="Noto Sans"/>
        <family val="2"/>
      </rPr>
      <t xml:space="preserve">霍爾的移動城堡幕後製作全記錄。內含工作人員訪談、完整劇本及上千張的設定稿、彩圖。作者簡介宮崎 駿：</t>
    </r>
    <r>
      <rPr>
        <sz val="10"/>
        <color rgb="FF000000"/>
        <rFont val="微軟正黑體"/>
        <family val="2"/>
        <charset val="136"/>
      </rPr>
      <t xml:space="preserve">1941</t>
    </r>
    <r>
      <rPr>
        <sz val="10"/>
        <color rgb="FF000000"/>
        <rFont val="Noto Sans"/>
        <family val="2"/>
      </rPr>
      <t xml:space="preserve">年出生於東京都。學習院大學政治經濟學部畢業後，東映動畫入社。參與「太陽王子　霍爾斯的大冒險」</t>
    </r>
    <r>
      <rPr>
        <sz val="10"/>
        <color rgb="FF000000"/>
        <rFont val="微軟正黑體"/>
        <family val="2"/>
        <charset val="136"/>
      </rPr>
      <t xml:space="preserve">(1968</t>
    </r>
    <r>
      <rPr>
        <sz val="10"/>
        <color rgb="FF000000"/>
        <rFont val="Noto Sans"/>
        <family val="2"/>
      </rPr>
      <t xml:space="preserve">年</t>
    </r>
    <r>
      <rPr>
        <sz val="10"/>
        <color rgb="FF000000"/>
        <rFont val="微軟正黑體"/>
        <family val="2"/>
        <charset val="136"/>
      </rPr>
      <t xml:space="preserve">) </t>
    </r>
    <r>
      <rPr>
        <sz val="10"/>
        <color rgb="FF000000"/>
        <rFont val="Noto Sans"/>
        <family val="2"/>
      </rPr>
      <t xml:space="preserve">的原稿及場景設計</t>
    </r>
  </si>
  <si>
    <t xml:space="preserve">0010534037</t>
  </si>
  <si>
    <r>
      <rPr>
        <sz val="10"/>
        <color rgb="FF000000"/>
        <rFont val="Noto Sans"/>
        <family val="2"/>
      </rPr>
      <t xml:space="preserve">繼承人生</t>
    </r>
    <r>
      <rPr>
        <sz val="10"/>
        <color rgb="FF000000"/>
        <rFont val="微軟正黑體"/>
        <family val="2"/>
        <charset val="136"/>
      </rPr>
      <t xml:space="preserve">(</t>
    </r>
    <r>
      <rPr>
        <sz val="10"/>
        <color rgb="FF000000"/>
        <rFont val="Noto Sans"/>
        <family val="2"/>
      </rPr>
      <t xml:space="preserve">電影原著小說</t>
    </r>
    <r>
      <rPr>
        <sz val="10"/>
        <color rgb="FF000000"/>
        <rFont val="微軟正黑體"/>
        <family val="2"/>
        <charset val="136"/>
      </rPr>
      <t xml:space="preserve">)                                                                                                          </t>
    </r>
  </si>
  <si>
    <t xml:space="preserve">卡娃依．哈特．漢明絲                                                                                                            </t>
  </si>
  <si>
    <t xml:space="preserve">我看著我太太，我需要妳，我如此想著。我需要妳在這裡幫助女兒們和我。我不知道要怎麼與人交談，我不知道什麼樣的生活才是正確的……每一個家族就如同一座島群，看似緊密卻又各自獨立。</t>
  </si>
  <si>
    <t xml:space="preserve">0010589535</t>
  </si>
  <si>
    <t xml:space="preserve">怪獸大學                                                                                                                        </t>
  </si>
  <si>
    <r>
      <rPr>
        <sz val="10"/>
        <color rgb="FF000000"/>
        <rFont val="微軟正黑體"/>
        <family val="2"/>
        <charset val="136"/>
      </rPr>
      <t xml:space="preserve">Barbara Bazaldua/</t>
    </r>
    <r>
      <rPr>
        <sz val="10"/>
        <color rgb="FF000000"/>
        <rFont val="Noto Sans"/>
        <family val="2"/>
      </rPr>
      <t xml:space="preserve">圖文                                                                                                           </t>
    </r>
  </si>
  <si>
    <t xml:space="preserve">鳴嵐國際                      </t>
  </si>
  <si>
    <t xml:space="preserve">皮克斯動畫年度力作， 延續《怪獸電力公司》的歡樂冒險在成為合格的驚嚇專員前，毛怪和大眼仔必須經過重重考驗化解誤會、同心協力，一起向夢想邁進看毛怪與大眼仔從水火不容，到二人同心，最終成為至真好友的精彩故</t>
  </si>
  <si>
    <r>
      <rPr>
        <b val="true"/>
        <sz val="12"/>
        <color rgb="FFFF0000"/>
        <rFont val="Noto Sans"/>
        <family val="2"/>
      </rPr>
      <t xml:space="preserve">分類書架</t>
    </r>
    <r>
      <rPr>
        <b val="true"/>
        <sz val="12"/>
        <color rgb="FFFF0000"/>
        <rFont val="微軟正黑體"/>
        <family val="2"/>
        <charset val="136"/>
      </rPr>
      <t xml:space="preserve">7</t>
    </r>
    <r>
      <rPr>
        <b val="true"/>
        <sz val="12"/>
        <color rgb="FFFF0000"/>
        <rFont val="Noto Sans"/>
        <family val="2"/>
      </rPr>
      <t xml:space="preserve">：這是一定要學的啦</t>
    </r>
  </si>
  <si>
    <t xml:space="preserve">0010573130</t>
  </si>
  <si>
    <r>
      <rPr>
        <sz val="10"/>
        <color rgb="FF000000"/>
        <rFont val="Noto Sans"/>
        <family val="2"/>
      </rPr>
      <t xml:space="preserve">一週腰瘦</t>
    </r>
    <r>
      <rPr>
        <sz val="10"/>
        <color rgb="FF000000"/>
        <rFont val="微軟正黑體"/>
        <family val="2"/>
        <charset val="136"/>
      </rPr>
      <t xml:space="preserve">10</t>
    </r>
    <r>
      <rPr>
        <sz val="10"/>
        <color rgb="FF000000"/>
        <rFont val="Noto Sans"/>
        <family val="2"/>
      </rPr>
      <t xml:space="preserve">公分的神奇骨盤枕：超過</t>
    </r>
    <r>
      <rPr>
        <sz val="10"/>
        <color rgb="FF000000"/>
        <rFont val="微軟正黑體"/>
        <family val="2"/>
        <charset val="136"/>
      </rPr>
      <t xml:space="preserve">180</t>
    </r>
    <r>
      <rPr>
        <sz val="10"/>
        <color rgb="FF000000"/>
        <rFont val="Noto Sans"/>
        <family val="2"/>
      </rPr>
      <t xml:space="preserve">萬人見證，</t>
    </r>
    <r>
      <rPr>
        <sz val="10"/>
        <color rgb="FF000000"/>
        <rFont val="微軟正黑體"/>
        <family val="2"/>
        <charset val="136"/>
      </rPr>
      <t xml:space="preserve">5</t>
    </r>
    <r>
      <rPr>
        <sz val="10"/>
        <color rgb="FF000000"/>
        <rFont val="Noto Sans"/>
        <family val="2"/>
      </rPr>
      <t xml:space="preserve">分鐘搞定，還可提臀豐胸                                                            </t>
    </r>
  </si>
  <si>
    <r>
      <rPr>
        <sz val="10"/>
        <color rgb="FF000000"/>
        <rFont val="Noto Sans"/>
        <family val="2"/>
      </rPr>
      <t xml:space="preserve">福</t>
    </r>
    <r>
      <rPr>
        <sz val="10"/>
        <color rgb="FF000000"/>
        <rFont val="微軟正黑體"/>
        <family val="2"/>
        <charset val="136"/>
      </rPr>
      <t xml:space="preserve">&amp;#36795;</t>
    </r>
    <r>
      <rPr>
        <sz val="10"/>
        <color rgb="FF000000"/>
        <rFont val="Noto Sans"/>
        <family val="2"/>
      </rPr>
      <t xml:space="preserve">銳記                                                                                                                  </t>
    </r>
  </si>
  <si>
    <r>
      <rPr>
        <sz val="10"/>
        <color rgb="FF000000"/>
        <rFont val="Noto Sans"/>
        <family val="2"/>
      </rPr>
      <t xml:space="preserve">★日本原創者獨家授權！贈送充氣式骨盤枕，攜帶方便，隨處可做！★再加贈紙尺，立刻精準測量！暢銷</t>
    </r>
    <r>
      <rPr>
        <sz val="10"/>
        <color rgb="FF000000"/>
        <rFont val="微軟正黑體"/>
        <family val="2"/>
        <charset val="136"/>
      </rPr>
      <t xml:space="preserve">180</t>
    </r>
    <r>
      <rPr>
        <sz val="10"/>
        <color rgb="FF000000"/>
        <rFont val="Noto Sans"/>
        <family val="2"/>
      </rPr>
      <t xml:space="preserve">萬冊，瘋狂引爆骨盤枕熱潮！媒體爭相報導，來賓現場體驗，人人嘖嘖稱奇！</t>
    </r>
  </si>
  <si>
    <t xml:space="preserve">0010586750</t>
  </si>
  <si>
    <r>
      <rPr>
        <sz val="10"/>
        <color rgb="FF000000"/>
        <rFont val="Noto Sans"/>
        <family val="2"/>
      </rPr>
      <t xml:space="preserve">精瘦美 </t>
    </r>
    <r>
      <rPr>
        <sz val="10"/>
        <color rgb="FF000000"/>
        <rFont val="微軟正黑體"/>
        <family val="2"/>
        <charset val="136"/>
      </rPr>
      <t xml:space="preserve">2 </t>
    </r>
    <r>
      <rPr>
        <sz val="10"/>
        <color rgb="FF000000"/>
        <rFont val="Noto Sans"/>
        <family val="2"/>
      </rPr>
      <t xml:space="preserve">貼身教練 </t>
    </r>
    <r>
      <rPr>
        <sz val="10"/>
        <color rgb="FF000000"/>
        <rFont val="微軟正黑體"/>
        <family val="2"/>
        <charset val="136"/>
      </rPr>
      <t xml:space="preserve">KIMIKO’S</t>
    </r>
    <r>
      <rPr>
        <sz val="10"/>
        <color rgb="FF000000"/>
        <rFont val="Noto Sans"/>
        <family val="2"/>
      </rPr>
      <t xml:space="preserve">魅力有感塑形（含</t>
    </r>
    <r>
      <rPr>
        <sz val="10"/>
        <color rgb="FF000000"/>
        <rFont val="微軟正黑體"/>
        <family val="2"/>
        <charset val="136"/>
      </rPr>
      <t xml:space="preserve">90</t>
    </r>
    <r>
      <rPr>
        <sz val="10"/>
        <color rgb="FF000000"/>
        <rFont val="Noto Sans"/>
        <family val="2"/>
      </rPr>
      <t xml:space="preserve">分鐘</t>
    </r>
    <r>
      <rPr>
        <sz val="10"/>
        <color rgb="FF000000"/>
        <rFont val="微軟正黑體"/>
        <family val="2"/>
        <charset val="136"/>
      </rPr>
      <t xml:space="preserve">DVD</t>
    </r>
    <r>
      <rPr>
        <sz val="10"/>
        <color rgb="FF000000"/>
        <rFont val="Noto Sans"/>
        <family val="2"/>
      </rPr>
      <t xml:space="preserve">超值兩套活力燃脂課</t>
    </r>
    <r>
      <rPr>
        <sz val="10"/>
        <color rgb="FF000000"/>
        <rFont val="微軟正黑體"/>
        <family val="2"/>
        <charset val="136"/>
      </rPr>
      <t xml:space="preserve">+</t>
    </r>
    <r>
      <rPr>
        <sz val="10"/>
        <color rgb="FF000000"/>
        <rFont val="Noto Sans"/>
        <family val="2"/>
      </rPr>
      <t xml:space="preserve">有看才會瘦祕笈）                                         </t>
    </r>
  </si>
  <si>
    <t xml:space="preserve">KIMIKO                                                                                                                          </t>
  </si>
  <si>
    <r>
      <rPr>
        <sz val="10"/>
        <color rgb="FF000000"/>
        <rFont val="Noto Sans"/>
        <family val="2"/>
      </rPr>
      <t xml:space="preserve">讓</t>
    </r>
    <r>
      <rPr>
        <sz val="10"/>
        <color rgb="FF000000"/>
        <rFont val="微軟正黑體"/>
        <family val="2"/>
        <charset val="136"/>
      </rPr>
      <t xml:space="preserve">KIMIKO</t>
    </r>
    <r>
      <rPr>
        <sz val="10"/>
        <color rgb="FF000000"/>
        <rFont val="Noto Sans"/>
        <family val="2"/>
      </rPr>
      <t xml:space="preserve">陪你一起練，幫身材打好版，胸腰、臀腿一次美到位！貼身教練</t>
    </r>
    <r>
      <rPr>
        <sz val="10"/>
        <color rgb="FF000000"/>
        <rFont val="微軟正黑體"/>
        <family val="2"/>
        <charset val="136"/>
      </rPr>
      <t xml:space="preserve">Kimiko</t>
    </r>
    <r>
      <rPr>
        <sz val="10"/>
        <color rgb="FF000000"/>
        <rFont val="Noto Sans"/>
        <family val="2"/>
      </rPr>
      <t xml:space="preserve">：「我的任務就是來幫你的身材打版，找出身體最漂亮的輪廓線！」</t>
    </r>
  </si>
  <si>
    <t xml:space="preserve">0010559388</t>
  </si>
  <si>
    <t xml:space="preserve">超譯尼采                                                                                                                        </t>
  </si>
  <si>
    <r>
      <rPr>
        <sz val="10"/>
        <color rgb="FF000000"/>
        <rFont val="Noto Sans"/>
        <family val="2"/>
      </rPr>
      <t xml:space="preserve">尼采</t>
    </r>
    <r>
      <rPr>
        <sz val="10"/>
        <color rgb="FF000000"/>
        <rFont val="微軟正黑體"/>
        <family val="2"/>
        <charset val="136"/>
      </rPr>
      <t xml:space="preserve">/</t>
    </r>
    <r>
      <rPr>
        <sz val="10"/>
        <color rgb="FF000000"/>
        <rFont val="Noto Sans"/>
        <family val="2"/>
      </rPr>
      <t xml:space="preserve">原著、白取春彥</t>
    </r>
    <r>
      <rPr>
        <sz val="10"/>
        <color rgb="FF000000"/>
        <rFont val="微軟正黑體"/>
        <family val="2"/>
        <charset val="136"/>
      </rPr>
      <t xml:space="preserve">/</t>
    </r>
    <r>
      <rPr>
        <sz val="10"/>
        <color rgb="FF000000"/>
        <rFont val="Noto Sans"/>
        <family val="2"/>
      </rPr>
      <t xml:space="preserve">編譯                                                                                                        </t>
    </r>
  </si>
  <si>
    <r>
      <rPr>
        <sz val="10"/>
        <color rgb="FF000000"/>
        <rFont val="Noto Sans"/>
        <family val="2"/>
      </rPr>
      <t xml:space="preserve">他獻給人類的不只是一種新的哲學，也不僅是一首詩或一段警句，而且還是一種新的信仰、新的希望。★日本狂銷破</t>
    </r>
    <r>
      <rPr>
        <sz val="10"/>
        <color rgb="FF000000"/>
        <rFont val="微軟正黑體"/>
        <family val="2"/>
        <charset val="136"/>
      </rPr>
      <t xml:space="preserve">1100000</t>
    </r>
    <r>
      <rPr>
        <sz val="10"/>
        <color rgb="FF000000"/>
        <rFont val="Noto Sans"/>
        <family val="2"/>
      </rPr>
      <t xml:space="preserve">萬★日本亞馬遜網站讀者人文 </t>
    </r>
  </si>
  <si>
    <t xml:space="preserve">0010587213</t>
  </si>
  <si>
    <r>
      <rPr>
        <sz val="10"/>
        <color rgb="FF000000"/>
        <rFont val="微軟正黑體"/>
        <family val="2"/>
        <charset val="136"/>
      </rPr>
      <t xml:space="preserve">45</t>
    </r>
    <r>
      <rPr>
        <sz val="10"/>
        <color rgb="FF000000"/>
        <rFont val="Noto Sans"/>
        <family val="2"/>
      </rPr>
      <t xml:space="preserve">個畫畫的小練習：</t>
    </r>
    <r>
      <rPr>
        <sz val="10"/>
        <color rgb="FF000000"/>
        <rFont val="微軟正黑體"/>
        <family val="2"/>
        <charset val="136"/>
      </rPr>
      <t xml:space="preserve">900</t>
    </r>
    <r>
      <rPr>
        <sz val="10"/>
        <color rgb="FF000000"/>
        <rFont val="Noto Sans"/>
        <family val="2"/>
      </rPr>
      <t xml:space="preserve">種圖形一次學會                                                                                             </t>
    </r>
  </si>
  <si>
    <t xml:space="preserve">艾洛絲．雷諾芙                                                                                                                  </t>
  </si>
  <si>
    <r>
      <rPr>
        <sz val="10"/>
        <color rgb="FF000000"/>
        <rFont val="Noto Sans"/>
        <family val="2"/>
      </rPr>
      <t xml:space="preserve">學畫畫的最好方式，就是動手開始畫、畫、畫！本書就是專門設計來幫助讀者下筆開始畫本書是專為喜愛畫畫、隨手塗鴉者所設計的練習書，書中收錄了</t>
    </r>
    <r>
      <rPr>
        <sz val="10"/>
        <color rgb="FF000000"/>
        <rFont val="微軟正黑體"/>
        <family val="2"/>
        <charset val="136"/>
      </rPr>
      <t xml:space="preserve">900</t>
    </r>
    <r>
      <rPr>
        <sz val="10"/>
        <color rgb="FF000000"/>
        <rFont val="Noto Sans"/>
        <family val="2"/>
      </rPr>
      <t xml:space="preserve">種可愛又美麗的圖形，包括樹 </t>
    </r>
  </si>
  <si>
    <t xml:space="preserve">0010484616</t>
  </si>
  <si>
    <r>
      <rPr>
        <sz val="10"/>
        <color rgb="FF000000"/>
        <rFont val="Noto Sans"/>
        <family val="2"/>
      </rPr>
      <t xml:space="preserve">吉他手冊系列叢書：彈指之間十三版（附</t>
    </r>
    <r>
      <rPr>
        <sz val="10"/>
        <color rgb="FF000000"/>
        <rFont val="微軟正黑體"/>
        <family val="2"/>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微軟正黑體"/>
        <family val="2"/>
        <charset val="136"/>
      </rPr>
      <t xml:space="preserve">-----</t>
    </r>
    <r>
      <rPr>
        <sz val="10"/>
        <color rgb="FF000000"/>
        <rFont val="Noto Sans"/>
        <family val="2"/>
      </rPr>
      <t xml:space="preserve">吉他彈唱入門 彈唱、演奏最佳吉他編曲，基礎進階完全自學。◎專業</t>
    </r>
    <r>
      <rPr>
        <sz val="10"/>
        <color rgb="FF000000"/>
        <rFont val="微軟正黑體"/>
        <family val="2"/>
        <charset val="136"/>
      </rPr>
      <t xml:space="preserve">-----</t>
    </r>
    <r>
      <rPr>
        <sz val="10"/>
        <color rgb="FF000000"/>
        <rFont val="Noto Sans"/>
        <family val="2"/>
      </rPr>
      <t xml:space="preserve">最清晰、最專業樂譜 譜面清晰、圖文並茂、解義正確，一目了然，無須太多廢話。◎編曲</t>
    </r>
    <r>
      <rPr>
        <sz val="10"/>
        <color rgb="FF000000"/>
        <rFont val="微軟正黑體"/>
        <family val="2"/>
        <charset val="136"/>
      </rPr>
      <t xml:space="preserve">-----</t>
    </r>
    <r>
      <rPr>
        <sz val="10"/>
        <color rgb="FF000000"/>
        <rFont val="Noto Sans"/>
        <family val="2"/>
      </rPr>
      <t xml:space="preserve">最 </t>
    </r>
  </si>
  <si>
    <t xml:space="preserve">0010553922</t>
  </si>
  <si>
    <r>
      <rPr>
        <sz val="10"/>
        <color rgb="FF000000"/>
        <rFont val="Noto Sans"/>
        <family val="2"/>
      </rPr>
      <t xml:space="preserve">精．瘦．美 </t>
    </r>
    <r>
      <rPr>
        <sz val="10"/>
        <color rgb="FF000000"/>
        <rFont val="微軟正黑體"/>
        <family val="2"/>
        <charset val="136"/>
      </rPr>
      <t xml:space="preserve">KIMIKO’S </t>
    </r>
    <r>
      <rPr>
        <sz val="10"/>
        <color rgb="FF000000"/>
        <rFont val="Noto Sans"/>
        <family val="2"/>
      </rPr>
      <t xml:space="preserve">明星指定美型課：汗不白流，每招</t>
    </r>
    <r>
      <rPr>
        <sz val="10"/>
        <color rgb="FF000000"/>
        <rFont val="微軟正黑體"/>
        <family val="2"/>
        <charset val="136"/>
      </rPr>
      <t xml:space="preserve">5</t>
    </r>
    <r>
      <rPr>
        <sz val="10"/>
        <color rgb="FF000000"/>
        <rFont val="Noto Sans"/>
        <family val="2"/>
      </rPr>
      <t xml:space="preserve">分鐘塑全身！</t>
    </r>
    <r>
      <rPr>
        <sz val="10"/>
        <color rgb="FF000000"/>
        <rFont val="微軟正黑體"/>
        <family val="2"/>
        <charset val="136"/>
      </rPr>
      <t xml:space="preserve">40</t>
    </r>
    <r>
      <rPr>
        <sz val="10"/>
        <color rgb="FF000000"/>
        <rFont val="Noto Sans"/>
        <family val="2"/>
      </rPr>
      <t xml:space="preserve">堂關鍵精瘦美型書（隨書附超值</t>
    </r>
    <r>
      <rPr>
        <sz val="10"/>
        <color rgb="FF000000"/>
        <rFont val="微軟正黑體"/>
        <family val="2"/>
        <charset val="136"/>
      </rPr>
      <t xml:space="preserve">40</t>
    </r>
    <r>
      <rPr>
        <sz val="10"/>
        <color rgb="FF000000"/>
        <rFont val="Noto Sans"/>
        <family val="2"/>
      </rPr>
      <t xml:space="preserve">分鐘精瘦燃脂</t>
    </r>
    <r>
      <rPr>
        <sz val="10"/>
        <color rgb="FF000000"/>
        <rFont val="微軟正黑體"/>
        <family val="2"/>
        <charset val="136"/>
      </rPr>
      <t xml:space="preserve">DVD</t>
    </r>
    <r>
      <rPr>
        <sz val="10"/>
        <color rgb="FF000000"/>
        <rFont val="Noto Sans"/>
        <family val="2"/>
      </rPr>
      <t xml:space="preserve">）               </t>
    </r>
  </si>
  <si>
    <r>
      <rPr>
        <sz val="10"/>
        <color rgb="FF000000"/>
        <rFont val="微軟正黑體"/>
        <family val="2"/>
        <charset val="136"/>
      </rPr>
      <t xml:space="preserve">kimiko/</t>
    </r>
    <r>
      <rPr>
        <sz val="10"/>
        <color rgb="FF000000"/>
        <rFont val="Noto Sans"/>
        <family val="2"/>
      </rPr>
      <t xml:space="preserve">著，林佳靜、韓偉</t>
    </r>
    <r>
      <rPr>
        <sz val="10"/>
        <color rgb="FF000000"/>
        <rFont val="微軟正黑體"/>
        <family val="2"/>
        <charset val="136"/>
      </rPr>
      <t xml:space="preserve">/</t>
    </r>
    <r>
      <rPr>
        <sz val="10"/>
        <color rgb="FF000000"/>
        <rFont val="Noto Sans"/>
        <family val="2"/>
      </rPr>
      <t xml:space="preserve">審訂                                                                                                    </t>
    </r>
  </si>
  <si>
    <r>
      <rPr>
        <sz val="10"/>
        <color rgb="FF000000"/>
        <rFont val="Noto Sans"/>
        <family val="2"/>
      </rPr>
      <t xml:space="preserve">藝人女神們指定肢體舞蹈老師</t>
    </r>
    <r>
      <rPr>
        <sz val="10"/>
        <color rgb="FF000000"/>
        <rFont val="微軟正黑體"/>
        <family val="2"/>
        <charset val="136"/>
      </rPr>
      <t xml:space="preserve">Kimiko</t>
    </r>
    <r>
      <rPr>
        <sz val="10"/>
        <color rgb="FF000000"/>
        <rFont val="Noto Sans"/>
        <family val="2"/>
      </rPr>
      <t xml:space="preserve">，親自授課了！跟著做調配好的套餐式瘦身法！學員實證！一起體驗</t>
    </r>
    <r>
      <rPr>
        <sz val="10"/>
        <color rgb="FF000000"/>
        <rFont val="微軟正黑體"/>
        <family val="2"/>
        <charset val="136"/>
      </rPr>
      <t xml:space="preserve">kimiko</t>
    </r>
    <r>
      <rPr>
        <sz val="10"/>
        <color rgb="FF000000"/>
        <rFont val="Noto Sans"/>
        <family val="2"/>
      </rPr>
      <t xml:space="preserve">的精瘦美型課讓你全身上下沒死角的漂亮！你是否也有下</t>
    </r>
  </si>
  <si>
    <t xml:space="preserve">0010556649</t>
  </si>
  <si>
    <r>
      <rPr>
        <sz val="10"/>
        <color rgb="FF000000"/>
        <rFont val="Noto Sans"/>
        <family val="2"/>
      </rPr>
      <t xml:space="preserve">思考的藝術：</t>
    </r>
    <r>
      <rPr>
        <sz val="10"/>
        <color rgb="FF000000"/>
        <rFont val="微軟正黑體"/>
        <family val="2"/>
        <charset val="136"/>
      </rPr>
      <t xml:space="preserve">52 </t>
    </r>
    <r>
      <rPr>
        <sz val="10"/>
        <color rgb="FF000000"/>
        <rFont val="Noto Sans"/>
        <family val="2"/>
      </rPr>
      <t xml:space="preserve">個非受迫性思考錯誤                                                                                               </t>
    </r>
  </si>
  <si>
    <t xml:space="preserve">魯爾夫．杜伯里                                                                                                                  </t>
  </si>
  <si>
    <r>
      <rPr>
        <sz val="10"/>
        <color rgb="FF000000"/>
        <rFont val="Noto Sans"/>
        <family val="2"/>
      </rPr>
      <t xml:space="preserve">德國率先擊敗《賈伯斯傳》的著作，《黑天鵝效應》作者納西姆．塔雷伯鼎力推薦蟬聯《明鏡週刊》排行榜</t>
    </r>
    <r>
      <rPr>
        <sz val="10"/>
        <color rgb="FF000000"/>
        <rFont val="微軟正黑體"/>
        <family val="2"/>
        <charset val="136"/>
      </rPr>
      <t xml:space="preserve">4</t>
    </r>
    <r>
      <rPr>
        <sz val="10"/>
        <color rgb="FF000000"/>
        <rFont val="Noto Sans"/>
        <family val="2"/>
      </rPr>
      <t xml:space="preserve">週冠軍，連續</t>
    </r>
    <r>
      <rPr>
        <sz val="10"/>
        <color rgb="FF000000"/>
        <rFont val="微軟正黑體"/>
        <family val="2"/>
        <charset val="136"/>
      </rPr>
      <t xml:space="preserve">48</t>
    </r>
    <r>
      <rPr>
        <sz val="10"/>
        <color rgb="FF000000"/>
        <rFont val="Noto Sans"/>
        <family val="2"/>
      </rPr>
      <t xml:space="preserve">週</t>
    </r>
    <r>
      <rPr>
        <sz val="10"/>
        <color rgb="FF000000"/>
        <rFont val="微軟正黑體"/>
        <family val="2"/>
        <charset val="136"/>
      </rPr>
      <t xml:space="preserve">Top 5</t>
    </r>
    <r>
      <rPr>
        <sz val="10"/>
        <color rgb="FF000000"/>
        <rFont val="Noto Sans"/>
        <family val="2"/>
      </rPr>
      <t xml:space="preserve">，出版至今，暢銷地位遙遙不墜德國亞馬遜思考學習類</t>
    </r>
    <r>
      <rPr>
        <sz val="10"/>
        <color rgb="FF000000"/>
        <rFont val="微軟正黑體"/>
        <family val="2"/>
        <charset val="136"/>
      </rPr>
      <t xml:space="preserve">Top1</t>
    </r>
    <r>
      <rPr>
        <sz val="10"/>
        <color rgb="FF000000"/>
        <rFont val="Noto Sans"/>
        <family val="2"/>
      </rPr>
      <t xml:space="preserve">、心理勵志類</t>
    </r>
    <r>
      <rPr>
        <sz val="10"/>
        <color rgb="FF000000"/>
        <rFont val="微軟正黑體"/>
        <family val="2"/>
        <charset val="136"/>
      </rPr>
      <t xml:space="preserve">Top313</t>
    </r>
    <r>
      <rPr>
        <sz val="10"/>
        <color rgb="FF000000"/>
        <rFont val="Noto Sans"/>
        <family val="2"/>
      </rPr>
      <t xml:space="preserve">國版權售出</t>
    </r>
  </si>
  <si>
    <t xml:space="preserve">0010586248</t>
  </si>
  <si>
    <r>
      <rPr>
        <sz val="10"/>
        <color rgb="FF000000"/>
        <rFont val="Noto Sans"/>
        <family val="2"/>
      </rPr>
      <t xml:space="preserve">正妹真會妝！從素人變美人的無敵正妹妝</t>
    </r>
    <r>
      <rPr>
        <sz val="10"/>
        <color rgb="FF000000"/>
        <rFont val="微軟正黑體"/>
        <family val="2"/>
        <charset val="136"/>
      </rPr>
      <t xml:space="preserve">(</t>
    </r>
    <r>
      <rPr>
        <sz val="10"/>
        <color rgb="FF000000"/>
        <rFont val="Noto Sans"/>
        <family val="2"/>
      </rPr>
      <t xml:space="preserve">隨書附贈：一定變漂亮彩妝</t>
    </r>
    <r>
      <rPr>
        <sz val="10"/>
        <color rgb="FF000000"/>
        <rFont val="微軟正黑體"/>
        <family val="2"/>
        <charset val="136"/>
      </rPr>
      <t xml:space="preserve">DVD)                                                               </t>
    </r>
  </si>
  <si>
    <t xml:space="preserve">陳佩佩                                                                                                                          </t>
  </si>
  <si>
    <t xml:space="preserve">瑞麗美人國際媒體              </t>
  </si>
  <si>
    <r>
      <rPr>
        <sz val="10"/>
        <color rgb="FF000000"/>
        <rFont val="Noto Sans"/>
        <family val="2"/>
      </rPr>
      <t xml:space="preserve">「平凡素人」也能變身「無敵正妹」！</t>
    </r>
    <r>
      <rPr>
        <sz val="10"/>
        <color rgb="FF000000"/>
        <rFont val="微軟正黑體"/>
        <family val="2"/>
        <charset val="136"/>
      </rPr>
      <t xml:space="preserve">95%</t>
    </r>
    <r>
      <rPr>
        <sz val="10"/>
        <color rgb="FF000000"/>
        <rFont val="Noto Sans"/>
        <family val="2"/>
      </rPr>
      <t xml:space="preserve">的正妹就是這樣妝！</t>
    </r>
    <r>
      <rPr>
        <sz val="10"/>
        <color rgb="FF000000"/>
        <rFont val="微軟正黑體"/>
        <family val="2"/>
        <charset val="136"/>
      </rPr>
      <t xml:space="preserve">40</t>
    </r>
    <r>
      <rPr>
        <sz val="10"/>
        <color rgb="FF000000"/>
        <rFont val="Noto Sans"/>
        <family val="2"/>
      </rPr>
      <t xml:space="preserve">個正妹不告訴你的心機彩妝術大公開！圓圓可愛眼、性感細長眼、完美嘟豐唇、巴掌瓜子臉……難道正妹都是天生麗質，才能擁有這些</t>
    </r>
  </si>
  <si>
    <t xml:space="preserve">0010565782</t>
  </si>
  <si>
    <r>
      <rPr>
        <sz val="10"/>
        <color rgb="FF000000"/>
        <rFont val="Noto Sans"/>
        <family val="2"/>
      </rPr>
      <t xml:space="preserve">塑身女皇美胸、美腹、美臀</t>
    </r>
    <r>
      <rPr>
        <sz val="10"/>
        <color rgb="FF000000"/>
        <rFont val="微軟正黑體"/>
        <family val="2"/>
        <charset val="136"/>
      </rPr>
      <t xml:space="preserve">Dance</t>
    </r>
    <r>
      <rPr>
        <sz val="10"/>
        <color rgb="FF000000"/>
        <rFont val="Noto Sans"/>
        <family val="2"/>
      </rPr>
      <t xml:space="preserve">（附</t>
    </r>
    <r>
      <rPr>
        <sz val="10"/>
        <color rgb="FF000000"/>
        <rFont val="微軟正黑體"/>
        <family val="2"/>
        <charset val="136"/>
      </rPr>
      <t xml:space="preserve">75</t>
    </r>
    <r>
      <rPr>
        <sz val="10"/>
        <color rgb="FF000000"/>
        <rFont val="Noto Sans"/>
        <family val="2"/>
      </rPr>
      <t xml:space="preserve">分鐘</t>
    </r>
    <r>
      <rPr>
        <sz val="10"/>
        <color rgb="FF000000"/>
        <rFont val="微軟正黑體"/>
        <family val="2"/>
        <charset val="136"/>
      </rPr>
      <t xml:space="preserve">DVD</t>
    </r>
    <r>
      <rPr>
        <sz val="10"/>
        <color rgb="FF000000"/>
        <rFont val="Noto Sans"/>
        <family val="2"/>
      </rPr>
      <t xml:space="preserve">）                                                                                    </t>
    </r>
  </si>
  <si>
    <t xml:space="preserve">鄭多蓮                                                                                                                          </t>
  </si>
  <si>
    <r>
      <rPr>
        <sz val="10"/>
        <color rgb="FF000000"/>
        <rFont val="Noto Sans"/>
        <family val="2"/>
      </rPr>
      <t xml:space="preserve">每天</t>
    </r>
    <r>
      <rPr>
        <sz val="10"/>
        <color rgb="FF000000"/>
        <rFont val="微軟正黑體"/>
        <family val="2"/>
        <charset val="136"/>
      </rPr>
      <t xml:space="preserve">10</t>
    </r>
    <r>
      <rPr>
        <sz val="10"/>
        <color rgb="FF000000"/>
        <rFont val="Noto Sans"/>
        <family val="2"/>
      </rPr>
      <t xml:space="preserve">分鐘，讓你隨著音樂律動起舞，不只瘦身，更獲得夢寐以求的極致</t>
    </r>
    <r>
      <rPr>
        <sz val="10"/>
        <color rgb="FF000000"/>
        <rFont val="微軟正黑體"/>
        <family val="2"/>
        <charset val="136"/>
      </rPr>
      <t xml:space="preserve">S</t>
    </r>
    <r>
      <rPr>
        <sz val="10"/>
        <color rgb="FF000000"/>
        <rFont val="Noto Sans"/>
        <family val="2"/>
      </rPr>
      <t xml:space="preserve">曲線！特別收錄 從近</t>
    </r>
    <r>
      <rPr>
        <sz val="10"/>
        <color rgb="FF000000"/>
        <rFont val="微軟正黑體"/>
        <family val="2"/>
        <charset val="136"/>
      </rPr>
      <t xml:space="preserve">600</t>
    </r>
    <r>
      <rPr>
        <sz val="10"/>
        <color rgb="FF000000"/>
        <rFont val="Noto Sans"/>
        <family val="2"/>
      </rPr>
      <t xml:space="preserve">位搶先體驗的台灣讀者中，選出</t>
    </r>
    <r>
      <rPr>
        <sz val="10"/>
        <color rgb="FF000000"/>
        <rFont val="微軟正黑體"/>
        <family val="2"/>
        <charset val="136"/>
      </rPr>
      <t xml:space="preserve">10</t>
    </r>
    <r>
      <rPr>
        <sz val="10"/>
        <color rgb="FF000000"/>
        <rFont val="Noto Sans"/>
        <family val="2"/>
      </rPr>
      <t xml:space="preserve">位幸運讀者分享見證</t>
    </r>
    <r>
      <rPr>
        <sz val="10"/>
        <color rgb="FF000000"/>
        <rFont val="微軟正黑體"/>
        <family val="2"/>
        <charset val="136"/>
      </rPr>
      <t xml:space="preserve">10</t>
    </r>
    <r>
      <rPr>
        <sz val="10"/>
        <color rgb="FF000000"/>
        <rFont val="Noto Sans"/>
        <family val="2"/>
      </rPr>
      <t xml:space="preserve">分鐘美胸＋</t>
    </r>
    <r>
      <rPr>
        <sz val="10"/>
        <color rgb="FF000000"/>
        <rFont val="微軟正黑體"/>
        <family val="2"/>
        <charset val="136"/>
      </rPr>
      <t xml:space="preserve">10</t>
    </r>
    <r>
      <rPr>
        <sz val="10"/>
        <color rgb="FF000000"/>
        <rFont val="Noto Sans"/>
        <family val="2"/>
      </rPr>
      <t xml:space="preserve">分鐘美腹＋</t>
    </r>
    <r>
      <rPr>
        <sz val="10"/>
        <color rgb="FF000000"/>
        <rFont val="微軟正黑體"/>
        <family val="2"/>
        <charset val="136"/>
      </rPr>
      <t xml:space="preserve">10</t>
    </r>
    <r>
      <rPr>
        <sz val="10"/>
        <color rgb="FF000000"/>
        <rFont val="Noto Sans"/>
        <family val="2"/>
      </rPr>
      <t xml:space="preserve">分 </t>
    </r>
  </si>
  <si>
    <t xml:space="preserve">0010590075</t>
  </si>
  <si>
    <r>
      <rPr>
        <sz val="10"/>
        <color rgb="FF000000"/>
        <rFont val="Noto Sans"/>
        <family val="2"/>
      </rPr>
      <t xml:space="preserve">超譯尼采</t>
    </r>
    <r>
      <rPr>
        <sz val="10"/>
        <color rgb="FF000000"/>
        <rFont val="微軟正黑體"/>
        <family val="2"/>
        <charset val="136"/>
      </rPr>
      <t xml:space="preserve">II</t>
    </r>
    <r>
      <rPr>
        <sz val="10"/>
        <color rgb="FF000000"/>
        <rFont val="Noto Sans"/>
        <family val="2"/>
      </rPr>
      <t xml:space="preserve">【限量超譯尼采合輯筆記卡版】                                                                                          </t>
    </r>
  </si>
  <si>
    <r>
      <rPr>
        <sz val="10"/>
        <color rgb="FF000000"/>
        <rFont val="Noto Sans"/>
        <family val="2"/>
      </rPr>
      <t xml:space="preserve">白取春彥</t>
    </r>
    <r>
      <rPr>
        <sz val="10"/>
        <color rgb="FF000000"/>
        <rFont val="微軟正黑體"/>
        <family val="2"/>
        <charset val="136"/>
      </rPr>
      <t xml:space="preserve">/</t>
    </r>
    <r>
      <rPr>
        <sz val="10"/>
        <color rgb="FF000000"/>
        <rFont val="Noto Sans"/>
        <family val="2"/>
      </rPr>
      <t xml:space="preserve">編譯                                                                                                                   </t>
    </r>
  </si>
  <si>
    <t xml:space="preserve">尼采說：閒暇時，再思考你的人生吧！加值【限量設計】超譯尼采五十二則語錄合輯－－『超譯尼采筆記卡』一本意在分享、紀錄、思考的隨身 </t>
  </si>
  <si>
    <t xml:space="preserve">0010529463</t>
  </si>
  <si>
    <t xml:space="preserve">給未來總統的物理課：從恐怖主義、能源危機、核能安全、太空競賽到全球暖化背後的科學真相                                            </t>
  </si>
  <si>
    <t xml:space="preserve">理查．繆勒                                                                                                                      </t>
  </si>
  <si>
    <t xml:space="preserve">漫遊者文化                    </t>
  </si>
  <si>
    <t xml:space="preserve">請問總統先生：如果有恐怖份子威脅我國國安，您該優先把心力放在哪裡？我們應該不計代價發展替代能源，減少對石油的依賴嗎？未來的能源是什麼？在哪裡？我們真有可能為了能源跟別國開戰嗎？您要如何化解民眾對核電 </t>
  </si>
  <si>
    <t xml:space="preserve">0010576929</t>
  </si>
  <si>
    <r>
      <rPr>
        <sz val="10"/>
        <color rgb="FF000000"/>
        <rFont val="Noto Sans"/>
        <family val="2"/>
      </rPr>
      <t xml:space="preserve">傑米．奧利佛</t>
    </r>
    <r>
      <rPr>
        <sz val="10"/>
        <color rgb="FF000000"/>
        <rFont val="微軟正黑體"/>
        <family val="2"/>
        <charset val="136"/>
      </rPr>
      <t xml:space="preserve">15</t>
    </r>
    <r>
      <rPr>
        <sz val="10"/>
        <color rgb="FF000000"/>
        <rFont val="Noto Sans"/>
        <family val="2"/>
      </rPr>
      <t xml:space="preserve">分鐘上菜                                                                                                          </t>
    </r>
  </si>
  <si>
    <t xml:space="preserve">傑米．奧利佛                                                                                                                    </t>
  </si>
  <si>
    <r>
      <rPr>
        <sz val="10"/>
        <rFont val="Noto Sans"/>
        <family val="2"/>
      </rPr>
      <t xml:space="preserve">快速烹調美食運動再進化：每天都能吃得美味且營養！精實料理工藝的終極呈現，傑米超越自己的顛峰之作</t>
    </r>
    <r>
      <rPr>
        <sz val="10"/>
        <rFont val="微軟正黑體"/>
        <family val="2"/>
        <charset val="136"/>
      </rPr>
      <t xml:space="preserve">15</t>
    </r>
    <r>
      <rPr>
        <sz val="10"/>
        <rFont val="Noto Sans"/>
        <family val="2"/>
      </rPr>
      <t xml:space="preserve">分鐘，讓你輕鬆吃遍世界美食，健康無負擔連續三年蟬聯英國聖誕節</t>
    </r>
  </si>
  <si>
    <t xml:space="preserve">0010579443</t>
  </si>
  <si>
    <r>
      <rPr>
        <sz val="10"/>
        <color rgb="FF000000"/>
        <rFont val="微軟正黑體"/>
        <family val="2"/>
        <charset val="136"/>
      </rPr>
      <t xml:space="preserve">7</t>
    </r>
    <r>
      <rPr>
        <sz val="10"/>
        <color rgb="FF000000"/>
        <rFont val="Noto Sans"/>
        <family val="2"/>
      </rPr>
      <t xml:space="preserve">天瘦肚子</t>
    </r>
    <r>
      <rPr>
        <sz val="10"/>
        <color rgb="FF000000"/>
        <rFont val="微軟正黑體"/>
        <family val="2"/>
        <charset val="136"/>
      </rPr>
      <t xml:space="preserve">2</t>
    </r>
    <r>
      <rPr>
        <sz val="10"/>
        <color rgb="FF000000"/>
        <rFont val="Noto Sans"/>
        <family val="2"/>
      </rPr>
      <t xml:space="preserve">【最強版】「早上喝果汁＋晚上喝湯」減肥法：</t>
    </r>
    <r>
      <rPr>
        <sz val="10"/>
        <color rgb="FF000000"/>
        <rFont val="微軟正黑體"/>
        <family val="2"/>
        <charset val="136"/>
      </rPr>
      <t xml:space="preserve">86</t>
    </r>
    <r>
      <rPr>
        <sz val="10"/>
        <color rgb="FF000000"/>
        <rFont val="Noto Sans"/>
        <family val="2"/>
      </rPr>
      <t xml:space="preserve">道強力燃脂配方大公開，全球</t>
    </r>
    <r>
      <rPr>
        <sz val="10"/>
        <color rgb="FF000000"/>
        <rFont val="微軟正黑體"/>
        <family val="2"/>
        <charset val="136"/>
      </rPr>
      <t xml:space="preserve">30</t>
    </r>
    <r>
      <rPr>
        <sz val="10"/>
        <color rgb="FF000000"/>
        <rFont val="Noto Sans"/>
        <family val="2"/>
      </rPr>
      <t xml:space="preserve">萬人見證的「果汁瘦身奇蹟」，早晚喝，</t>
    </r>
    <r>
      <rPr>
        <sz val="10"/>
        <color rgb="FF000000"/>
        <rFont val="微軟正黑體"/>
        <family val="2"/>
        <charset val="136"/>
      </rPr>
      <t xml:space="preserve">2</t>
    </r>
    <r>
      <rPr>
        <sz val="10"/>
        <color rgb="FF000000"/>
        <rFont val="Noto Sans"/>
        <family val="2"/>
      </rPr>
      <t xml:space="preserve">天速甩</t>
    </r>
    <r>
      <rPr>
        <sz val="10"/>
        <color rgb="FF000000"/>
        <rFont val="微軟正黑體"/>
        <family val="2"/>
        <charset val="136"/>
      </rPr>
      <t xml:space="preserve">3kg</t>
    </r>
  </si>
  <si>
    <t xml:space="preserve">藤井香江                                                                                                                        </t>
  </si>
  <si>
    <r>
      <rPr>
        <sz val="10"/>
        <color rgb="FF000000"/>
        <rFont val="Noto Sans"/>
        <family val="2"/>
      </rPr>
      <t xml:space="preserve">全球銷售超過</t>
    </r>
    <r>
      <rPr>
        <sz val="10"/>
        <color rgb="FF000000"/>
        <rFont val="微軟正黑體"/>
        <family val="2"/>
        <charset val="136"/>
      </rPr>
      <t xml:space="preserve">30</t>
    </r>
    <r>
      <rPr>
        <sz val="10"/>
        <color rgb="FF000000"/>
        <rFont val="Noto Sans"/>
        <family val="2"/>
      </rPr>
      <t xml:space="preserve">萬冊！每個人都在喝「神奇蔬果汁」，效果驚人。《果汁瘦身奇蹟》最強第二彈！【早上喝果汁】＋【晚上喝湯】＝</t>
    </r>
    <r>
      <rPr>
        <sz val="10"/>
        <color rgb="FF000000"/>
        <rFont val="微軟正黑體"/>
        <family val="2"/>
        <charset val="136"/>
      </rPr>
      <t xml:space="preserve">2</t>
    </r>
    <r>
      <rPr>
        <sz val="10"/>
        <color rgb="FF000000"/>
        <rFont val="Noto Sans"/>
        <family val="2"/>
      </rPr>
      <t xml:space="preserve">天速甩</t>
    </r>
    <r>
      <rPr>
        <sz val="10"/>
        <color rgb="FF000000"/>
        <rFont val="微軟正黑體"/>
        <family val="2"/>
        <charset val="136"/>
      </rPr>
      <t xml:space="preserve">3kg</t>
    </r>
    <r>
      <rPr>
        <sz val="10"/>
        <color rgb="FF000000"/>
        <rFont val="Noto Sans"/>
        <family val="2"/>
      </rPr>
      <t xml:space="preserve">！◆「一杯高酵果汁」＋「一碗燃脂蔬菜湯</t>
    </r>
  </si>
  <si>
    <t xml:space="preserve">0010579740</t>
  </si>
  <si>
    <r>
      <rPr>
        <sz val="10"/>
        <color rgb="FF000000"/>
        <rFont val="Noto Sans"/>
        <family val="2"/>
      </rPr>
      <t xml:space="preserve">韓國化妝女王</t>
    </r>
    <r>
      <rPr>
        <sz val="10"/>
        <color rgb="FF000000"/>
        <rFont val="微軟正黑體"/>
        <family val="2"/>
        <charset val="136"/>
      </rPr>
      <t xml:space="preserve">Pony’s </t>
    </r>
    <r>
      <rPr>
        <sz val="10"/>
        <color rgb="FF000000"/>
        <rFont val="Noto Sans"/>
        <family val="2"/>
      </rPr>
      <t xml:space="preserve">閃耀明星妝：揭露</t>
    </r>
    <r>
      <rPr>
        <sz val="10"/>
        <color rgb="FF000000"/>
        <rFont val="微軟正黑體"/>
        <family val="2"/>
        <charset val="136"/>
      </rPr>
      <t xml:space="preserve">41</t>
    </r>
    <r>
      <rPr>
        <sz val="10"/>
        <color rgb="FF000000"/>
        <rFont val="Noto Sans"/>
        <family val="2"/>
      </rPr>
      <t xml:space="preserve">種韓流女星、歐美名模、經典女神的彩妝聖經！</t>
    </r>
    <r>
      <rPr>
        <sz val="10"/>
        <color rgb="FF000000"/>
        <rFont val="微軟正黑體"/>
        <family val="2"/>
        <charset val="136"/>
      </rPr>
      <t xml:space="preserve">(</t>
    </r>
    <r>
      <rPr>
        <sz val="10"/>
        <color rgb="FF000000"/>
        <rFont val="Noto Sans"/>
        <family val="2"/>
      </rPr>
      <t xml:space="preserve">隨書擁有</t>
    </r>
    <r>
      <rPr>
        <sz val="10"/>
        <color rgb="FF000000"/>
        <rFont val="微軟正黑體"/>
        <family val="2"/>
        <charset val="136"/>
      </rPr>
      <t xml:space="preserve">85</t>
    </r>
    <r>
      <rPr>
        <sz val="10"/>
        <color rgb="FF000000"/>
        <rFont val="Noto Sans"/>
        <family val="2"/>
      </rPr>
      <t xml:space="preserve">分鐘</t>
    </r>
    <r>
      <rPr>
        <sz val="10"/>
        <color rgb="FF000000"/>
        <rFont val="微軟正黑體"/>
        <family val="2"/>
        <charset val="136"/>
      </rPr>
      <t xml:space="preserve">DVD)                             </t>
    </r>
  </si>
  <si>
    <r>
      <rPr>
        <sz val="10"/>
        <color rgb="FF000000"/>
        <rFont val="微軟正黑體"/>
        <family val="2"/>
        <charset val="136"/>
      </rPr>
      <t xml:space="preserve">Pony(</t>
    </r>
    <r>
      <rPr>
        <sz val="10"/>
        <color rgb="FF000000"/>
        <rFont val="Noto Sans"/>
        <family val="2"/>
      </rPr>
      <t xml:space="preserve">朴惠敃</t>
    </r>
    <r>
      <rPr>
        <sz val="10"/>
        <color rgb="FF000000"/>
        <rFont val="微軟正黑體"/>
        <family val="2"/>
        <charset val="136"/>
      </rPr>
      <t xml:space="preserve">)                                                                                                                    </t>
    </r>
  </si>
  <si>
    <r>
      <rPr>
        <sz val="10"/>
        <color rgb="FF000000"/>
        <rFont val="Noto Sans"/>
        <family val="2"/>
      </rPr>
      <t xml:space="preserve">全台唯一狂銷超過</t>
    </r>
    <r>
      <rPr>
        <sz val="10"/>
        <color rgb="FF000000"/>
        <rFont val="微軟正黑體"/>
        <family val="2"/>
        <charset val="136"/>
      </rPr>
      <t xml:space="preserve">100,000</t>
    </r>
    <r>
      <rPr>
        <sz val="10"/>
        <color rgb="FF000000"/>
        <rFont val="Noto Sans"/>
        <family val="2"/>
      </rPr>
      <t xml:space="preserve">本的韓國彩妝書女王</t>
    </r>
    <r>
      <rPr>
        <sz val="10"/>
        <color rgb="FF000000"/>
        <rFont val="微軟正黑體"/>
        <family val="2"/>
        <charset val="136"/>
      </rPr>
      <t xml:space="preserve">2013</t>
    </r>
    <r>
      <rPr>
        <sz val="10"/>
        <color rgb="FF000000"/>
        <rFont val="Noto Sans"/>
        <family val="2"/>
      </rPr>
      <t xml:space="preserve">最新力作！</t>
    </r>
    <r>
      <rPr>
        <sz val="10"/>
        <color rgb="FF000000"/>
        <rFont val="微軟正黑體"/>
        <family val="2"/>
        <charset val="136"/>
      </rPr>
      <t xml:space="preserve">Pony</t>
    </r>
    <r>
      <rPr>
        <sz val="10"/>
        <color rgb="FF000000"/>
        <rFont val="Noto Sans"/>
        <family val="2"/>
      </rPr>
      <t xml:space="preserve">教妳掌握搶眼色彩、擺脫臉型缺陷，演繹性感、純真、優雅，化身韓流明星、歐美名模、經典女神，打造不用 </t>
    </r>
  </si>
  <si>
    <t xml:space="preserve">0010580581</t>
  </si>
  <si>
    <r>
      <rPr>
        <sz val="10"/>
        <color rgb="FF000000"/>
        <rFont val="Noto Sans"/>
        <family val="2"/>
      </rPr>
      <t xml:space="preserve">點子都是偷來的：</t>
    </r>
    <r>
      <rPr>
        <sz val="10"/>
        <color rgb="FF000000"/>
        <rFont val="微軟正黑體"/>
        <family val="2"/>
        <charset val="136"/>
      </rPr>
      <t xml:space="preserve">10</t>
    </r>
    <r>
      <rPr>
        <sz val="10"/>
        <color rgb="FF000000"/>
        <rFont val="Noto Sans"/>
        <family val="2"/>
      </rPr>
      <t xml:space="preserve">個沒人告訴過你的創意撇步                                                                                      </t>
    </r>
  </si>
  <si>
    <t xml:space="preserve">奧斯汀．克隆                                                                                                                    </t>
  </si>
  <si>
    <t xml:space="preserve">大家都想知道的祕密：好點子從哪裡來？誠實的藝術家要告訴你：點子都是偷來的！未上市即登上亞馬遜暢銷榜風靡美、日、加、德、法、西、義等國中文 </t>
  </si>
  <si>
    <t xml:space="preserve">0010529370</t>
  </si>
  <si>
    <t xml:space="preserve">大災變：你必須面對的全球失序真相                                                                                                </t>
  </si>
  <si>
    <t xml:space="preserve">林中斌                                                                                                                          </t>
  </si>
  <si>
    <r>
      <rPr>
        <sz val="10"/>
        <color rgb="FF000000"/>
        <rFont val="微軟正黑體"/>
        <family val="2"/>
        <charset val="136"/>
      </rPr>
      <t xml:space="preserve">2012</t>
    </r>
    <r>
      <rPr>
        <sz val="10"/>
        <color rgb="FF000000"/>
        <rFont val="Noto Sans"/>
        <family val="2"/>
      </rPr>
      <t xml:space="preserve">年的末日之說只是無稽之談，但諸多跡象顯示，</t>
    </r>
    <r>
      <rPr>
        <sz val="10"/>
        <color rgb="FF000000"/>
        <rFont val="微軟正黑體"/>
        <family val="2"/>
        <charset val="136"/>
      </rPr>
      <t xml:space="preserve">2020</t>
    </r>
    <r>
      <rPr>
        <sz val="10"/>
        <color rgb="FF000000"/>
        <rFont val="Noto Sans"/>
        <family val="2"/>
      </rPr>
      <t xml:space="preserve">年之前天災人禍將愈趨激烈，我們該怎麼面對？全球磁變、氣候異常、強震不斷，種種災情接連而來；人心失控、生物猝死、意外</t>
    </r>
  </si>
  <si>
    <t xml:space="preserve">0010548793</t>
  </si>
  <si>
    <t xml:space="preserve">漫畫角色 服裝設計輯 男子休閒服篇                                                                                                </t>
  </si>
  <si>
    <r>
      <rPr>
        <sz val="10"/>
        <color rgb="FF000000"/>
        <rFont val="Noto Sans"/>
        <family val="2"/>
      </rPr>
      <t xml:space="preserve">□□□□□□□□□□□□綜合學院</t>
    </r>
    <r>
      <rPr>
        <sz val="10"/>
        <color rgb="FF000000"/>
        <rFont val="微軟正黑體"/>
        <family val="2"/>
        <charset val="136"/>
      </rPr>
      <t xml:space="preserve">/</t>
    </r>
    <r>
      <rPr>
        <sz val="10"/>
        <color rgb="FF000000"/>
        <rFont val="Noto Sans"/>
        <family val="2"/>
      </rPr>
      <t xml:space="preserve">編著                                                                                           </t>
    </r>
  </si>
  <si>
    <t xml:space="preserve">創作動漫角色時最實用的『服裝資料集』！在塑造角色的時候，想要明確的讓讀者認識故事中的人物，再也沒有比服飾更直接也更有效率的傳達方式。本書將教你如何善用各種造型，幫助角色穿出形象！</t>
  </si>
  <si>
    <t xml:space="preserve">0010589785</t>
  </si>
  <si>
    <r>
      <rPr>
        <sz val="10"/>
        <color rgb="FF000000"/>
        <rFont val="微軟正黑體"/>
        <family val="2"/>
        <charset val="136"/>
      </rPr>
      <t xml:space="preserve">LuLu’s</t>
    </r>
    <r>
      <rPr>
        <sz val="10"/>
        <color rgb="FF000000"/>
        <rFont val="Noto Sans"/>
        <family val="2"/>
      </rPr>
      <t xml:space="preserve">快瘦</t>
    </r>
    <r>
      <rPr>
        <sz val="10"/>
        <color rgb="FF000000"/>
        <rFont val="微軟正黑體"/>
        <family val="2"/>
        <charset val="136"/>
      </rPr>
      <t xml:space="preserve">XS</t>
    </r>
    <r>
      <rPr>
        <sz val="10"/>
        <color rgb="FF000000"/>
        <rFont val="Noto Sans"/>
        <family val="2"/>
      </rPr>
      <t xml:space="preserve">女神操：獨創「慢→快→慢」甩肉節奏，精雕胸、腰、臀曲線，</t>
    </r>
    <r>
      <rPr>
        <sz val="10"/>
        <color rgb="FF000000"/>
        <rFont val="微軟正黑體"/>
        <family val="2"/>
        <charset val="136"/>
      </rPr>
      <t xml:space="preserve">2</t>
    </r>
    <r>
      <rPr>
        <sz val="10"/>
        <color rgb="FF000000"/>
        <rFont val="Noto Sans"/>
        <family val="2"/>
      </rPr>
      <t xml:space="preserve">週內穿回性感比基尼！ </t>
    </r>
    <r>
      <rPr>
        <sz val="10"/>
        <color rgb="FF000000"/>
        <rFont val="微軟正黑體"/>
        <family val="2"/>
        <charset val="136"/>
      </rPr>
      <t xml:space="preserve">(</t>
    </r>
    <r>
      <rPr>
        <sz val="10"/>
        <color rgb="FF000000"/>
        <rFont val="Noto Sans"/>
        <family val="2"/>
      </rPr>
      <t xml:space="preserve">首刷限量！重量級特裝版</t>
    </r>
    <r>
      <rPr>
        <sz val="10"/>
        <color rgb="FF000000"/>
        <rFont val="微軟正黑體"/>
        <family val="2"/>
        <charset val="136"/>
      </rPr>
      <t xml:space="preserve">)             </t>
    </r>
  </si>
  <si>
    <t xml:space="preserve">LULU                                                                                                                            </t>
  </si>
  <si>
    <r>
      <rPr>
        <sz val="10"/>
        <color rgb="FF000000"/>
        <rFont val="Noto Sans"/>
        <family val="2"/>
      </rPr>
      <t xml:space="preserve">首刷限量！一套三享重量級特裝版【甩肉聖經】</t>
    </r>
    <r>
      <rPr>
        <sz val="10"/>
        <color rgb="FF000000"/>
        <rFont val="微軟正黑體"/>
        <family val="2"/>
        <charset val="136"/>
      </rPr>
      <t xml:space="preserve">*</t>
    </r>
    <r>
      <rPr>
        <sz val="10"/>
        <color rgb="FF000000"/>
        <rFont val="Noto Sans"/>
        <family val="2"/>
      </rPr>
      <t xml:space="preserve">最扎實的</t>
    </r>
    <r>
      <rPr>
        <sz val="10"/>
        <color rgb="FF000000"/>
        <rFont val="微軟正黑體"/>
        <family val="2"/>
        <charset val="136"/>
      </rPr>
      <t xml:space="preserve">128</t>
    </r>
    <r>
      <rPr>
        <sz val="10"/>
        <color rgb="FF000000"/>
        <rFont val="Noto Sans"/>
        <family val="2"/>
      </rPr>
      <t xml:space="preserve">頁動作精解教學【</t>
    </r>
    <r>
      <rPr>
        <sz val="10"/>
        <color rgb="FF000000"/>
        <rFont val="微軟正黑體"/>
        <family val="2"/>
        <charset val="136"/>
      </rPr>
      <t xml:space="preserve">60mins</t>
    </r>
    <r>
      <rPr>
        <sz val="10"/>
        <color rgb="FF000000"/>
        <rFont val="Noto Sans"/>
        <family val="2"/>
      </rPr>
      <t xml:space="preserve">ＤＶＤ】</t>
    </r>
    <r>
      <rPr>
        <sz val="10"/>
        <color rgb="FF000000"/>
        <rFont val="微軟正黑體"/>
        <family val="2"/>
        <charset val="136"/>
      </rPr>
      <t xml:space="preserve">*</t>
    </r>
    <r>
      <rPr>
        <sz val="10"/>
        <color rgb="FF000000"/>
        <rFont val="Noto Sans"/>
        <family val="2"/>
      </rPr>
      <t xml:space="preserve">名師</t>
    </r>
    <r>
      <rPr>
        <sz val="10"/>
        <color rgb="FF000000"/>
        <rFont val="微軟正黑體"/>
        <family val="2"/>
        <charset val="136"/>
      </rPr>
      <t xml:space="preserve">LuLu</t>
    </r>
    <r>
      <rPr>
        <sz val="10"/>
        <color rgb="FF000000"/>
        <rFont val="Noto Sans"/>
        <family val="2"/>
      </rPr>
      <t xml:space="preserve">親授激瘦</t>
    </r>
    <r>
      <rPr>
        <sz val="10"/>
        <color rgb="FF000000"/>
        <rFont val="微軟正黑體"/>
        <family val="2"/>
        <charset val="136"/>
      </rPr>
      <t xml:space="preserve">XS</t>
    </r>
    <r>
      <rPr>
        <sz val="10"/>
        <color rgb="FF000000"/>
        <rFont val="Noto Sans"/>
        <family val="2"/>
      </rPr>
      <t xml:space="preserve">燃脂課程【快瘦ＸＳ彈力繩】</t>
    </r>
    <r>
      <rPr>
        <sz val="10"/>
        <color rgb="FF000000"/>
        <rFont val="微軟正黑體"/>
        <family val="2"/>
        <charset val="136"/>
      </rPr>
      <t xml:space="preserve">*</t>
    </r>
    <r>
      <rPr>
        <sz val="10"/>
        <color rgb="FF000000"/>
        <rFont val="Noto Sans"/>
        <family val="2"/>
      </rPr>
      <t xml:space="preserve">特製</t>
    </r>
    <r>
      <rPr>
        <sz val="10"/>
        <color rgb="FF000000"/>
        <rFont val="微軟正黑體"/>
        <family val="2"/>
        <charset val="136"/>
      </rPr>
      <t xml:space="preserve">8</t>
    </r>
    <r>
      <rPr>
        <sz val="10"/>
        <color rgb="FF000000"/>
        <rFont val="Noto Sans"/>
        <family val="2"/>
      </rPr>
      <t xml:space="preserve">字型彈力橡膠繩，加速精雕陳年肥肉！</t>
    </r>
  </si>
  <si>
    <t xml:space="preserve">0010586145</t>
  </si>
  <si>
    <t xml:space="preserve">現在才知道：小小上班族，也能投資、理財、保險、買房                                                                              </t>
  </si>
  <si>
    <r>
      <rPr>
        <sz val="10"/>
        <color rgb="FF000000"/>
        <rFont val="Noto Sans"/>
        <family val="2"/>
      </rPr>
      <t xml:space="preserve">東森綜合台</t>
    </r>
    <r>
      <rPr>
        <sz val="10"/>
        <color rgb="FF000000"/>
        <rFont val="微軟正黑體"/>
        <family val="2"/>
        <charset val="136"/>
      </rPr>
      <t xml:space="preserve">/</t>
    </r>
    <r>
      <rPr>
        <sz val="10"/>
        <color rgb="FF000000"/>
        <rFont val="Noto Sans"/>
        <family val="2"/>
      </rPr>
      <t xml:space="preserve">著、禹鐘月</t>
    </r>
    <r>
      <rPr>
        <sz val="10"/>
        <color rgb="FF000000"/>
        <rFont val="微軟正黑體"/>
        <family val="2"/>
        <charset val="136"/>
      </rPr>
      <t xml:space="preserve">/</t>
    </r>
    <r>
      <rPr>
        <sz val="10"/>
        <color rgb="FF000000"/>
        <rFont val="Noto Sans"/>
        <family val="2"/>
      </rPr>
      <t xml:space="preserve">文字整理、賴憲政</t>
    </r>
    <r>
      <rPr>
        <sz val="10"/>
        <color rgb="FF000000"/>
        <rFont val="微軟正黑體"/>
        <family val="2"/>
        <charset val="136"/>
      </rPr>
      <t xml:space="preserve">/</t>
    </r>
    <r>
      <rPr>
        <sz val="10"/>
        <color rgb="FF000000"/>
        <rFont val="Noto Sans"/>
        <family val="2"/>
      </rPr>
      <t xml:space="preserve">審訂                                                                                     </t>
    </r>
  </si>
  <si>
    <r>
      <rPr>
        <sz val="10"/>
        <color rgb="FF000000"/>
        <rFont val="Noto Sans"/>
        <family val="2"/>
      </rPr>
      <t xml:space="preserve">◎《現在才知道》為東森綜合台精心規劃的平民財經節目，自</t>
    </r>
    <r>
      <rPr>
        <sz val="10"/>
        <color rgb="FF000000"/>
        <rFont val="微軟正黑體"/>
        <family val="2"/>
        <charset val="136"/>
      </rPr>
      <t xml:space="preserve">2011</t>
    </r>
    <r>
      <rPr>
        <sz val="10"/>
        <color rgb="FF000000"/>
        <rFont val="Noto Sans"/>
        <family val="2"/>
      </rPr>
      <t xml:space="preserve">年</t>
    </r>
    <r>
      <rPr>
        <sz val="10"/>
        <color rgb="FF000000"/>
        <rFont val="微軟正黑體"/>
        <family val="2"/>
        <charset val="136"/>
      </rPr>
      <t xml:space="preserve">8</t>
    </r>
    <r>
      <rPr>
        <sz val="10"/>
        <color rgb="FF000000"/>
        <rFont val="Noto Sans"/>
        <family val="2"/>
      </rPr>
      <t xml:space="preserve">月開播至今，已屢屢創下收視佳績！由熟稔投資理財的憲哥和美麗聰慧兼具的季芹共同主持，將小市民難懂的財務金融理論，轉化成輕鬆簡單的理財知識，連小學生都能輕鬆學會理財知識。◎本書從個</t>
    </r>
  </si>
  <si>
    <t xml:space="preserve">0010581200</t>
  </si>
  <si>
    <r>
      <rPr>
        <sz val="10"/>
        <rFont val="Noto Sans"/>
        <family val="2"/>
      </rPr>
      <t xml:space="preserve">悖論：破解科學史上最複雜的</t>
    </r>
    <r>
      <rPr>
        <sz val="10"/>
        <rFont val="微軟正黑體"/>
        <family val="2"/>
        <charset val="136"/>
      </rPr>
      <t xml:space="preserve">9</t>
    </r>
    <r>
      <rPr>
        <sz val="10"/>
        <rFont val="Noto Sans"/>
        <family val="2"/>
      </rPr>
      <t xml:space="preserve">大謎團                                                                                               </t>
    </r>
  </si>
  <si>
    <r>
      <rPr>
        <sz val="10"/>
        <rFont val="Noto Sans"/>
        <family val="2"/>
      </rPr>
      <t xml:space="preserve">吉姆．艾爾</t>
    </r>
    <r>
      <rPr>
        <sz val="10"/>
        <rFont val="微軟正黑體"/>
        <family val="2"/>
        <charset val="136"/>
      </rPr>
      <t xml:space="preserve">-</t>
    </r>
    <r>
      <rPr>
        <sz val="10"/>
        <rFont val="Noto Sans"/>
        <family val="2"/>
      </rPr>
      <t xml:space="preserve">卡利里                                                                                                               </t>
    </r>
  </si>
  <si>
    <r>
      <rPr>
        <sz val="10"/>
        <rFont val="Noto Sans"/>
        <family val="2"/>
      </rPr>
      <t xml:space="preserve">世界上最聰明的科學家都曾被考倒的經典難題英國知名物理學家教你輕鬆破解從經典的愛因斯坦相對論，到最新的量子力學</t>
    </r>
    <r>
      <rPr>
        <sz val="10"/>
        <rFont val="微軟正黑體"/>
        <family val="2"/>
        <charset val="136"/>
      </rPr>
      <t xml:space="preserve">9</t>
    </r>
    <r>
      <rPr>
        <sz val="10"/>
        <rFont val="Noto Sans"/>
        <family val="2"/>
      </rPr>
      <t xml:space="preserve">大悖論帶你用最</t>
    </r>
  </si>
  <si>
    <r>
      <rPr>
        <b val="true"/>
        <sz val="12"/>
        <color rgb="FFFF0000"/>
        <rFont val="Noto Sans"/>
        <family val="2"/>
      </rPr>
      <t xml:space="preserve">分類書架</t>
    </r>
    <r>
      <rPr>
        <b val="true"/>
        <sz val="12"/>
        <color rgb="FFFF0000"/>
        <rFont val="微軟正黑體"/>
        <family val="2"/>
        <charset val="136"/>
      </rPr>
      <t xml:space="preserve">8</t>
    </r>
    <r>
      <rPr>
        <b val="true"/>
        <sz val="12"/>
        <color rgb="FFFF0000"/>
        <rFont val="Noto Sans"/>
        <family val="2"/>
      </rPr>
      <t xml:space="preserve">：我與我的朋友和情人</t>
    </r>
  </si>
  <si>
    <t xml:space="preserve">0010574554</t>
  </si>
  <si>
    <t xml:space="preserve">不愛會死                                                                                                                        </t>
  </si>
  <si>
    <t xml:space="preserve">路嘉怡                                                                                                                          </t>
  </si>
  <si>
    <t xml:space="preserve">「給等愛的人寫愛的故事……小米的新書，我想看。」林憶蓮感動推薦蘇打綠青峰、湯宗霖、路嘉欣專文推薦愛是我終生的課題，不管多辛苦我都會努力完成我打從心底認定 </t>
  </si>
  <si>
    <t xml:space="preserve">0010570709</t>
  </si>
  <si>
    <t xml:space="preserve">跟任何人都可以聊得來：巧妙破冰、打進團體核心，想認識誰就認識誰。                                                                </t>
  </si>
  <si>
    <t xml:space="preserve">萊拉．朗德絲                                                                                                                    </t>
  </si>
  <si>
    <t xml:space="preserve">李茲文化                      </t>
  </si>
  <si>
    <r>
      <rPr>
        <sz val="10"/>
        <color rgb="FF000000"/>
        <rFont val="Noto Sans"/>
        <family val="2"/>
      </rPr>
      <t xml:space="preserve">說話技巧優一點，你的世界寬一點。偷學</t>
    </r>
    <r>
      <rPr>
        <sz val="10"/>
        <color rgb="FF000000"/>
        <rFont val="微軟正黑體"/>
        <family val="2"/>
        <charset val="136"/>
      </rPr>
      <t xml:space="preserve">92</t>
    </r>
    <r>
      <rPr>
        <sz val="10"/>
        <color rgb="FF000000"/>
        <rFont val="Noto Sans"/>
        <family val="2"/>
      </rPr>
      <t xml:space="preserve">個高手圈的談話得分術：巧妙破冰、打進團體核心，想認識誰就認識誰。大老闆選派的談判先鋒，一定是口才好的那一個！情場上，懂得逗人開</t>
    </r>
  </si>
  <si>
    <t xml:space="preserve">0010586891</t>
  </si>
  <si>
    <t xml:space="preserve">下流科學：是天性還是怪癖？從「性」看穿人性！                                                                                    </t>
  </si>
  <si>
    <t xml:space="preserve">傑西．白令                                                                                                                      </t>
  </si>
  <si>
    <t xml:space="preserve">達爾文不敢說，金賽博士嚇一跳……這是一場驚世駭俗的邀請，也是一場探索人類本性、妙不可言的大不敬之旅。全書從頭到尾絕無冷場，文筆辛辣幽默，融合了科學知識與智慧勇氣</t>
  </si>
  <si>
    <t xml:space="preserve">0010574637</t>
  </si>
  <si>
    <t xml:space="preserve">寂寞，於是你的人生有更多可能 ：我喜歡有個人，但我更喜歡一個人                                                                   </t>
  </si>
  <si>
    <t xml:space="preserve">瑪麗拉．薩托里歐斯                                                                                                              </t>
  </si>
  <si>
    <t xml:space="preserve">「這本書談什麼？」「談寂寞。」「那豈不是悲慘極了？」「不，正好相反。」因為，學會寂寞的你，有自信、有魅力、摯友更多，懂得獨處，變得更快樂、堅強而有勇</t>
  </si>
  <si>
    <t xml:space="preserve">0010466415</t>
  </si>
  <si>
    <t xml:space="preserve">蔡康永的說話之道                                                                                                                </t>
  </si>
  <si>
    <t xml:space="preserve">蔡康永                                                                                                                          </t>
  </si>
  <si>
    <t xml:space="preserve">如何                          </t>
  </si>
  <si>
    <r>
      <rPr>
        <sz val="10"/>
        <color rgb="FF000000"/>
        <rFont val="Noto Sans"/>
        <family val="2"/>
      </rPr>
      <t xml:space="preserve">★蔡康永的第一本實用書！</t>
    </r>
    <r>
      <rPr>
        <sz val="10"/>
        <color rgb="FF000000"/>
        <rFont val="微軟正黑體"/>
        <family val="2"/>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557002</t>
  </si>
  <si>
    <r>
      <rPr>
        <sz val="10"/>
        <color rgb="FF000000"/>
        <rFont val="Noto Sans"/>
        <family val="2"/>
      </rPr>
      <t xml:space="preserve">人性的弱點 </t>
    </r>
    <r>
      <rPr>
        <sz val="10"/>
        <color rgb="FF000000"/>
        <rFont val="微軟正黑體"/>
        <family val="2"/>
        <charset val="136"/>
      </rPr>
      <t xml:space="preserve">75</t>
    </r>
    <r>
      <rPr>
        <sz val="10"/>
        <color rgb="FF000000"/>
        <rFont val="Noto Sans"/>
        <family val="2"/>
      </rPr>
      <t xml:space="preserve">周年最新增訂紀念版：改變一生的人際溝通關鍵法則                                                                     </t>
    </r>
  </si>
  <si>
    <t xml:space="preserve">戴爾．卡內基訓練機構                                                                                                            </t>
  </si>
  <si>
    <r>
      <rPr>
        <sz val="10"/>
        <color rgb="FF000000"/>
        <rFont val="Noto Sans"/>
        <family val="2"/>
      </rPr>
      <t xml:space="preserve">一本佔據紐約時報排行榜十年，銷售突破上千萬的人際溝通聖經全球卡內基訓練，引領世界</t>
    </r>
    <r>
      <rPr>
        <sz val="10"/>
        <color rgb="FF000000"/>
        <rFont val="微軟正黑體"/>
        <family val="2"/>
        <charset val="136"/>
      </rPr>
      <t xml:space="preserve">100</t>
    </r>
    <r>
      <rPr>
        <sz val="10"/>
        <color rgb="FF000000"/>
        <rFont val="Noto Sans"/>
        <family val="2"/>
      </rPr>
      <t xml:space="preserve">周年！為蘋果與微軟訓練頂尖人才，網羅全球超過八百萬學員影響力跨越整個世紀，卡內基 </t>
    </r>
  </si>
  <si>
    <t xml:space="preserve">0010578051</t>
  </si>
  <si>
    <t xml:space="preserve">女人都不說，男人都不問。                                                                                                        </t>
  </si>
  <si>
    <t xml:space="preserve">人二雄                                                                                                                          </t>
  </si>
  <si>
    <t xml:space="preserve">推守文創                      </t>
  </si>
  <si>
    <r>
      <rPr>
        <sz val="10"/>
        <color rgb="FF000000"/>
        <rFont val="Noto Sans"/>
        <family val="2"/>
      </rPr>
      <t xml:space="preserve">我哪裡比不上那個賤貨……女人愛比較的習性</t>
    </r>
    <r>
      <rPr>
        <sz val="10"/>
        <color rgb="FF000000"/>
        <rFont val="微軟正黑體"/>
        <family val="2"/>
        <charset val="136"/>
      </rPr>
      <t xml:space="preserve">OUT</t>
    </r>
    <r>
      <rPr>
        <sz val="10"/>
        <color rgb="FF000000"/>
        <rFont val="Noto Sans"/>
        <family val="2"/>
      </rPr>
      <t xml:space="preserve">你找不到比我對你更好的人……男人莫名的自信</t>
    </r>
    <r>
      <rPr>
        <sz val="10"/>
        <color rgb="FF000000"/>
        <rFont val="微軟正黑體"/>
        <family val="2"/>
        <charset val="136"/>
      </rPr>
      <t xml:space="preserve">OUT40</t>
    </r>
    <r>
      <rPr>
        <sz val="10"/>
        <color rgb="FF000000"/>
        <rFont val="Noto Sans"/>
        <family val="2"/>
      </rPr>
      <t xml:space="preserve">堂自剖男人課：寧可成為男人的叛徒，也要拯救所有女人的幸福「真的嗎？」</t>
    </r>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82939</t>
  </si>
  <si>
    <r>
      <rPr>
        <sz val="10"/>
        <color rgb="FF000000"/>
        <rFont val="微軟正黑體"/>
        <family val="2"/>
        <charset val="136"/>
      </rPr>
      <t xml:space="preserve">1% </t>
    </r>
    <r>
      <rPr>
        <sz val="10"/>
        <color rgb="FF000000"/>
        <rFont val="Noto Sans"/>
        <family val="2"/>
      </rPr>
      <t xml:space="preserve">的差距：贏家掌握人心的語言學                                                                                                 </t>
    </r>
  </si>
  <si>
    <t xml:space="preserve">法蘭克．藍茲                                                                                                                    </t>
  </si>
  <si>
    <r>
      <rPr>
        <sz val="10"/>
        <color rgb="FF000000"/>
        <rFont val="Noto Sans"/>
        <family val="2"/>
      </rPr>
      <t xml:space="preserve">人生終究是一場競賽，我們每個人都想成為贏家，能夠激發渴望、說服別人接受我們的意見、帶動改變。贏的關鍵，在於這</t>
    </r>
    <r>
      <rPr>
        <sz val="10"/>
        <color rgb="FF000000"/>
        <rFont val="微軟正黑體"/>
        <family val="2"/>
        <charset val="136"/>
      </rPr>
      <t xml:space="preserve">1%</t>
    </r>
    <r>
      <rPr>
        <sz val="10"/>
        <color rgb="FF000000"/>
        <rFont val="Noto Sans"/>
        <family val="2"/>
      </rPr>
      <t xml:space="preserve">的差距，不在你做了什麼，而在你能否洞悉需求，知道如何說</t>
    </r>
  </si>
  <si>
    <t xml:space="preserve">0010450516</t>
  </si>
  <si>
    <r>
      <rPr>
        <sz val="10"/>
        <color rgb="FF000000"/>
        <rFont val="Noto Sans"/>
        <family val="2"/>
      </rPr>
      <t xml:space="preserve">卡內基溝通與人際關係</t>
    </r>
    <r>
      <rPr>
        <sz val="10"/>
        <color rgb="FF000000"/>
        <rFont val="微軟正黑體"/>
        <family val="2"/>
        <charset val="136"/>
      </rPr>
      <t xml:space="preserve">(2009</t>
    </r>
    <r>
      <rPr>
        <sz val="10"/>
        <color rgb="FF000000"/>
        <rFont val="Noto Sans"/>
        <family val="2"/>
      </rPr>
      <t xml:space="preserve">年新版</t>
    </r>
    <r>
      <rPr>
        <sz val="10"/>
        <color rgb="FF000000"/>
        <rFont val="微軟正黑體"/>
        <family val="2"/>
        <charset val="136"/>
      </rPr>
      <t xml:space="preserve">)                                                                                                </t>
    </r>
  </si>
  <si>
    <t xml:space="preserve">戴爾．卡內基                                                                                                                    </t>
  </si>
  <si>
    <t xml:space="preserve">龍齡                          </t>
  </si>
  <si>
    <t xml:space="preserve">卡內基溝通與人際關係如何贏取友誼與影響他人這本書只有一個目的，那就是幫助你解決你最大的問題：如何與工作生活中的人相處得更好並能影響他們。一九三七年此書初次出版時，就是</t>
  </si>
  <si>
    <t xml:space="preserve">0010555623</t>
  </si>
  <si>
    <t xml:space="preserve">別讓人知道你怎麼想：日本第一讀心師教你看穿別人，卻不被看穿                                                                      </t>
  </si>
  <si>
    <t xml:space="preserve">DaiGo                                                                                                                           </t>
  </si>
  <si>
    <r>
      <rPr>
        <sz val="10"/>
        <color rgb="FF000000"/>
        <rFont val="Noto Sans"/>
        <family val="2"/>
      </rPr>
      <t xml:space="preserve">★藝人指名想看他的表演，精采程度讓人嘖嘖稱奇！★日本唯一讀心師，公認又英俊又厲害的</t>
    </r>
    <r>
      <rPr>
        <sz val="10"/>
        <color rgb="FF000000"/>
        <rFont val="微軟正黑體"/>
        <family val="2"/>
        <charset val="136"/>
      </rPr>
      <t xml:space="preserve">DaiGo</t>
    </r>
    <r>
      <rPr>
        <sz val="10"/>
        <color rgb="FF000000"/>
        <rFont val="Noto Sans"/>
        <family val="2"/>
      </rPr>
      <t xml:space="preserve">，寫給年輕人的讀心術！神乎奇技的演出之下，是對人心的徹底掌握！</t>
    </r>
    <r>
      <rPr>
        <sz val="10"/>
        <color rgb="FF000000"/>
        <rFont val="微軟正黑體"/>
        <family val="2"/>
        <charset val="136"/>
      </rPr>
      <t xml:space="preserve">DaiGo</t>
    </r>
    <r>
      <rPr>
        <sz val="10"/>
        <color rgb="FF000000"/>
        <rFont val="Noto Sans"/>
        <family val="2"/>
      </rPr>
      <t xml:space="preserve">征服人心的</t>
    </r>
    <r>
      <rPr>
        <sz val="10"/>
        <color rgb="FF000000"/>
        <rFont val="微軟正黑體"/>
        <family val="2"/>
        <charset val="136"/>
      </rPr>
      <t xml:space="preserve">7</t>
    </r>
    <r>
      <rPr>
        <sz val="10"/>
        <color rgb="FF000000"/>
        <rFont val="Noto Sans"/>
        <family val="2"/>
      </rPr>
      <t xml:space="preserve">大法則，讓你輕鬆裝深</t>
    </r>
  </si>
  <si>
    <t xml:space="preserve">0010585982</t>
  </si>
  <si>
    <r>
      <rPr>
        <sz val="10"/>
        <color rgb="FF000000"/>
        <rFont val="Noto Sans"/>
        <family val="2"/>
      </rPr>
      <t xml:space="preserve">愛情市場學：</t>
    </r>
    <r>
      <rPr>
        <sz val="10"/>
        <color rgb="FF000000"/>
        <rFont val="微軟正黑體"/>
        <family val="2"/>
        <charset val="136"/>
      </rPr>
      <t xml:space="preserve">80</t>
    </r>
    <r>
      <rPr>
        <sz val="10"/>
        <color rgb="FF000000"/>
        <rFont val="Noto Sans"/>
        <family val="2"/>
      </rPr>
      <t xml:space="preserve">分女生，妳真的不夠好嗎？                                                                                          </t>
    </r>
  </si>
  <si>
    <t xml:space="preserve">老僑                                                                                                                            </t>
  </si>
  <si>
    <t xml:space="preserve">流行風                        </t>
  </si>
  <si>
    <r>
      <rPr>
        <sz val="10"/>
        <color rgb="FF000000"/>
        <rFont val="Noto Sans"/>
        <family val="2"/>
      </rPr>
      <t xml:space="preserve">「</t>
    </r>
    <r>
      <rPr>
        <sz val="10"/>
        <color rgb="FF000000"/>
        <rFont val="微軟正黑體"/>
        <family val="2"/>
        <charset val="136"/>
      </rPr>
      <t xml:space="preserve">80</t>
    </r>
    <r>
      <rPr>
        <sz val="10"/>
        <color rgb="FF000000"/>
        <rFont val="Noto Sans"/>
        <family val="2"/>
      </rPr>
      <t xml:space="preserve">分女生」該有的不敗思維！維基百科用「年過三十未婚的女性」來解釋「敗犬」。但在老僑的眼中，這些女生不是敗犬，她們是「</t>
    </r>
    <r>
      <rPr>
        <sz val="10"/>
        <color rgb="FF000000"/>
        <rFont val="微軟正黑體"/>
        <family val="2"/>
        <charset val="136"/>
      </rPr>
      <t xml:space="preserve">80</t>
    </r>
    <r>
      <rPr>
        <sz val="10"/>
        <color rgb="FF000000"/>
        <rFont val="Noto Sans"/>
        <family val="2"/>
      </rPr>
      <t xml:space="preserve">分女生」。這些</t>
    </r>
    <r>
      <rPr>
        <sz val="10"/>
        <color rgb="FF000000"/>
        <rFont val="微軟正黑體"/>
        <family val="2"/>
        <charset val="136"/>
      </rPr>
      <t xml:space="preserve">80</t>
    </r>
    <r>
      <rPr>
        <sz val="10"/>
        <color rgb="FF000000"/>
        <rFont val="Noto Sans"/>
        <family val="2"/>
      </rPr>
      <t xml:space="preserve">分女生有著乾淨舒服的外貌，舉止合宜，生活經驗讓她們有了一些眼界，懂得品味 </t>
    </r>
  </si>
  <si>
    <t xml:space="preserve">0010513700</t>
  </si>
  <si>
    <t xml:space="preserve">難以啟齒的怪癖心理學                                                                                                            </t>
  </si>
  <si>
    <t xml:space="preserve">安．加德                                                                                                                        </t>
  </si>
  <si>
    <t xml:space="preserve">漢宇                          </t>
  </si>
  <si>
    <t xml:space="preserve">我到底有什麼毛病？每次進門前我如果沒有把電燈開關重複開關十次，我的媽媽可能會因此遭遇不測。─強迫症充氣娃娃比活生生的女人更令我興奮。─戀物癖誰說不能同時享受美食與曼妙的身材？─厭食如果不一直與人說話，我覺得自己會 </t>
  </si>
  <si>
    <t xml:space="preserve">0010576565</t>
  </si>
  <si>
    <t xml:space="preserve">傾聽，不可思議的力量：學會諮商師的聽話術，你和別人都受益                                                                        </t>
  </si>
  <si>
    <t xml:space="preserve">東山紘久                                                                                                                        </t>
  </si>
  <si>
    <r>
      <rPr>
        <sz val="10"/>
        <color rgb="FF000000"/>
        <rFont val="Noto Sans"/>
        <family val="2"/>
      </rPr>
      <t xml:space="preserve">懂得傾聽，才知道怎樣溝通；學會聆聽，你到哪裡都受歡迎！與其用力說話，不如用心聆聽！「我的職業就是聽人說話，截至目前已有</t>
    </r>
    <r>
      <rPr>
        <sz val="10"/>
        <color rgb="FF000000"/>
        <rFont val="微軟正黑體"/>
        <family val="2"/>
        <charset val="136"/>
      </rPr>
      <t xml:space="preserve">40</t>
    </r>
    <r>
      <rPr>
        <sz val="10"/>
        <color rgb="FF000000"/>
        <rFont val="Noto Sans"/>
        <family val="2"/>
      </rPr>
      <t xml:space="preserve">年的時間，從來不曾遇過只聽不說的人。</t>
    </r>
  </si>
  <si>
    <t xml:space="preserve">0010589112</t>
  </si>
  <si>
    <r>
      <rPr>
        <sz val="10"/>
        <color rgb="FF000000"/>
        <rFont val="Noto Sans"/>
        <family val="2"/>
      </rPr>
      <t xml:space="preserve">頂尖業務員都在用的</t>
    </r>
    <r>
      <rPr>
        <sz val="10"/>
        <color rgb="FF000000"/>
        <rFont val="微軟正黑體"/>
        <family val="2"/>
        <charset val="136"/>
      </rPr>
      <t xml:space="preserve">3T</t>
    </r>
    <r>
      <rPr>
        <sz val="10"/>
        <color rgb="FF000000"/>
        <rFont val="Noto Sans"/>
        <family val="2"/>
      </rPr>
      <t xml:space="preserve">筆記術：業績提高</t>
    </r>
    <r>
      <rPr>
        <sz val="10"/>
        <color rgb="FF000000"/>
        <rFont val="微軟正黑體"/>
        <family val="2"/>
        <charset val="136"/>
      </rPr>
      <t xml:space="preserve">50%</t>
    </r>
    <r>
      <rPr>
        <sz val="10"/>
        <color rgb="FF000000"/>
        <rFont val="Noto Sans"/>
        <family val="2"/>
      </rPr>
      <t xml:space="preserve">的秘密武器，比人脈、話術還重要的成功關鍵                                                 </t>
    </r>
  </si>
  <si>
    <t xml:space="preserve">後藤裕人                                                                                                                        </t>
  </si>
  <si>
    <r>
      <rPr>
        <sz val="10"/>
        <color rgb="FF000000"/>
        <rFont val="微軟正黑體"/>
        <family val="2"/>
        <charset val="136"/>
      </rPr>
      <t xml:space="preserve">1</t>
    </r>
    <r>
      <rPr>
        <sz val="10"/>
        <color rgb="FF000000"/>
        <rFont val="Noto Sans"/>
        <family val="2"/>
      </rPr>
      <t xml:space="preserve">個觀念</t>
    </r>
    <r>
      <rPr>
        <sz val="10"/>
        <color rgb="FF000000"/>
        <rFont val="微軟正黑體"/>
        <family val="2"/>
        <charset val="136"/>
      </rPr>
      <t xml:space="preserve">+3</t>
    </r>
    <r>
      <rPr>
        <sz val="10"/>
        <color rgb="FF000000"/>
        <rFont val="Noto Sans"/>
        <family val="2"/>
      </rPr>
      <t xml:space="preserve">個步驟</t>
    </r>
    <r>
      <rPr>
        <sz val="10"/>
        <color rgb="FF000000"/>
        <rFont val="微軟正黑體"/>
        <family val="2"/>
        <charset val="136"/>
      </rPr>
      <t xml:space="preserve">+4</t>
    </r>
    <r>
      <rPr>
        <sz val="10"/>
        <color rgb="FF000000"/>
        <rFont val="Noto Sans"/>
        <family val="2"/>
      </rPr>
      <t xml:space="preserve">張圖表</t>
    </r>
    <r>
      <rPr>
        <sz val="10"/>
        <color rgb="FF000000"/>
        <rFont val="微軟正黑體"/>
        <family val="2"/>
        <charset val="136"/>
      </rPr>
      <t xml:space="preserve">+33</t>
    </r>
    <r>
      <rPr>
        <sz val="10"/>
        <color rgb="FF000000"/>
        <rFont val="Noto Sans"/>
        <family val="2"/>
      </rPr>
      <t xml:space="preserve">個</t>
    </r>
    <r>
      <rPr>
        <sz val="10"/>
        <color rgb="FF000000"/>
        <rFont val="微軟正黑體"/>
        <family val="2"/>
        <charset val="136"/>
      </rPr>
      <t xml:space="preserve">tips</t>
    </r>
    <r>
      <rPr>
        <sz val="10"/>
        <color rgb="FF000000"/>
        <rFont val="Noto Sans"/>
        <family val="2"/>
      </rPr>
      <t xml:space="preserve">一本</t>
    </r>
    <r>
      <rPr>
        <sz val="10"/>
        <color rgb="FF000000"/>
        <rFont val="微軟正黑體"/>
        <family val="2"/>
        <charset val="136"/>
      </rPr>
      <t xml:space="preserve">10</t>
    </r>
    <r>
      <rPr>
        <sz val="10"/>
        <color rgb="FF000000"/>
        <rFont val="Noto Sans"/>
        <family val="2"/>
      </rPr>
      <t xml:space="preserve">元筆記本就能讓業績提高</t>
    </r>
    <r>
      <rPr>
        <sz val="10"/>
        <color rgb="FF000000"/>
        <rFont val="微軟正黑體"/>
        <family val="2"/>
        <charset val="136"/>
      </rPr>
      <t xml:space="preserve">50%</t>
    </r>
    <r>
      <rPr>
        <sz val="10"/>
        <color rgb="FF000000"/>
        <rFont val="Noto Sans"/>
        <family val="2"/>
      </rPr>
      <t xml:space="preserve">！日本業務達人親自傳授，超過</t>
    </r>
    <r>
      <rPr>
        <sz val="10"/>
        <color rgb="FF000000"/>
        <rFont val="微軟正黑體"/>
        <family val="2"/>
        <charset val="136"/>
      </rPr>
      <t xml:space="preserve">10000</t>
    </r>
    <r>
      <rPr>
        <sz val="10"/>
        <color rgb="FF000000"/>
        <rFont val="Noto Sans"/>
        <family val="2"/>
      </rPr>
      <t xml:space="preserve">名業務員證實有效為什麼不管景氣好壞，他的業績總 </t>
    </r>
  </si>
  <si>
    <t xml:space="preserve">0010575151</t>
  </si>
  <si>
    <t xml:space="preserve">親愛的王子：昌盛                                                                                                                </t>
  </si>
  <si>
    <t xml:space="preserve">張蒙恩                                                                                                                          </t>
  </si>
  <si>
    <t xml:space="preserve">格子外面                      </t>
  </si>
  <si>
    <r>
      <rPr>
        <sz val="10"/>
        <color rgb="FF000000"/>
        <rFont val="Noto Sans"/>
        <family val="2"/>
      </rPr>
      <t xml:space="preserve">◆繼暢銷超過</t>
    </r>
    <r>
      <rPr>
        <sz val="10"/>
        <color rgb="FF000000"/>
        <rFont val="微軟正黑體"/>
        <family val="2"/>
        <charset val="136"/>
      </rPr>
      <t xml:space="preserve">50000</t>
    </r>
    <r>
      <rPr>
        <sz val="10"/>
        <color rgb="FF000000"/>
        <rFont val="Noto Sans"/>
        <family val="2"/>
      </rPr>
      <t xml:space="preserve">本《親愛的公主》後，帥爸爸還要與你分享…不只美夢成真，更是超乎期待！恢復「王子」的尊貴身分，帥爸爸要幫助你建造「生命的</t>
    </r>
    <r>
      <rPr>
        <sz val="10"/>
        <color rgb="FF000000"/>
        <rFont val="微軟正黑體"/>
        <family val="2"/>
        <charset val="136"/>
      </rPr>
      <t xml:space="preserve">10</t>
    </r>
    <r>
      <rPr>
        <sz val="10"/>
        <color rgb="FF000000"/>
        <rFont val="Noto Sans"/>
        <family val="2"/>
      </rPr>
      <t xml:space="preserve">個昌盛法則」！親愛的王子</t>
    </r>
  </si>
  <si>
    <t xml:space="preserve">0010469463</t>
  </si>
  <si>
    <t xml:space="preserve">跟誰都能聊不停：這樣說話，讓你到處受歡迎                                                                                        </t>
  </si>
  <si>
    <t xml:space="preserve">金井英之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微軟正黑體"/>
        <family val="2"/>
        <charset val="136"/>
      </rPr>
      <t xml:space="preserve">15</t>
    </r>
    <r>
      <rPr>
        <sz val="10"/>
        <color rgb="FF000000"/>
        <rFont val="Noto Sans"/>
        <family val="2"/>
      </rPr>
      <t xml:space="preserve">分鐘，欲罷不能！◆超實用的</t>
    </r>
    <r>
      <rPr>
        <sz val="10"/>
        <color rgb="FF000000"/>
        <rFont val="微軟正黑體"/>
        <family val="2"/>
        <charset val="136"/>
      </rPr>
      <t xml:space="preserve">33</t>
    </r>
    <r>
      <rPr>
        <sz val="10"/>
        <color rgb="FF000000"/>
        <rFont val="Noto Sans"/>
        <family val="2"/>
      </rPr>
      <t xml:space="preserve">個關鍵字，聊天不怕沒梗！</t>
    </r>
  </si>
  <si>
    <t xml:space="preserve">0010529127</t>
  </si>
  <si>
    <t xml:space="preserve">心理學詭計之玩心計，鬥人心                                                                                                      </t>
  </si>
  <si>
    <t xml:space="preserve">趙廣娜、裘村野                                                                                                                  </t>
  </si>
  <si>
    <r>
      <rPr>
        <sz val="10"/>
        <rFont val="Noto Sans"/>
        <family val="2"/>
      </rPr>
      <t xml:space="preserve">波希米亞</t>
    </r>
    <r>
      <rPr>
        <sz val="10"/>
        <rFont val="微軟正黑體"/>
        <family val="2"/>
        <charset val="136"/>
      </rPr>
      <t xml:space="preserve">(</t>
    </r>
    <r>
      <rPr>
        <sz val="10"/>
        <rFont val="Noto Sans"/>
        <family val="2"/>
      </rPr>
      <t xml:space="preserve">旭昇代理</t>
    </r>
    <r>
      <rPr>
        <sz val="10"/>
        <rFont val="微軟正黑體"/>
        <family val="2"/>
        <charset val="136"/>
      </rPr>
      <t xml:space="preserve">)            </t>
    </r>
  </si>
  <si>
    <t xml:space="preserve">掌控人際交往的主動權，看穿別人的心理詭計！攻心不困難，識心很容易；翻開本書，你就會在最短的時間內，為自己紊亂而挫折的處世經驗，開創出一條康莊大道，相信我，馭他人為己所用，一點都不困難！你需要的是「玩心計，鬥人心」！ </t>
  </si>
  <si>
    <t xml:space="preserve">0010578210</t>
  </si>
  <si>
    <t xml:space="preserve">和豬頭，握個手！：化解對別人的成見；與自己的內在和解！                                                                          </t>
  </si>
  <si>
    <t xml:space="preserve">吳若權                                                                                                                          </t>
  </si>
  <si>
    <t xml:space="preserve">◎吳若權教你和麻煩的人事物和平共處，擁有更好的人際關係和成為更好的自己，創造心想事成的奇蹟！ ◎生命裡遇見的豬頭和感覺很豬頭的時刻，都是被自己吸引而來的，換個態度和想</t>
  </si>
  <si>
    <t xml:space="preserve">0010579742</t>
  </si>
  <si>
    <r>
      <rPr>
        <sz val="10"/>
        <color rgb="FF000000"/>
        <rFont val="Noto Sans"/>
        <family val="2"/>
      </rPr>
      <t xml:space="preserve">這不是超能力，是終極讀心術（附贈讀心技巧</t>
    </r>
    <r>
      <rPr>
        <sz val="10"/>
        <color rgb="FF000000"/>
        <rFont val="微軟正黑體"/>
        <family val="2"/>
        <charset val="136"/>
      </rPr>
      <t xml:space="preserve">DVD</t>
    </r>
    <r>
      <rPr>
        <sz val="10"/>
        <color rgb="FF000000"/>
        <rFont val="Noto Sans"/>
        <family val="2"/>
      </rPr>
      <t xml:space="preserve">）                                                                                   </t>
    </r>
  </si>
  <si>
    <t xml:space="preserve">想要拜託人事情，就對著他的右耳說？想知道告白是否會成功，先將自己的杯子跟她的靠在一起？告訴對方：「我只告訴你一個人哦……」竟能迅速拉近彼此距離！？在日本節目曝光度極</t>
  </si>
  <si>
    <r>
      <rPr>
        <b val="true"/>
        <sz val="12"/>
        <color rgb="FFFF0000"/>
        <rFont val="Noto Sans"/>
        <family val="2"/>
      </rPr>
      <t xml:space="preserve">分類書架</t>
    </r>
    <r>
      <rPr>
        <b val="true"/>
        <sz val="12"/>
        <color rgb="FFFF0000"/>
        <rFont val="微軟正黑體"/>
        <family val="2"/>
        <charset val="136"/>
      </rPr>
      <t xml:space="preserve">9</t>
    </r>
    <r>
      <rPr>
        <b val="true"/>
        <sz val="12"/>
        <color rgb="FFFF0000"/>
        <rFont val="Noto Sans"/>
        <family val="2"/>
      </rPr>
      <t xml:space="preserve">：打造更好的自己</t>
    </r>
  </si>
  <si>
    <t xml:space="preserve">0010586747</t>
  </si>
  <si>
    <t xml:space="preserve">媽媽，我還不想去天堂                                                                                                            </t>
  </si>
  <si>
    <r>
      <rPr>
        <sz val="10"/>
        <color rgb="FF000000"/>
        <rFont val="Noto Sans"/>
        <family val="2"/>
      </rPr>
      <t xml:space="preserve">俞</t>
    </r>
    <r>
      <rPr>
        <sz val="10"/>
        <color rgb="FF000000"/>
        <rFont val="微軟正黑體"/>
        <family val="2"/>
        <charset val="136"/>
      </rPr>
      <t xml:space="preserve">(</t>
    </r>
    <r>
      <rPr>
        <sz val="10"/>
        <color rgb="FF000000"/>
        <rFont val="Noto Sans"/>
        <family val="2"/>
      </rPr>
      <t xml:space="preserve">女閒</t>
    </r>
    <r>
      <rPr>
        <sz val="10"/>
        <color rgb="FF000000"/>
        <rFont val="微軟正黑體"/>
        <family val="2"/>
        <charset val="136"/>
      </rPr>
      <t xml:space="preserve">)                                                                                                                        </t>
    </r>
  </si>
  <si>
    <t xml:space="preserve">捷徑文化                      </t>
  </si>
  <si>
    <r>
      <rPr>
        <sz val="10"/>
        <color rgb="FF000000"/>
        <rFont val="Noto Sans"/>
        <family val="2"/>
      </rPr>
      <t xml:space="preserve">一本可能讓你從頭到尾哭著看完、跟著作者心痛不已、淚流不止……不敢置信但又真真實實上演著的真實故事！本書特色潤潤，今年</t>
    </r>
    <r>
      <rPr>
        <sz val="10"/>
        <color rgb="FF000000"/>
        <rFont val="微軟正黑體"/>
        <family val="2"/>
        <charset val="136"/>
      </rPr>
      <t xml:space="preserve">17</t>
    </r>
    <r>
      <rPr>
        <sz val="10"/>
        <color rgb="FF000000"/>
        <rFont val="Noto Sans"/>
        <family val="2"/>
      </rPr>
      <t xml:space="preserve">歲，本該是青春年華的甜美女孩，四年前開</t>
    </r>
  </si>
  <si>
    <t xml:space="preserve">0010582229</t>
  </si>
  <si>
    <r>
      <rPr>
        <sz val="10"/>
        <color rgb="FF000000"/>
        <rFont val="Noto Sans"/>
        <family val="2"/>
      </rPr>
      <t xml:space="preserve">驚人的「視力回復」眼球操：活到</t>
    </r>
    <r>
      <rPr>
        <sz val="10"/>
        <color rgb="FF000000"/>
        <rFont val="微軟正黑體"/>
        <family val="2"/>
        <charset val="136"/>
      </rPr>
      <t xml:space="preserve">60</t>
    </r>
    <r>
      <rPr>
        <sz val="10"/>
        <color rgb="FF000000"/>
        <rFont val="Noto Sans"/>
        <family val="2"/>
      </rPr>
      <t xml:space="preserve">歲也不會老花眼的秘密！短短</t>
    </r>
    <r>
      <rPr>
        <sz val="10"/>
        <color rgb="FF000000"/>
        <rFont val="微軟正黑體"/>
        <family val="2"/>
        <charset val="136"/>
      </rPr>
      <t xml:space="preserve">2</t>
    </r>
    <r>
      <rPr>
        <sz val="10"/>
        <color rgb="FF000000"/>
        <rFont val="Noto Sans"/>
        <family val="2"/>
      </rPr>
      <t xml:space="preserve">週，視力從</t>
    </r>
    <r>
      <rPr>
        <sz val="10"/>
        <color rgb="FF000000"/>
        <rFont val="微軟正黑體"/>
        <family val="2"/>
        <charset val="136"/>
      </rPr>
      <t xml:space="preserve">0.2</t>
    </r>
    <r>
      <rPr>
        <sz val="10"/>
        <color rgb="FF000000"/>
        <rFont val="Noto Sans"/>
        <family val="2"/>
      </rPr>
      <t xml:space="preserve">升級至</t>
    </r>
    <r>
      <rPr>
        <sz val="10"/>
        <color rgb="FF000000"/>
        <rFont val="微軟正黑體"/>
        <family val="2"/>
        <charset val="136"/>
      </rPr>
      <t xml:space="preserve">1.5</t>
    </r>
    <r>
      <rPr>
        <sz val="10"/>
        <color rgb="FF000000"/>
        <rFont val="Noto Sans"/>
        <family val="2"/>
      </rPr>
      <t xml:space="preserve">！（隨書贈</t>
    </r>
    <r>
      <rPr>
        <sz val="10"/>
        <color rgb="FF000000"/>
        <rFont val="微軟正黑體"/>
        <family val="2"/>
        <charset val="136"/>
      </rPr>
      <t xml:space="preserve">2</t>
    </r>
    <r>
      <rPr>
        <sz val="10"/>
        <color rgb="FF000000"/>
        <rFont val="Noto Sans"/>
        <family val="2"/>
      </rPr>
      <t xml:space="preserve">張全彩矯正視力</t>
    </r>
    <r>
      <rPr>
        <sz val="10"/>
        <color rgb="FF000000"/>
        <rFont val="微軟正黑體"/>
        <family val="2"/>
        <charset val="136"/>
      </rPr>
      <t xml:space="preserve">3D</t>
    </r>
    <r>
      <rPr>
        <sz val="10"/>
        <color rgb="FF000000"/>
        <rFont val="Noto Sans"/>
        <family val="2"/>
      </rPr>
      <t xml:space="preserve">圖）                </t>
    </r>
  </si>
  <si>
    <t xml:space="preserve">中川和宏                                                                                                                        </t>
  </si>
  <si>
    <r>
      <rPr>
        <sz val="10"/>
        <color rgb="FF000000"/>
        <rFont val="Noto Sans"/>
        <family val="2"/>
      </rPr>
      <t xml:space="preserve">暢銷書《視力，當然可以回復》作者中川和宏　最新力作人人都能做</t>
    </r>
    <r>
      <rPr>
        <sz val="10"/>
        <color rgb="FF000000"/>
        <rFont val="微軟正黑體"/>
        <family val="2"/>
        <charset val="136"/>
      </rPr>
      <t xml:space="preserve">3</t>
    </r>
    <r>
      <rPr>
        <sz val="10"/>
        <color rgb="FF000000"/>
        <rFont val="Noto Sans"/>
        <family val="2"/>
      </rPr>
      <t xml:space="preserve">分鐘「視力回復眼球操」，效果驚人。只要</t>
    </r>
    <r>
      <rPr>
        <sz val="10"/>
        <color rgb="FF000000"/>
        <rFont val="微軟正黑體"/>
        <family val="2"/>
        <charset val="136"/>
      </rPr>
      <t xml:space="preserve">14</t>
    </r>
    <r>
      <rPr>
        <sz val="10"/>
        <color rgb="FF000000"/>
        <rFont val="Noto Sans"/>
        <family val="2"/>
      </rPr>
      <t xml:space="preserve">天，視力從『</t>
    </r>
    <r>
      <rPr>
        <sz val="10"/>
        <color rgb="FF000000"/>
        <rFont val="微軟正黑體"/>
        <family val="2"/>
        <charset val="136"/>
      </rPr>
      <t xml:space="preserve">0.2</t>
    </r>
    <r>
      <rPr>
        <sz val="10"/>
        <color rgb="FF000000"/>
        <rFont val="Noto Sans"/>
        <family val="2"/>
      </rPr>
      <t xml:space="preserve">』升級至『</t>
    </r>
    <r>
      <rPr>
        <sz val="10"/>
        <color rgb="FF000000"/>
        <rFont val="微軟正黑體"/>
        <family val="2"/>
        <charset val="136"/>
      </rPr>
      <t xml:space="preserve">1.5</t>
    </r>
    <r>
      <rPr>
        <sz val="10"/>
        <color rgb="FF000000"/>
        <rFont val="Noto Sans"/>
        <family val="2"/>
      </rPr>
      <t xml:space="preserve">』！其實，我們都不該一輩子戴眼鏡！</t>
    </r>
  </si>
  <si>
    <t xml:space="preserve">0010582751</t>
  </si>
  <si>
    <r>
      <rPr>
        <sz val="10"/>
        <color rgb="FF000000"/>
        <rFont val="Noto Sans"/>
        <family val="2"/>
      </rPr>
      <t xml:space="preserve">這樣整才型！：醫美、微整、整型前先知道才不會後悔的</t>
    </r>
    <r>
      <rPr>
        <sz val="10"/>
        <color rgb="FF000000"/>
        <rFont val="微軟正黑體"/>
        <family val="2"/>
        <charset val="136"/>
      </rPr>
      <t xml:space="preserve">56</t>
    </r>
    <r>
      <rPr>
        <sz val="10"/>
        <color rgb="FF000000"/>
        <rFont val="Noto Sans"/>
        <family val="2"/>
      </rPr>
      <t xml:space="preserve">件事                                                                        </t>
    </r>
  </si>
  <si>
    <t xml:space="preserve">邱正宏                                                                                                                          </t>
  </si>
  <si>
    <t xml:space="preserve">心版圖文創                    </t>
  </si>
  <si>
    <t xml:space="preserve">「專有名詞好多，聽得霧煞煞！」其實，你需要的是觀念。「我不想整得跟別人都一樣，好像滿街都是親戚……」你需要了解自己真正的缺點，而非隨波逐流。別再看朋友整哪裡變美就跟著去 </t>
  </si>
  <si>
    <t xml:space="preserve">0010587254</t>
  </si>
  <si>
    <t xml:space="preserve">發現天賦之旅                                                                                                                    </t>
  </si>
  <si>
    <t xml:space="preserve">肯．羅賓森                                                                                                                      </t>
  </si>
  <si>
    <r>
      <rPr>
        <sz val="10"/>
        <color rgb="FF000000"/>
        <rFont val="微軟正黑體"/>
        <family val="2"/>
        <charset val="136"/>
      </rPr>
      <t xml:space="preserve">TED</t>
    </r>
    <r>
      <rPr>
        <sz val="10"/>
        <color rgb="FF000000"/>
        <rFont val="Noto Sans"/>
        <family val="2"/>
      </rPr>
      <t xml:space="preserve">最激勵人心的演說家、紐約時報暢銷作家肯．羅賓森爵士，繼《讓天賦自由》鼓舞無數讀者活出生命後，又一最新力作！羅賓森爵士的《讓天賦自由》激發與感動了全球無數讀者，這 </t>
    </r>
  </si>
  <si>
    <t xml:space="preserve">0010586425</t>
  </si>
  <si>
    <r>
      <rPr>
        <sz val="10"/>
        <color rgb="FF000000"/>
        <rFont val="Noto Sans"/>
        <family val="2"/>
      </rPr>
      <t xml:space="preserve">史上最長</t>
    </r>
    <r>
      <rPr>
        <sz val="10"/>
        <color rgb="FF000000"/>
        <rFont val="微軟正黑體"/>
        <family val="2"/>
        <charset val="136"/>
      </rPr>
      <t xml:space="preserve">100CM</t>
    </r>
    <r>
      <rPr>
        <sz val="10"/>
        <color rgb="FF000000"/>
        <rFont val="Noto Sans"/>
        <family val="2"/>
      </rPr>
      <t xml:space="preserve">骨盤枕：日本知名整療團隊獨家研發，短短</t>
    </r>
    <r>
      <rPr>
        <sz val="10"/>
        <color rgb="FF000000"/>
        <rFont val="微軟正黑體"/>
        <family val="2"/>
        <charset val="136"/>
      </rPr>
      <t xml:space="preserve">2</t>
    </r>
    <r>
      <rPr>
        <sz val="10"/>
        <color rgb="FF000000"/>
        <rFont val="Noto Sans"/>
        <family val="2"/>
      </rPr>
      <t xml:space="preserve">週局部激瘦，</t>
    </r>
    <r>
      <rPr>
        <sz val="10"/>
        <color rgb="FF000000"/>
        <rFont val="微軟正黑體"/>
        <family val="2"/>
        <charset val="136"/>
      </rPr>
      <t xml:space="preserve">50</t>
    </r>
    <r>
      <rPr>
        <sz val="10"/>
        <color rgb="FF000000"/>
        <rFont val="Noto Sans"/>
        <family val="2"/>
      </rPr>
      <t xml:space="preserve">招狂瘦</t>
    </r>
    <r>
      <rPr>
        <sz val="10"/>
        <color rgb="FF000000"/>
        <rFont val="微軟正黑體"/>
        <family val="2"/>
        <charset val="136"/>
      </rPr>
      <t xml:space="preserve">POSE</t>
    </r>
    <r>
      <rPr>
        <sz val="10"/>
        <color rgb="FF000000"/>
        <rFont val="Noto Sans"/>
        <family val="2"/>
      </rPr>
      <t xml:space="preserve">大公開（隨書贈</t>
    </r>
    <r>
      <rPr>
        <sz val="10"/>
        <color rgb="FF000000"/>
        <rFont val="微軟正黑體"/>
        <family val="2"/>
        <charset val="136"/>
      </rPr>
      <t xml:space="preserve">1</t>
    </r>
    <r>
      <rPr>
        <sz val="10"/>
        <color rgb="FF000000"/>
        <rFont val="Noto Sans"/>
        <family val="2"/>
      </rPr>
      <t xml:space="preserve">公尺</t>
    </r>
    <r>
      <rPr>
        <sz val="10"/>
        <color rgb="FF000000"/>
        <rFont val="微軟正黑體"/>
        <family val="2"/>
        <charset val="136"/>
      </rPr>
      <t xml:space="preserve">Biggest</t>
    </r>
    <r>
      <rPr>
        <sz val="10"/>
        <color rgb="FF000000"/>
        <rFont val="Noto Sans"/>
        <family val="2"/>
      </rPr>
      <t xml:space="preserve">骨盤枕                    </t>
    </r>
  </si>
  <si>
    <r>
      <rPr>
        <sz val="10"/>
        <color rgb="FF000000"/>
        <rFont val="Noto Sans"/>
        <family val="2"/>
      </rPr>
      <t xml:space="preserve">御世話整骨院整療團隊</t>
    </r>
    <r>
      <rPr>
        <sz val="10"/>
        <color rgb="FF000000"/>
        <rFont val="微軟正黑體"/>
        <family val="2"/>
        <charset val="136"/>
      </rPr>
      <t xml:space="preserve">/</t>
    </r>
    <r>
      <rPr>
        <sz val="10"/>
        <color rgb="FF000000"/>
        <rFont val="Noto Sans"/>
        <family val="2"/>
      </rPr>
      <t xml:space="preserve">監修                                                                                                       </t>
    </r>
  </si>
  <si>
    <r>
      <rPr>
        <sz val="10"/>
        <color rgb="FF000000"/>
        <rFont val="Noto Sans"/>
        <family val="2"/>
      </rPr>
      <t xml:space="preserve">日本最新研發「</t>
    </r>
    <r>
      <rPr>
        <sz val="10"/>
        <color rgb="FF000000"/>
        <rFont val="微軟正黑體"/>
        <family val="2"/>
        <charset val="136"/>
      </rPr>
      <t xml:space="preserve">100CM</t>
    </r>
    <r>
      <rPr>
        <sz val="10"/>
        <color rgb="FF000000"/>
        <rFont val="Noto Sans"/>
        <family val="2"/>
      </rPr>
      <t xml:space="preserve">超長骨盤枕」獨家創新「骨盤枕對折運動」，局部激瘦效果</t>
    </r>
    <r>
      <rPr>
        <sz val="10"/>
        <color rgb="FF000000"/>
        <rFont val="微軟正黑體"/>
        <family val="2"/>
        <charset val="136"/>
      </rPr>
      <t xml:space="preserve">100%</t>
    </r>
    <r>
      <rPr>
        <sz val="10"/>
        <color rgb="FF000000"/>
        <rFont val="Noto Sans"/>
        <family val="2"/>
      </rPr>
      <t xml:space="preserve">！不只端正骨盆，【腰．肚．臂．腿．臉】狂減好幾吋！</t>
    </r>
  </si>
  <si>
    <t xml:space="preserve">0010581267</t>
  </si>
  <si>
    <t xml:space="preserve">勇敢做唯一的自己：台大教授郭瑞祥的人生管理學                                                                                    </t>
  </si>
  <si>
    <r>
      <rPr>
        <sz val="10"/>
        <color rgb="FF000000"/>
        <rFont val="Noto Sans"/>
        <family val="2"/>
      </rPr>
      <t xml:space="preserve">郭瑞祥</t>
    </r>
    <r>
      <rPr>
        <sz val="10"/>
        <color rgb="FF000000"/>
        <rFont val="微軟正黑體"/>
        <family val="2"/>
        <charset val="136"/>
      </rPr>
      <t xml:space="preserve">/</t>
    </r>
    <r>
      <rPr>
        <sz val="10"/>
        <color rgb="FF000000"/>
        <rFont val="Noto Sans"/>
        <family val="2"/>
      </rPr>
      <t xml:space="preserve">文；陳建豪</t>
    </r>
    <r>
      <rPr>
        <sz val="10"/>
        <color rgb="FF000000"/>
        <rFont val="微軟正黑體"/>
        <family val="2"/>
        <charset val="136"/>
      </rPr>
      <t xml:space="preserve">/</t>
    </r>
    <r>
      <rPr>
        <sz val="10"/>
        <color rgb="FF000000"/>
        <rFont val="Noto Sans"/>
        <family val="2"/>
      </rPr>
      <t xml:space="preserve">採訪整理                                                                                                      </t>
    </r>
  </si>
  <si>
    <t xml:space="preserve">管理，是每一個人都應該學習，讓自己人生更幸福的關鍵能力。人生可以管理嗎？不要誤會「管理」只是「主管」的責任，我們每一個人，都有機會迎接生命中大大小小的「管理任務」</t>
  </si>
  <si>
    <t xml:space="preserve">0010584508</t>
  </si>
  <si>
    <r>
      <rPr>
        <sz val="10"/>
        <color rgb="FF000000"/>
        <rFont val="Noto Sans"/>
        <family val="2"/>
      </rPr>
      <t xml:space="preserve">關鍵</t>
    </r>
    <r>
      <rPr>
        <sz val="10"/>
        <color rgb="FF000000"/>
        <rFont val="微軟正黑體"/>
        <family val="2"/>
        <charset val="136"/>
      </rPr>
      <t xml:space="preserve">3</t>
    </r>
    <r>
      <rPr>
        <sz val="10"/>
        <color rgb="FF000000"/>
        <rFont val="Noto Sans"/>
        <family val="2"/>
      </rPr>
      <t xml:space="preserve">點美腿操，大腿一週瘦</t>
    </r>
    <r>
      <rPr>
        <sz val="10"/>
        <color rgb="FF000000"/>
        <rFont val="微軟正黑體"/>
        <family val="2"/>
        <charset val="136"/>
      </rPr>
      <t xml:space="preserve">5cm</t>
    </r>
    <r>
      <rPr>
        <sz val="10"/>
        <color rgb="FF000000"/>
        <rFont val="Noto Sans"/>
        <family val="2"/>
      </rPr>
      <t xml:space="preserve">：掌握腳跟、腳尖、膝蓋，早中晚一個</t>
    </r>
    <r>
      <rPr>
        <sz val="10"/>
        <color rgb="FF000000"/>
        <rFont val="微軟正黑體"/>
        <family val="2"/>
        <charset val="136"/>
      </rPr>
      <t xml:space="preserve">POSE</t>
    </r>
    <r>
      <rPr>
        <sz val="10"/>
        <color rgb="FF000000"/>
        <rFont val="Noto Sans"/>
        <family val="2"/>
      </rPr>
      <t xml:space="preserve">，不必拼命抽筋抬腿，還能豐胸翹臀                              </t>
    </r>
  </si>
  <si>
    <t xml:space="preserve">蓮水花音                                                                                                                        </t>
  </si>
  <si>
    <r>
      <rPr>
        <sz val="10"/>
        <color rgb="FF000000"/>
        <rFont val="Noto Sans"/>
        <family val="2"/>
      </rPr>
      <t xml:space="preserve">「胖胖腿」、「蘿蔔腿」、「</t>
    </r>
    <r>
      <rPr>
        <sz val="10"/>
        <color rgb="FF000000"/>
        <rFont val="微軟正黑體"/>
        <family val="2"/>
        <charset val="136"/>
      </rPr>
      <t xml:space="preserve">O</t>
    </r>
    <r>
      <rPr>
        <sz val="10"/>
        <color rgb="FF000000"/>
        <rFont val="Noto Sans"/>
        <family val="2"/>
      </rPr>
      <t xml:space="preserve">型腿」有救了！改變站、坐姿，七天內絕對讓你穿上迷你裙出去招搖！★真人實證！１週後</t>
    </r>
    <r>
      <rPr>
        <sz val="10"/>
        <color rgb="FF000000"/>
        <rFont val="微軟正黑體"/>
        <family val="2"/>
        <charset val="136"/>
      </rPr>
      <t xml:space="preserve">...</t>
    </r>
    <r>
      <rPr>
        <sz val="10"/>
        <color rgb="FF000000"/>
        <rFont val="Noto Sans"/>
        <family val="2"/>
      </rPr>
      <t xml:space="preserve">鞋子小</t>
    </r>
    <r>
      <rPr>
        <sz val="10"/>
        <color rgb="FF000000"/>
        <rFont val="微軟正黑體"/>
        <family val="2"/>
        <charset val="136"/>
      </rPr>
      <t xml:space="preserve">1.5</t>
    </r>
    <r>
      <rPr>
        <sz val="10"/>
        <color rgb="FF000000"/>
        <rFont val="Noto Sans"/>
        <family val="2"/>
      </rPr>
      <t xml:space="preserve">公分、大腿小</t>
    </r>
    <r>
      <rPr>
        <sz val="10"/>
        <color rgb="FF000000"/>
        <rFont val="微軟正黑體"/>
        <family val="2"/>
        <charset val="136"/>
      </rPr>
      <t xml:space="preserve">5</t>
    </r>
    <r>
      <rPr>
        <sz val="10"/>
        <color rgb="FF000000"/>
        <rFont val="Noto Sans"/>
        <family val="2"/>
      </rPr>
      <t xml:space="preserve">公分、膝上小</t>
    </r>
    <r>
      <rPr>
        <sz val="10"/>
        <color rgb="FF000000"/>
        <rFont val="微軟正黑體"/>
        <family val="2"/>
        <charset val="136"/>
      </rPr>
      <t xml:space="preserve">4</t>
    </r>
    <r>
      <rPr>
        <sz val="10"/>
        <color rgb="FF000000"/>
        <rFont val="Noto Sans"/>
        <family val="2"/>
      </rPr>
      <t xml:space="preserve">公</t>
    </r>
  </si>
  <si>
    <t xml:space="preserve">0010566994</t>
  </si>
  <si>
    <t xml:space="preserve">每一天，都是放手的練習：當我們能愛自己，就能準備好，付出愛與接受愛                                                              </t>
  </si>
  <si>
    <t xml:space="preserve">梅樂蒂．碧緹                                                                                                                    </t>
  </si>
  <si>
    <t xml:space="preserve">超過八百萬讀者認為本書救了自己的命《時代雜誌》特別推薦：作者了解痛苦的感覺，她對那些還在載浮載沉的人感同身受，為他們丟出了一條救生索。療癒與成長的最好方式，就是誠實</t>
  </si>
  <si>
    <t xml:space="preserve">0010587691</t>
  </si>
  <si>
    <r>
      <rPr>
        <sz val="10"/>
        <color rgb="FF000000"/>
        <rFont val="Noto Sans"/>
        <family val="2"/>
      </rPr>
      <t xml:space="preserve">行為的藝術：</t>
    </r>
    <r>
      <rPr>
        <sz val="10"/>
        <color rgb="FF000000"/>
        <rFont val="微軟正黑體"/>
        <family val="2"/>
        <charset val="136"/>
      </rPr>
      <t xml:space="preserve">52</t>
    </r>
    <r>
      <rPr>
        <sz val="10"/>
        <color rgb="FF000000"/>
        <rFont val="Noto Sans"/>
        <family val="2"/>
      </rPr>
      <t xml:space="preserve">個非受迫性行為偏誤                                                                                                </t>
    </r>
  </si>
  <si>
    <t xml:space="preserve">為什麼硬給個爛理由，也可以是理由？為什麼「最後的機會」總是讓人失去理智？如何不費吹灰之力，就交出亮眼的成績單？為什麼危機極少成為轉機？為什麼你偶爾該分散注意力？原來我們習慣拿「新」東西取代</t>
  </si>
  <si>
    <t xml:space="preserve">0010564075</t>
  </si>
  <si>
    <t xml:space="preserve">記得你是誰：哈佛的最後一堂課（修訂版）                                                                                          </t>
  </si>
  <si>
    <t xml:space="preserve">戴西．魏德蔓                                                                                                                    </t>
  </si>
  <si>
    <t xml:space="preserve">離開校園多年後，文憑、理論都不再重要。面對困難的抉擇時，我總會想起那一席話，讓我重新看見人生中該有的勇敢、價值、無限的可能…★金鼎獎最佳著 </t>
  </si>
  <si>
    <t xml:space="preserve">0010577918</t>
  </si>
  <si>
    <t xml:space="preserve">可不可以吃不胖：打造易瘦體質的減肥魔法書                                                                                        </t>
  </si>
  <si>
    <r>
      <rPr>
        <sz val="10"/>
        <color rgb="FF000000"/>
        <rFont val="Noto Sans"/>
        <family val="2"/>
      </rPr>
      <t xml:space="preserve">艾莉絲（</t>
    </r>
    <r>
      <rPr>
        <sz val="10"/>
        <color rgb="FF000000"/>
        <rFont val="微軟正黑體"/>
        <family val="2"/>
        <charset val="136"/>
      </rPr>
      <t xml:space="preserve">Alice</t>
    </r>
    <r>
      <rPr>
        <sz val="10"/>
        <color rgb="FF000000"/>
        <rFont val="Noto Sans"/>
        <family val="2"/>
      </rPr>
      <t xml:space="preserve">）                                                                                                                 </t>
    </r>
  </si>
  <si>
    <r>
      <rPr>
        <sz val="10"/>
        <rFont val="微軟正黑體"/>
        <family val="2"/>
        <charset val="136"/>
      </rPr>
      <t xml:space="preserve">iFit</t>
    </r>
    <r>
      <rPr>
        <sz val="10"/>
        <rFont val="Noto Sans"/>
        <family val="2"/>
      </rPr>
      <t xml:space="preserve">愛瘦身                    </t>
    </r>
  </si>
  <si>
    <r>
      <rPr>
        <sz val="10"/>
        <color rgb="FF000000"/>
        <rFont val="Noto Sans"/>
        <family val="2"/>
      </rPr>
      <t xml:space="preserve">「新世代瘦身教主」艾莉絲出書囉！從今天起，向易胖體質說掰掰</t>
    </r>
    <r>
      <rPr>
        <sz val="10"/>
        <color rgb="FF000000"/>
        <rFont val="微軟正黑體"/>
        <family val="2"/>
        <charset val="136"/>
      </rPr>
      <t xml:space="preserve">~</t>
    </r>
    <r>
      <rPr>
        <sz val="10"/>
        <color rgb="FF000000"/>
        <rFont val="Noto Sans"/>
        <family val="2"/>
      </rPr>
      <t xml:space="preserve">超可愛圖文＋全方位瘦身計畫，不挨餓、不吃藥、不抽脂、不用花大錢，也能健康美麗不復胖，真的一點都不難。感謝全國最大減</t>
    </r>
  </si>
  <si>
    <t xml:space="preserve">0010580607</t>
  </si>
  <si>
    <r>
      <rPr>
        <sz val="10"/>
        <color rgb="FF000000"/>
        <rFont val="Noto Sans"/>
        <family val="2"/>
      </rPr>
      <t xml:space="preserve">給未來的旅行者：</t>
    </r>
    <r>
      <rPr>
        <sz val="10"/>
        <color rgb="FF000000"/>
        <rFont val="微軟正黑體"/>
        <family val="2"/>
        <charset val="136"/>
      </rPr>
      <t xml:space="preserve">55</t>
    </r>
    <r>
      <rPr>
        <sz val="10"/>
        <color rgb="FF000000"/>
        <rFont val="Noto Sans"/>
        <family val="2"/>
      </rPr>
      <t xml:space="preserve">個你最想知道關於旅行的事                                                                                      </t>
    </r>
  </si>
  <si>
    <t xml:space="preserve">劉哲瑜（藍白拖）                                                                                                                </t>
  </si>
  <si>
    <r>
      <rPr>
        <sz val="10"/>
        <color rgb="FF000000"/>
        <rFont val="微軟正黑體"/>
        <family val="2"/>
        <charset val="136"/>
      </rPr>
      <t xml:space="preserve">1</t>
    </r>
    <r>
      <rPr>
        <sz val="10"/>
        <color rgb="FF000000"/>
        <rFont val="Noto Sans"/>
        <family val="2"/>
      </rPr>
      <t xml:space="preserve">個勇敢散盡</t>
    </r>
    <r>
      <rPr>
        <sz val="10"/>
        <color rgb="FF000000"/>
        <rFont val="微軟正黑體"/>
        <family val="2"/>
        <charset val="136"/>
      </rPr>
      <t xml:space="preserve">30</t>
    </r>
    <r>
      <rPr>
        <sz val="10"/>
        <color rgb="FF000000"/>
        <rFont val="Noto Sans"/>
        <family val="2"/>
      </rPr>
      <t xml:space="preserve">萬積蓄環遊世界的</t>
    </r>
    <r>
      <rPr>
        <sz val="10"/>
        <color rgb="FF000000"/>
        <rFont val="微軟正黑體"/>
        <family val="2"/>
        <charset val="136"/>
      </rPr>
      <t xml:space="preserve">7</t>
    </r>
    <r>
      <rPr>
        <sz val="10"/>
        <color rgb="FF000000"/>
        <rFont val="Noto Sans"/>
        <family val="2"/>
      </rPr>
      <t xml:space="preserve">年級生</t>
    </r>
    <r>
      <rPr>
        <sz val="10"/>
        <color rgb="FF000000"/>
        <rFont val="微軟正黑體"/>
        <family val="2"/>
        <charset val="136"/>
      </rPr>
      <t xml:space="preserve">55</t>
    </r>
    <r>
      <rPr>
        <sz val="10"/>
        <color rgb="FF000000"/>
        <rFont val="Noto Sans"/>
        <family val="2"/>
      </rPr>
      <t xml:space="preserve">個旅行教會他的人生功課．工作了好幾年，找不到人生的方向，藉由旅行來找尋方向好嗎？．出國流浪是浪費生命嗎？．應該趁年輕時先出</t>
    </r>
  </si>
  <si>
    <t xml:space="preserve">0010567579</t>
  </si>
  <si>
    <t xml:space="preserve">快思慢想                                                                                                                        </t>
  </si>
  <si>
    <t xml:space="preserve">康納曼                                                                                                                          </t>
  </si>
  <si>
    <t xml:space="preserve">慢慢讀，反覆讀，跟著他踏上美妙的心智探索之旅。當代最偉大的心理學家、諾貝爾經濟學獎得主──康納曼灌注五十餘年研究功力，推出人類社會思想史上，第一本全面深度剖析大腦思考運作的「思考聖</t>
  </si>
  <si>
    <t xml:space="preserve">0010586254</t>
  </si>
  <si>
    <t xml:space="preserve">有多想要，就有多幸福                                                                                                            </t>
  </si>
  <si>
    <t xml:space="preserve">蘇陳端（貴婦奈奈）                                                                                                              </t>
  </si>
  <si>
    <t xml:space="preserve">還不夠幸福？是不是因為你沒那麼想要？貴婦奈奈最深度、最私密的自我剖白她為了追求愛與幸福所遭遇的挫折、所付出的努力！她衷心認為，每個人都能擁有幸福，只要你真心想要！　</t>
  </si>
  <si>
    <t xml:space="preserve">0010587446</t>
  </si>
  <si>
    <t xml:space="preserve">當地球大人遇見小王子                                                                                                            </t>
  </si>
  <si>
    <t xml:space="preserve">丁稀在、聖修伯里                                                                                                                </t>
  </si>
  <si>
    <t xml:space="preserve">橡實文化                      </t>
  </si>
  <si>
    <t xml:space="preserve">獻給 你心中還沒有被地球人同化的那個小小外星人不知不覺中，我變成了一個地球大人再也不能和小王子站在同一陣線，驕傲地說：「那些大人啊，真的很奇怪！」</t>
  </si>
  <si>
    <t xml:space="preserve">0010269364</t>
  </si>
  <si>
    <t xml:space="preserve">牧羊少年奇幻之旅【繪圖本】                                                                                                      </t>
  </si>
  <si>
    <r>
      <rPr>
        <sz val="10"/>
        <color rgb="FF000000"/>
        <rFont val="Noto Sans"/>
        <family val="2"/>
      </rPr>
      <t xml:space="preserve">保羅．科爾賀</t>
    </r>
    <r>
      <rPr>
        <sz val="10"/>
        <color rgb="FF000000"/>
        <rFont val="微軟正黑體"/>
        <family val="2"/>
        <charset val="136"/>
      </rPr>
      <t xml:space="preserve">/</t>
    </r>
    <r>
      <rPr>
        <sz val="10"/>
        <color rgb="FF000000"/>
        <rFont val="Noto Sans"/>
        <family val="2"/>
      </rPr>
      <t xml:space="preserve">著，恩佐</t>
    </r>
    <r>
      <rPr>
        <sz val="10"/>
        <color rgb="FF000000"/>
        <rFont val="微軟正黑體"/>
        <family val="2"/>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微軟正黑體"/>
        <family val="2"/>
        <charset val="136"/>
      </rPr>
      <t xml:space="preserve">1993</t>
    </r>
    <r>
      <rPr>
        <sz val="10"/>
        <color rgb="FF000000"/>
        <rFont val="Noto Sans"/>
        <family val="2"/>
      </rPr>
      <t xml:space="preserve">年起從拉丁美洲紅遍全球，銷到全球</t>
    </r>
    <r>
      <rPr>
        <sz val="10"/>
        <color rgb="FF000000"/>
        <rFont val="微軟正黑體"/>
        <family val="2"/>
        <charset val="136"/>
      </rPr>
      <t xml:space="preserve">150</t>
    </r>
    <r>
      <rPr>
        <sz val="10"/>
        <color rgb="FF000000"/>
        <rFont val="Noto Sans"/>
        <family val="2"/>
      </rPr>
      <t xml:space="preserve">多個國家，譯成</t>
    </r>
    <r>
      <rPr>
        <sz val="10"/>
        <color rgb="FF000000"/>
        <rFont val="微軟正黑體"/>
        <family val="2"/>
        <charset val="136"/>
      </rPr>
      <t xml:space="preserve">57</t>
    </r>
    <r>
      <rPr>
        <sz val="10"/>
        <color rgb="FF000000"/>
        <rFont val="Noto Sans"/>
        <family val="2"/>
      </rPr>
      <t xml:space="preserve">種語言，被譽為現代人心靈的聖經，在世界上創下 </t>
    </r>
    <r>
      <rPr>
        <sz val="10"/>
        <color rgb="FF000000"/>
        <rFont val="微軟正黑體"/>
        <family val="2"/>
        <charset val="136"/>
      </rPr>
      <t xml:space="preserve">5100 </t>
    </r>
    <r>
      <rPr>
        <sz val="10"/>
        <color rgb="FF000000"/>
        <rFont val="Noto Sans"/>
        <family val="2"/>
      </rPr>
      <t xml:space="preserve">萬冊的銷售量，受歡迎程度多年不墜，中文版也創下</t>
    </r>
    <r>
      <rPr>
        <sz val="10"/>
        <color rgb="FF000000"/>
        <rFont val="微軟正黑體"/>
        <family val="2"/>
        <charset val="136"/>
      </rPr>
      <t xml:space="preserve">60</t>
    </r>
    <r>
      <rPr>
        <sz val="10"/>
        <color rgb="FF000000"/>
        <rFont val="Noto Sans"/>
        <family val="2"/>
      </rPr>
      <t xml:space="preserve">多刷、</t>
    </r>
    <r>
      <rPr>
        <sz val="10"/>
        <color rgb="FF000000"/>
        <rFont val="微軟正黑體"/>
        <family val="2"/>
        <charset val="136"/>
      </rPr>
      <t xml:space="preserve">25</t>
    </r>
    <r>
      <rPr>
        <sz val="10"/>
        <color rgb="FF000000"/>
        <rFont val="Noto Sans"/>
        <family val="2"/>
      </rPr>
      <t xml:space="preserve">萬冊的數目，更是許多 </t>
    </r>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微軟正黑體"/>
        <family val="2"/>
        <charset val="136"/>
      </rPr>
      <t xml:space="preserve">200</t>
    </r>
    <r>
      <rPr>
        <sz val="10"/>
        <color rgb="FF000000"/>
        <rFont val="Noto Sans"/>
        <family val="2"/>
      </rPr>
      <t xml:space="preserve">萬本、四個月銷量破</t>
    </r>
    <r>
      <rPr>
        <sz val="10"/>
        <color rgb="FF000000"/>
        <rFont val="微軟正黑體"/>
        <family val="2"/>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微軟正黑體"/>
        <family val="2"/>
        <charset val="136"/>
      </rPr>
      <t xml:space="preserve">30</t>
    </r>
    <r>
      <rPr>
        <sz val="10"/>
        <color rgb="FF000000"/>
        <rFont val="Noto Sans"/>
        <family val="2"/>
      </rPr>
      <t xml:space="preserve">國語言。★美國最 </t>
    </r>
  </si>
  <si>
    <t xml:space="preserve">0010580079</t>
  </si>
  <si>
    <r>
      <rPr>
        <sz val="10"/>
        <color rgb="FF000000"/>
        <rFont val="Noto Sans"/>
        <family val="2"/>
      </rPr>
      <t xml:space="preserve">我知道你在想什麼：</t>
    </r>
    <r>
      <rPr>
        <sz val="10"/>
        <color rgb="FF000000"/>
        <rFont val="微軟正黑體"/>
        <family val="2"/>
        <charset val="136"/>
      </rPr>
      <t xml:space="preserve">80</t>
    </r>
    <r>
      <rPr>
        <sz val="10"/>
        <color rgb="FF000000"/>
        <rFont val="Noto Sans"/>
        <family val="2"/>
      </rPr>
      <t xml:space="preserve">萬人都說讚的史上最強讀心術！</t>
    </r>
    <r>
      <rPr>
        <sz val="10"/>
        <color rgb="FF000000"/>
        <rFont val="微軟正黑體"/>
        <family val="2"/>
        <charset val="136"/>
      </rPr>
      <t xml:space="preserve">26</t>
    </r>
    <r>
      <rPr>
        <sz val="10"/>
        <color rgb="FF000000"/>
        <rFont val="Noto Sans"/>
        <family val="2"/>
      </rPr>
      <t xml:space="preserve">個關鍵練習，讓朋友更愛你、情人跟定你、客戶買你帳、老闆對你另眼相看！          </t>
    </r>
  </si>
  <si>
    <t xml:space="preserve">托爾斯登．哈芬納                                                                                                                </t>
  </si>
  <si>
    <r>
      <rPr>
        <sz val="10"/>
        <color rgb="FF000000"/>
        <rFont val="Noto Sans"/>
        <family val="2"/>
      </rPr>
      <t xml:space="preserve">他是接受你，還是拒絕你？他在認真聽你說，還是裝樣子？只要看一眼，所有真假虛實都無所遁形！德國、日本熱賣突破</t>
    </r>
    <r>
      <rPr>
        <sz val="10"/>
        <color rgb="FF000000"/>
        <rFont val="微軟正黑體"/>
        <family val="2"/>
        <charset val="136"/>
      </rPr>
      <t xml:space="preserve">80</t>
    </r>
    <r>
      <rPr>
        <sz val="10"/>
        <color rgb="FF000000"/>
        <rFont val="Noto Sans"/>
        <family val="2"/>
      </rPr>
      <t xml:space="preserve">萬冊！蟬連德國暢銷排行榜</t>
    </r>
    <r>
      <rPr>
        <sz val="10"/>
        <color rgb="FF000000"/>
        <rFont val="微軟正黑體"/>
        <family val="2"/>
        <charset val="136"/>
      </rPr>
      <t xml:space="preserve">115</t>
    </r>
    <r>
      <rPr>
        <sz val="10"/>
        <color rgb="FF000000"/>
        <rFont val="Noto Sans"/>
        <family val="2"/>
      </rPr>
      <t xml:space="preserve">週！</t>
    </r>
  </si>
  <si>
    <t xml:space="preserve">0010336044</t>
  </si>
  <si>
    <r>
      <rPr>
        <sz val="10"/>
        <color rgb="FF000000"/>
        <rFont val="Noto Sans"/>
        <family val="2"/>
      </rPr>
      <t xml:space="preserve">態度決定一切</t>
    </r>
    <r>
      <rPr>
        <sz val="10"/>
        <color rgb="FF000000"/>
        <rFont val="微軟正黑體"/>
        <family val="2"/>
        <charset val="136"/>
      </rPr>
      <t xml:space="preserve">(</t>
    </r>
    <r>
      <rPr>
        <sz val="10"/>
        <color rgb="FF000000"/>
        <rFont val="Noto Sans"/>
        <family val="2"/>
      </rPr>
      <t xml:space="preserve">典藏精裝版</t>
    </r>
    <r>
      <rPr>
        <sz val="10"/>
        <color rgb="FF000000"/>
        <rFont val="微軟正黑體"/>
        <family val="2"/>
        <charset val="136"/>
      </rPr>
      <t xml:space="preserve">)                                                                                                        </t>
    </r>
  </si>
  <si>
    <t xml:space="preserve">阿爾伯特．哈伯德                                                                                                                </t>
  </si>
  <si>
    <t xml:space="preserve">喬木書房                      </t>
  </si>
  <si>
    <t xml:space="preserve">沒有卑微的工作，只有卑微的工作態度，而我們的工作態度完全取決於我們自己。現實生活中，每個人所做的工作，都是由一件件的小事所組成，因此我們不能忽視工作中的小事。所有的成功者也都與我們做著同樣簡單的小事，唯一的區別就是，他們從不認為他們所做的是簡單的小</t>
  </si>
  <si>
    <t xml:space="preserve">0010415776</t>
  </si>
  <si>
    <r>
      <rPr>
        <sz val="10"/>
        <color rgb="FF000000"/>
        <rFont val="Noto Sans"/>
        <family val="2"/>
      </rPr>
      <t xml:space="preserve">人體自癒療法：</t>
    </r>
    <r>
      <rPr>
        <sz val="10"/>
        <color rgb="FF000000"/>
        <rFont val="微軟正黑體"/>
        <family val="2"/>
        <charset val="136"/>
      </rPr>
      <t xml:space="preserve">3</t>
    </r>
    <r>
      <rPr>
        <sz val="10"/>
        <color rgb="FF000000"/>
        <rFont val="Noto Sans"/>
        <family val="2"/>
      </rPr>
      <t xml:space="preserve">分鐘動出免疫力</t>
    </r>
    <r>
      <rPr>
        <sz val="10"/>
        <color rgb="FF000000"/>
        <rFont val="微軟正黑體"/>
        <family val="2"/>
        <charset val="136"/>
      </rPr>
      <t xml:space="preserve">(</t>
    </r>
    <r>
      <rPr>
        <sz val="10"/>
        <color rgb="FF000000"/>
        <rFont val="Noto Sans"/>
        <family val="2"/>
      </rPr>
      <t xml:space="preserve">附分解動作完整版</t>
    </r>
    <r>
      <rPr>
        <sz val="10"/>
        <color rgb="FF000000"/>
        <rFont val="微軟正黑體"/>
        <family val="2"/>
        <charset val="136"/>
      </rPr>
      <t xml:space="preserve">DVD)                                                                              </t>
    </r>
  </si>
  <si>
    <t xml:space="preserve">黃木村                                                                                                                          </t>
  </si>
  <si>
    <t xml:space="preserve">蘋果屋                        </t>
  </si>
  <si>
    <t xml:space="preserve">動動手、動動腳就能改善病症？沒錯，自己照顧身體一天，身體就會照顧你七天。許多人一開始都不相信，這麼簡單的動作，竟然可以改善病狀，尋遍各大中西醫都無法痊癒的重症，最後竟然是靠自己醫好自己的病。沒有什麼訣竅，就是開啟人體自然的自癒力，只</t>
  </si>
  <si>
    <r>
      <rPr>
        <b val="true"/>
        <sz val="12"/>
        <color rgb="FFFF0000"/>
        <rFont val="Noto Sans"/>
        <family val="2"/>
      </rPr>
      <t xml:space="preserve">分類書架</t>
    </r>
    <r>
      <rPr>
        <b val="true"/>
        <sz val="12"/>
        <color rgb="FFFF0000"/>
        <rFont val="微軟正黑體"/>
        <family val="2"/>
        <charset val="136"/>
      </rPr>
      <t xml:space="preserve">10</t>
    </r>
    <r>
      <rPr>
        <b val="true"/>
        <sz val="12"/>
        <color rgb="FFFF0000"/>
        <rFont val="Noto Sans"/>
        <family val="2"/>
      </rPr>
      <t xml:space="preserve">：大學入學高手 </t>
    </r>
  </si>
  <si>
    <t xml:space="preserve">0010573937</t>
  </si>
  <si>
    <r>
      <rPr>
        <sz val="10"/>
        <color rgb="FF000000"/>
        <rFont val="Noto Sans"/>
        <family val="2"/>
      </rPr>
      <t xml:space="preserve">給自己的</t>
    </r>
    <r>
      <rPr>
        <sz val="10"/>
        <color rgb="FF000000"/>
        <rFont val="微軟正黑體"/>
        <family val="2"/>
        <charset val="136"/>
      </rPr>
      <t xml:space="preserve">10</t>
    </r>
    <r>
      <rPr>
        <sz val="10"/>
        <color rgb="FF000000"/>
        <rFont val="Noto Sans"/>
        <family val="2"/>
      </rPr>
      <t xml:space="preserve">堂外語課：這是突破人生限制的希望之鑰！                                                                                </t>
    </r>
  </si>
  <si>
    <t xml:space="preserve">褚士瑩                                                                                                                          </t>
  </si>
  <si>
    <r>
      <rPr>
        <sz val="10"/>
        <color rgb="FF000000"/>
        <rFont val="Noto Sans"/>
        <family val="2"/>
      </rPr>
      <t xml:space="preserve">繼暢銷書《給自己</t>
    </r>
    <r>
      <rPr>
        <sz val="10"/>
        <color rgb="FF000000"/>
        <rFont val="微軟正黑體"/>
        <family val="2"/>
        <charset val="136"/>
      </rPr>
      <t xml:space="preserve">10</t>
    </r>
    <r>
      <rPr>
        <sz val="10"/>
        <color rgb="FF000000"/>
        <rFont val="Noto Sans"/>
        <family val="2"/>
      </rPr>
      <t xml:space="preserve">樣人生禮物》的最新力作！褚士瑩說：「環遊世界不是語言高手的專利，打開這</t>
    </r>
    <r>
      <rPr>
        <sz val="10"/>
        <color rgb="FF000000"/>
        <rFont val="微軟正黑體"/>
        <family val="2"/>
        <charset val="136"/>
      </rPr>
      <t xml:space="preserve">10</t>
    </r>
    <r>
      <rPr>
        <sz val="10"/>
        <color rgb="FF000000"/>
        <rFont val="Noto Sans"/>
        <family val="2"/>
      </rPr>
      <t xml:space="preserve">堂外語課，就懂得打開自己的世界之窗！」語言是認識世界的方式，幾種語言，幾種生活 </t>
    </r>
  </si>
  <si>
    <t xml:space="preserve">0010586567</t>
  </si>
  <si>
    <r>
      <rPr>
        <sz val="10"/>
        <color rgb="FF000000"/>
        <rFont val="微軟正黑體"/>
        <family val="2"/>
        <charset val="136"/>
      </rPr>
      <t xml:space="preserve">2013</t>
    </r>
    <r>
      <rPr>
        <sz val="10"/>
        <color rgb="FF000000"/>
        <rFont val="Noto Sans"/>
        <family val="2"/>
      </rPr>
      <t xml:space="preserve">年考生誌                                                                                                                    </t>
    </r>
  </si>
  <si>
    <t xml:space="preserve">聯合報                                                                                                                          </t>
  </si>
  <si>
    <t xml:space="preserve">聯合報                        </t>
  </si>
  <si>
    <t xml:space="preserve">聯合報編輯部為中學生量身打造的「考生誌」，前兩年賣到缺貨，本報今年特別提早作業，讓預購的老師、同學在這學期結束前就可收到「考生誌」，並以暑假為起點，寫下未來一學年的計畫。市售日誌一大堆，卻找不到一本專為學生需求設計的日誌。「考生誌」市面 </t>
  </si>
  <si>
    <t xml:space="preserve">0010491570</t>
  </si>
  <si>
    <r>
      <rPr>
        <sz val="10"/>
        <color rgb="FF000000"/>
        <rFont val="微軟正黑體"/>
        <family val="2"/>
        <charset val="136"/>
      </rPr>
      <t xml:space="preserve">NEW TOEIC </t>
    </r>
    <r>
      <rPr>
        <sz val="10"/>
        <color rgb="FF000000"/>
        <rFont val="Noto Sans"/>
        <family val="2"/>
      </rPr>
      <t xml:space="preserve">新多益題庫解析【全新試題版】（雙書裝＋</t>
    </r>
    <r>
      <rPr>
        <sz val="10"/>
        <color rgb="FF000000"/>
        <rFont val="微軟正黑體"/>
        <family val="2"/>
        <charset val="136"/>
      </rPr>
      <t xml:space="preserve">4</t>
    </r>
    <r>
      <rPr>
        <sz val="10"/>
        <color rgb="FF000000"/>
        <rFont val="Noto Sans"/>
        <family val="2"/>
      </rPr>
      <t xml:space="preserve">回聽力測驗</t>
    </r>
    <r>
      <rPr>
        <sz val="10"/>
        <color rgb="FF000000"/>
        <rFont val="微軟正黑體"/>
        <family val="2"/>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微軟正黑體"/>
        <family val="2"/>
        <charset val="136"/>
      </rPr>
      <t xml:space="preserve">Andy Lee                                                                                                                </t>
    </r>
  </si>
  <si>
    <r>
      <rPr>
        <sz val="10"/>
        <rFont val="Noto Sans"/>
        <family val="2"/>
      </rPr>
      <t xml:space="preserve">國際學村</t>
    </r>
    <r>
      <rPr>
        <sz val="10"/>
        <rFont val="微軟正黑體"/>
        <family val="2"/>
        <charset val="136"/>
      </rPr>
      <t xml:space="preserve">(knowivillage)        </t>
    </r>
  </si>
  <si>
    <r>
      <rPr>
        <sz val="10"/>
        <color rgb="FF000000"/>
        <rFont val="Noto Sans"/>
        <family val="2"/>
      </rPr>
      <t xml:space="preserve">萬人搶購，</t>
    </r>
    <r>
      <rPr>
        <sz val="10"/>
        <color rgb="FF000000"/>
        <rFont val="微軟正黑體"/>
        <family val="2"/>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微軟正黑體"/>
        <family val="2"/>
        <charset val="136"/>
      </rPr>
      <t xml:space="preserve">200%</t>
    </r>
    <r>
      <rPr>
        <sz val="10"/>
        <color rgb="FF000000"/>
        <rFont val="Noto Sans"/>
        <family val="2"/>
      </rPr>
      <t xml:space="preserve">！強勢！科學分析，連專業研究人員都吃一驚！強勢！精確模擬，連測驗命題老師都嚇一跳！</t>
    </r>
  </si>
  <si>
    <t xml:space="preserve">0010558794</t>
  </si>
  <si>
    <r>
      <rPr>
        <sz val="10"/>
        <color rgb="FF000000"/>
        <rFont val="Noto Sans"/>
        <family val="2"/>
      </rPr>
      <t xml:space="preserve">大家學標準日本語【初級本】（超值組合：課本＋文法解說．練習題本＋東京標準音</t>
    </r>
    <r>
      <rPr>
        <sz val="10"/>
        <color rgb="FF000000"/>
        <rFont val="微軟正黑體"/>
        <family val="2"/>
        <charset val="136"/>
      </rPr>
      <t xml:space="preserve">MP3</t>
    </r>
    <r>
      <rPr>
        <sz val="10"/>
        <color rgb="FF000000"/>
        <rFont val="Noto Sans"/>
        <family val="2"/>
      </rPr>
      <t xml:space="preserve">）                                                 </t>
    </r>
  </si>
  <si>
    <t xml:space="preserve">出口仁                                                                                                                          </t>
  </si>
  <si>
    <t xml:space="preserve">檸檬樹                        </t>
  </si>
  <si>
    <r>
      <rPr>
        <sz val="10"/>
        <color rgb="FF000000"/>
        <rFont val="Noto Sans"/>
        <family val="2"/>
      </rPr>
      <t xml:space="preserve">【大家學標準日本語】系列由具有「外國語教育教師證照」之日籍老師，根據生活、工作、檢定等目的，為各程度量身打造專業課程，完整規劃學日語必備的、全系列三冊「</t>
    </r>
    <r>
      <rPr>
        <sz val="10"/>
        <color rgb="FF000000"/>
        <rFont val="微軟正黑體"/>
        <family val="2"/>
        <charset val="136"/>
      </rPr>
      <t xml:space="preserve">127</t>
    </r>
    <r>
      <rPr>
        <sz val="10"/>
        <color rgb="FF000000"/>
        <rFont val="Noto Sans"/>
        <family val="2"/>
      </rPr>
      <t xml:space="preserve">個具體學習目標」！</t>
    </r>
  </si>
  <si>
    <t xml:space="preserve">0010560837</t>
  </si>
  <si>
    <r>
      <rPr>
        <sz val="10"/>
        <color rgb="FF000000"/>
        <rFont val="Noto Sans"/>
        <family val="2"/>
      </rPr>
      <t xml:space="preserve">韓語就該這樣學！韓語</t>
    </r>
    <r>
      <rPr>
        <sz val="10"/>
        <color rgb="FF000000"/>
        <rFont val="微軟正黑體"/>
        <family val="2"/>
        <charset val="136"/>
      </rPr>
      <t xml:space="preserve">40</t>
    </r>
    <r>
      <rPr>
        <sz val="10"/>
        <color rgb="FF000000"/>
        <rFont val="Noto Sans"/>
        <family val="2"/>
      </rPr>
      <t xml:space="preserve">音不會怎麼行！？</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MP3</t>
    </r>
    <r>
      <rPr>
        <sz val="10"/>
        <color rgb="FF000000"/>
        <rFont val="Noto Sans"/>
        <family val="2"/>
      </rPr>
      <t xml:space="preserve">＋</t>
    </r>
    <r>
      <rPr>
        <sz val="10"/>
        <color rgb="FF000000"/>
        <rFont val="微軟正黑體"/>
        <family val="2"/>
        <charset val="136"/>
      </rPr>
      <t xml:space="preserve">1</t>
    </r>
    <r>
      <rPr>
        <sz val="10"/>
        <color rgb="FF000000"/>
        <rFont val="Noto Sans"/>
        <family val="2"/>
      </rPr>
      <t xml:space="preserve">教學</t>
    </r>
    <r>
      <rPr>
        <sz val="10"/>
        <color rgb="FF000000"/>
        <rFont val="微軟正黑體"/>
        <family val="2"/>
        <charset val="136"/>
      </rPr>
      <t xml:space="preserve">DVD)                                                                      </t>
    </r>
  </si>
  <si>
    <t xml:space="preserve">魯水晶                                                                                                                          </t>
  </si>
  <si>
    <r>
      <rPr>
        <sz val="10"/>
        <color rgb="FF000000"/>
        <rFont val="Noto Sans"/>
        <family val="2"/>
      </rPr>
      <t xml:space="preserve">韓語教學暢銷作者魯水晶最新力作！！拿明星的名字練習字母、拿韓劇裡出現的單字與短句來做口語練習獨家超值附贈教學</t>
    </r>
    <r>
      <rPr>
        <sz val="10"/>
        <color rgb="FF000000"/>
        <rFont val="微軟正黑體"/>
        <family val="2"/>
        <charset val="136"/>
      </rPr>
      <t xml:space="preserve">DVD</t>
    </r>
    <r>
      <rPr>
        <sz val="10"/>
        <color rgb="FF000000"/>
        <rFont val="Noto Sans"/>
        <family val="2"/>
      </rPr>
      <t xml:space="preserve">，不用看書也可以學好韓語！特色一：把水晶老師帶回家！獨家 </t>
    </r>
  </si>
  <si>
    <t xml:space="preserve">0010570712</t>
  </si>
  <si>
    <r>
      <rPr>
        <sz val="10"/>
        <color rgb="FF000000"/>
        <rFont val="Noto Sans"/>
        <family val="2"/>
      </rPr>
      <t xml:space="preserve">考來考去都考這些新多益單字</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MP3</t>
    </r>
    <r>
      <rPr>
        <sz val="10"/>
        <color rgb="FF000000"/>
        <rFont val="Noto Sans"/>
        <family val="2"/>
      </rPr>
      <t xml:space="preserve">隨身版</t>
    </r>
    <r>
      <rPr>
        <sz val="10"/>
        <color rgb="FF000000"/>
        <rFont val="微軟正黑體"/>
        <family val="2"/>
        <charset val="136"/>
      </rPr>
      <t xml:space="preserve">)                                                                                      </t>
    </r>
  </si>
  <si>
    <t xml:space="preserve">蔣志榆、楊可馨                                                                                                                  </t>
  </si>
  <si>
    <r>
      <rPr>
        <sz val="10"/>
        <rFont val="Noto Sans"/>
        <family val="2"/>
      </rPr>
      <t xml:space="preserve">我識   </t>
    </r>
    <r>
      <rPr>
        <sz val="10"/>
        <rFont val="微軟正黑體"/>
        <family val="2"/>
        <charset val="136"/>
      </rPr>
      <t xml:space="preserve">(</t>
    </r>
    <r>
      <rPr>
        <sz val="10"/>
        <rFont val="Noto Sans"/>
        <family val="2"/>
      </rPr>
      <t xml:space="preserve">采舍代理</t>
    </r>
    <r>
      <rPr>
        <sz val="10"/>
        <rFont val="微軟正黑體"/>
        <family val="2"/>
        <charset val="136"/>
      </rPr>
      <t xml:space="preserve">)             </t>
    </r>
  </si>
  <si>
    <r>
      <rPr>
        <sz val="10"/>
        <color rgb="FF000000"/>
        <rFont val="Noto Sans"/>
        <family val="2"/>
      </rPr>
      <t xml:space="preserve">狂賀！《考來考去系列》全球總銷售突破</t>
    </r>
    <r>
      <rPr>
        <sz val="10"/>
        <color rgb="FF000000"/>
        <rFont val="微軟正黑體"/>
        <family val="2"/>
        <charset val="136"/>
      </rPr>
      <t xml:space="preserve">500,000</t>
    </r>
    <r>
      <rPr>
        <sz val="10"/>
        <color rgb="FF000000"/>
        <rFont val="Noto Sans"/>
        <family val="2"/>
      </rPr>
      <t xml:space="preserve">冊！為答謝廣大讀者，全新修訂版《考來考去都考這些新多益單字（隨身版）》再出發！ 不僅讓讀者更方便攜帶，內容卻完全不縮水。</t>
    </r>
  </si>
  <si>
    <t xml:space="preserve">0010537166</t>
  </si>
  <si>
    <r>
      <rPr>
        <sz val="10"/>
        <color rgb="FF000000"/>
        <rFont val="微軟正黑體"/>
        <family val="2"/>
        <charset val="136"/>
      </rPr>
      <t xml:space="preserve">NEW TOEIC </t>
    </r>
    <r>
      <rPr>
        <sz val="10"/>
        <color rgb="FF000000"/>
        <rFont val="Noto Sans"/>
        <family val="2"/>
      </rPr>
      <t xml:space="preserve">新多益試題滿分一本通</t>
    </r>
    <r>
      <rPr>
        <sz val="10"/>
        <color rgb="FF000000"/>
        <rFont val="微軟正黑體"/>
        <family val="2"/>
        <charset val="136"/>
      </rPr>
      <t xml:space="preserve">(</t>
    </r>
    <r>
      <rPr>
        <sz val="10"/>
        <color rgb="FF000000"/>
        <rFont val="Noto Sans"/>
        <family val="2"/>
      </rPr>
      <t xml:space="preserve">雙書裝</t>
    </r>
    <r>
      <rPr>
        <sz val="10"/>
        <color rgb="FF000000"/>
        <rFont val="微軟正黑體"/>
        <family val="2"/>
        <charset val="136"/>
      </rPr>
      <t xml:space="preserve">+4</t>
    </r>
    <r>
      <rPr>
        <sz val="10"/>
        <color rgb="FF000000"/>
        <rFont val="Noto Sans"/>
        <family val="2"/>
      </rPr>
      <t xml:space="preserve">回聽力測驗</t>
    </r>
    <r>
      <rPr>
        <sz val="10"/>
        <color rgb="FF000000"/>
        <rFont val="微軟正黑體"/>
        <family val="2"/>
        <charset val="136"/>
      </rPr>
      <t xml:space="preserve">MP3)                                                                           </t>
    </r>
  </si>
  <si>
    <t xml:space="preserve">李寬雨、俞姃沇                                                                                                                  </t>
  </si>
  <si>
    <r>
      <rPr>
        <sz val="10"/>
        <color rgb="FF000000"/>
        <rFont val="Noto Sans"/>
        <family val="2"/>
      </rPr>
      <t xml:space="preserve">新多益出題分析權威 李寬雨最新</t>
    </r>
    <r>
      <rPr>
        <sz val="10"/>
        <color rgb="FF000000"/>
        <rFont val="微軟正黑體"/>
        <family val="2"/>
        <charset val="136"/>
      </rPr>
      <t xml:space="preserve">990</t>
    </r>
    <r>
      <rPr>
        <sz val="10"/>
        <color rgb="FF000000"/>
        <rFont val="Noto Sans"/>
        <family val="2"/>
      </rPr>
      <t xml:space="preserve">滿分預測！蟬聯博客來語言榜</t>
    </r>
    <r>
      <rPr>
        <sz val="10"/>
        <color rgb="FF000000"/>
        <rFont val="微軟正黑體"/>
        <family val="2"/>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490874</t>
  </si>
  <si>
    <r>
      <rPr>
        <sz val="10"/>
        <color rgb="FF000000"/>
        <rFont val="Noto Sans"/>
        <family val="2"/>
      </rPr>
      <t xml:space="preserve">有機化學天堂祕笈 </t>
    </r>
    <r>
      <rPr>
        <sz val="10"/>
        <color rgb="FF000000"/>
        <rFont val="微軟正黑體"/>
        <family val="2"/>
        <charset val="136"/>
      </rPr>
      <t xml:space="preserve">+ </t>
    </r>
    <r>
      <rPr>
        <sz val="10"/>
        <color rgb="FF000000"/>
        <rFont val="Noto Sans"/>
        <family val="2"/>
      </rPr>
      <t xml:space="preserve">有機化學天堂祕笈</t>
    </r>
    <r>
      <rPr>
        <sz val="10"/>
        <color rgb="FF000000"/>
        <rFont val="微軟正黑體"/>
        <family val="2"/>
        <charset val="136"/>
      </rPr>
      <t xml:space="preserve">II                                                                                           </t>
    </r>
  </si>
  <si>
    <t xml:space="preserve">克萊因                                                                                                                          </t>
  </si>
  <si>
    <t xml:space="preserve">有機化學天堂祕笈系列，是學習有機化學的夢幻寶典瞭解有機化學反應機構的唯一途徑沒錯，有機化學的確很難！但這並不表示你沒辦法在有機化學上拿到高分。只要根據《有機化學天堂祕笈》系列按步操兵，你就能在有機化學課 </t>
  </si>
  <si>
    <t xml:space="preserve">0010516290</t>
  </si>
  <si>
    <t xml:space="preserve">遜咖日記：葛瑞的中學求生記（平裝）                                                                                              </t>
  </si>
  <si>
    <t xml:space="preserve">Jeff Kinney                                                                                                                     </t>
  </si>
  <si>
    <t xml:space="preserve">博識圖書                      </t>
  </si>
  <si>
    <r>
      <rPr>
        <sz val="10"/>
        <color rgb="FF000000"/>
        <rFont val="Noto Sans"/>
        <family val="2"/>
      </rPr>
      <t xml:space="preserve">編輯室導讀．連續三年，行政院新聞局「中小學生優良課外讀物推介」！．連續兩年，全美兒童票選獎「最喜愛的書」！．連續</t>
    </r>
    <r>
      <rPr>
        <sz val="10"/>
        <color rgb="FF000000"/>
        <rFont val="微軟正黑體"/>
        <family val="2"/>
        <charset val="136"/>
      </rPr>
      <t xml:space="preserve">47</t>
    </r>
    <r>
      <rPr>
        <sz val="10"/>
        <color rgb="FF000000"/>
        <rFont val="Noto Sans"/>
        <family val="2"/>
      </rPr>
      <t xml:space="preserve">週，《紐約時報》兒童短篇小說排行版第一名！．</t>
    </r>
    <r>
      <rPr>
        <sz val="10"/>
        <color rgb="FF000000"/>
        <rFont val="微軟正黑體"/>
        <family val="2"/>
        <charset val="136"/>
      </rPr>
      <t xml:space="preserve">Amazon.com</t>
    </r>
    <r>
      <rPr>
        <sz val="10"/>
        <color rgb="FF000000"/>
        <rFont val="Noto Sans"/>
        <family val="2"/>
      </rPr>
      <t xml:space="preserve">讀者五顆星★★★★★最高評價！</t>
    </r>
  </si>
  <si>
    <t xml:space="preserve">0010576322</t>
  </si>
  <si>
    <r>
      <rPr>
        <sz val="10"/>
        <color rgb="FF000000"/>
        <rFont val="Noto Sans"/>
        <family val="2"/>
      </rPr>
      <t xml:space="preserve">我用這幾句英文在全世界交朋友</t>
    </r>
    <r>
      <rPr>
        <sz val="10"/>
        <color rgb="FF000000"/>
        <rFont val="微軟正黑體"/>
        <family val="2"/>
        <charset val="136"/>
      </rPr>
      <t xml:space="preserve">(</t>
    </r>
    <r>
      <rPr>
        <sz val="10"/>
        <color rgb="FF000000"/>
        <rFont val="Noto Sans"/>
        <family val="2"/>
      </rPr>
      <t xml:space="preserve">免費附贈</t>
    </r>
    <r>
      <rPr>
        <sz val="10"/>
        <color rgb="FF000000"/>
        <rFont val="微軟正黑體"/>
        <family val="2"/>
        <charset val="136"/>
      </rPr>
      <t xml:space="preserve">1MP3</t>
    </r>
    <r>
      <rPr>
        <sz val="10"/>
        <color rgb="FF000000"/>
        <rFont val="Noto Sans"/>
        <family val="2"/>
      </rPr>
      <t xml:space="preserve">＋防水書套＋隨身書</t>
    </r>
    <r>
      <rPr>
        <sz val="10"/>
        <color rgb="FF000000"/>
        <rFont val="微軟正黑體"/>
        <family val="2"/>
        <charset val="136"/>
      </rPr>
      <t xml:space="preserve">)                                                                    </t>
    </r>
  </si>
  <si>
    <t xml:space="preserve">Josephine Lin                                                                                                                   </t>
  </si>
  <si>
    <t xml:space="preserve">懶鬼子英日語                  </t>
  </si>
  <si>
    <t xml:space="preserve">覺得英文沒學好，不敢踏出台灣？自認不會說英文，看到外國人就逃跑？其實英文說得再爛，外國人一定都聽得懂就算英文不夠好</t>
  </si>
  <si>
    <t xml:space="preserve">0010468505</t>
  </si>
  <si>
    <r>
      <rPr>
        <sz val="10"/>
        <color rgb="FF000000"/>
        <rFont val="微軟正黑體"/>
        <family val="2"/>
        <charset val="136"/>
      </rPr>
      <t xml:space="preserve">TOEIC TEST</t>
    </r>
    <r>
      <rPr>
        <sz val="10"/>
        <color rgb="FF000000"/>
        <rFont val="Noto Sans"/>
        <family val="2"/>
      </rPr>
      <t xml:space="preserve">完全圖解字彙：多益單字一看就會（附</t>
    </r>
    <r>
      <rPr>
        <sz val="10"/>
        <color rgb="FF000000"/>
        <rFont val="微軟正黑體"/>
        <family val="2"/>
        <charset val="136"/>
      </rPr>
      <t xml:space="preserve">MP3</t>
    </r>
    <r>
      <rPr>
        <sz val="10"/>
        <color rgb="FF000000"/>
        <rFont val="Noto Sans"/>
        <family val="2"/>
      </rPr>
      <t xml:space="preserve">）                                                                               </t>
    </r>
  </si>
  <si>
    <r>
      <rPr>
        <sz val="10"/>
        <color rgb="FF000000"/>
        <rFont val="Noto Sans"/>
        <family val="2"/>
      </rPr>
      <t xml:space="preserve">佐藤誠司、小池直己</t>
    </r>
    <r>
      <rPr>
        <sz val="10"/>
        <color rgb="FF000000"/>
        <rFont val="微軟正黑體"/>
        <family val="2"/>
        <charset val="136"/>
      </rPr>
      <t xml:space="preserve">/</t>
    </r>
    <r>
      <rPr>
        <sz val="10"/>
        <color rgb="FF000000"/>
        <rFont val="Noto Sans"/>
        <family val="2"/>
      </rPr>
      <t xml:space="preserve">編著                                                                                                         </t>
    </r>
  </si>
  <si>
    <t xml:space="preserve">眾文                          </t>
  </si>
  <si>
    <t xml:space="preserve">編輯室導讀誠如大家所知，單字不但是英語聽說讀寫的基礎，更是英語能力能否提升的關鍵。舉凡托福、多益等大大小小的英語測驗，最後決勝關鍵其實是考生的字彙量多寡，認識的字愈多，勝出的機率愈大。雖然大家都知道單字很重要，多數人卻還是毫</t>
  </si>
  <si>
    <t xml:space="preserve">0010429326</t>
  </si>
  <si>
    <r>
      <rPr>
        <sz val="10"/>
        <color rgb="FF000000"/>
        <rFont val="Noto Sans"/>
        <family val="2"/>
      </rPr>
      <t xml:space="preserve">全腦學習，萬「試」通！：大小考試</t>
    </r>
    <r>
      <rPr>
        <sz val="10"/>
        <color rgb="FF000000"/>
        <rFont val="微軟正黑體"/>
        <family val="2"/>
        <charset val="136"/>
      </rPr>
      <t xml:space="preserve">K</t>
    </r>
    <r>
      <rPr>
        <sz val="10"/>
        <color rgb="FF000000"/>
        <rFont val="Noto Sans"/>
        <family val="2"/>
      </rPr>
      <t xml:space="preserve">書開竅寶典                                                                                     </t>
    </r>
  </si>
  <si>
    <t xml:space="preserve">黎珈伶                                                                                                                          </t>
  </si>
  <si>
    <r>
      <rPr>
        <sz val="10"/>
        <color rgb="FF000000"/>
        <rFont val="Noto Sans"/>
        <family val="2"/>
      </rPr>
      <t xml:space="preserve">身處資訊爆炸的時代，大多數人都有資訊焦慮的恐慌：課業壓力龐大的學生害怕書唸得不夠快、不夠多；老師、家長擔心孩子無法消化、吸收，成績不理想；上班族努力進修考證照，擔心時間不夠、學習效率不佳</t>
    </r>
    <r>
      <rPr>
        <sz val="10"/>
        <color rgb="FF000000"/>
        <rFont val="微軟正黑體"/>
        <family val="2"/>
        <charset val="136"/>
      </rPr>
      <t xml:space="preserve">......</t>
    </r>
    <r>
      <rPr>
        <sz val="10"/>
        <color rgb="FF000000"/>
        <rFont val="Noto Sans"/>
        <family val="2"/>
      </rPr>
      <t xml:space="preserve">，每個人都有學習的需求，然而大部分的人卻苦於無法掌握學習</t>
    </r>
  </si>
  <si>
    <t xml:space="preserve">0010455187</t>
  </si>
  <si>
    <r>
      <rPr>
        <sz val="10"/>
        <color rgb="FF000000"/>
        <rFont val="微軟正黑體"/>
        <family val="2"/>
        <charset val="136"/>
      </rPr>
      <t xml:space="preserve">7000</t>
    </r>
    <r>
      <rPr>
        <sz val="10"/>
        <color rgb="FF000000"/>
        <rFont val="Noto Sans"/>
        <family val="2"/>
      </rPr>
      <t xml:space="preserve">單字放口袋</t>
    </r>
    <r>
      <rPr>
        <sz val="10"/>
        <color rgb="FF000000"/>
        <rFont val="微軟正黑體"/>
        <family val="2"/>
        <charset val="136"/>
      </rPr>
      <t xml:space="preserve">(</t>
    </r>
    <r>
      <rPr>
        <sz val="10"/>
        <color rgb="FF000000"/>
        <rFont val="Noto Sans"/>
        <family val="2"/>
      </rPr>
      <t xml:space="preserve">附防水書套</t>
    </r>
    <r>
      <rPr>
        <sz val="10"/>
        <color rgb="FF000000"/>
        <rFont val="微軟正黑體"/>
        <family val="2"/>
        <charset val="136"/>
      </rPr>
      <t xml:space="preserve">)                                                                                                      </t>
    </r>
  </si>
  <si>
    <r>
      <rPr>
        <sz val="10"/>
        <color rgb="FF000000"/>
        <rFont val="Noto Sans"/>
        <family val="2"/>
      </rPr>
      <t xml:space="preserve">蘇秦、</t>
    </r>
    <r>
      <rPr>
        <sz val="10"/>
        <color rgb="FF000000"/>
        <rFont val="微軟正黑體"/>
        <family val="2"/>
        <charset val="136"/>
      </rPr>
      <t xml:space="preserve">Chris Forbrook                                                                                                            </t>
    </r>
  </si>
  <si>
    <r>
      <rPr>
        <sz val="10"/>
        <color rgb="FF000000"/>
        <rFont val="Noto Sans"/>
        <family val="2"/>
      </rPr>
      <t xml:space="preserve">本書特色坊間絕對找不到比這本更強的</t>
    </r>
    <r>
      <rPr>
        <sz val="10"/>
        <color rgb="FF000000"/>
        <rFont val="微軟正黑體"/>
        <family val="2"/>
        <charset val="136"/>
      </rPr>
      <t xml:space="preserve">7000</t>
    </r>
    <r>
      <rPr>
        <sz val="10"/>
        <color rgb="FF000000"/>
        <rFont val="Noto Sans"/>
        <family val="2"/>
      </rPr>
      <t xml:space="preserve">單字口袋書！嚴重警告：千萬不要把這本</t>
    </r>
    <r>
      <rPr>
        <sz val="10"/>
        <color rgb="FF000000"/>
        <rFont val="微軟正黑體"/>
        <family val="2"/>
        <charset val="136"/>
      </rPr>
      <t xml:space="preserve">7000</t>
    </r>
    <r>
      <rPr>
        <sz val="10"/>
        <color rgb="FF000000"/>
        <rFont val="Noto Sans"/>
        <family val="2"/>
      </rPr>
      <t xml:space="preserve">單字借朋友！因為他們放在口袋就不會還了！■</t>
    </r>
    <r>
      <rPr>
        <sz val="10"/>
        <color rgb="FF000000"/>
        <rFont val="微軟正黑體"/>
        <family val="2"/>
        <charset val="136"/>
      </rPr>
      <t xml:space="preserve">	5</t>
    </r>
    <r>
      <rPr>
        <sz val="10"/>
        <color rgb="FF000000"/>
        <rFont val="Noto Sans"/>
        <family val="2"/>
      </rPr>
      <t xml:space="preserve">大不會還的理由：</t>
    </r>
    <r>
      <rPr>
        <sz val="10"/>
        <color rgb="FF000000"/>
        <rFont val="微軟正黑體"/>
        <family val="2"/>
        <charset val="136"/>
      </rPr>
      <t xml:space="preserve">1. </t>
    </r>
    <r>
      <rPr>
        <sz val="10"/>
        <color rgb="FF000000"/>
        <rFont val="Noto Sans"/>
        <family val="2"/>
      </rPr>
      <t xml:space="preserve">品質最優－全國獨家由中美英語名師聯手編寫。英語教學名師蘇秦</t>
    </r>
  </si>
  <si>
    <t xml:space="preserve">0010545546</t>
  </si>
  <si>
    <r>
      <rPr>
        <sz val="10"/>
        <color rgb="FF000000"/>
        <rFont val="Noto Sans"/>
        <family val="2"/>
      </rPr>
      <t xml:space="preserve">朗文全民英檢</t>
    </r>
    <r>
      <rPr>
        <sz val="10"/>
        <color rgb="FF000000"/>
        <rFont val="微軟正黑體"/>
        <family val="2"/>
        <charset val="136"/>
      </rPr>
      <t xml:space="preserve">(</t>
    </r>
    <r>
      <rPr>
        <sz val="10"/>
        <color rgb="FF000000"/>
        <rFont val="Noto Sans"/>
        <family val="2"/>
      </rPr>
      <t xml:space="preserve">中級</t>
    </r>
    <r>
      <rPr>
        <sz val="10"/>
        <color rgb="FF000000"/>
        <rFont val="微軟正黑體"/>
        <family val="2"/>
        <charset val="136"/>
      </rPr>
      <t xml:space="preserve">)</t>
    </r>
    <r>
      <rPr>
        <sz val="10"/>
        <color rgb="FF000000"/>
        <rFont val="Noto Sans"/>
        <family val="2"/>
      </rPr>
      <t xml:space="preserve">閱讀測驗 </t>
    </r>
    <r>
      <rPr>
        <sz val="10"/>
        <color rgb="FF000000"/>
        <rFont val="微軟正黑體"/>
        <family val="2"/>
        <charset val="136"/>
      </rPr>
      <t xml:space="preserve">New Edition                                                                                          </t>
    </r>
  </si>
  <si>
    <t xml:space="preserve">陳明華                                                                                                                          </t>
  </si>
  <si>
    <r>
      <rPr>
        <sz val="10"/>
        <rFont val="Noto Sans"/>
        <family val="2"/>
      </rPr>
      <t xml:space="preserve">培生</t>
    </r>
    <r>
      <rPr>
        <sz val="10"/>
        <rFont val="微軟正黑體"/>
        <family val="2"/>
        <charset val="136"/>
      </rPr>
      <t xml:space="preserve">(</t>
    </r>
    <r>
      <rPr>
        <sz val="10"/>
        <rFont val="Noto Sans"/>
        <family val="2"/>
      </rPr>
      <t xml:space="preserve">語言學習</t>
    </r>
    <r>
      <rPr>
        <sz val="10"/>
        <rFont val="微軟正黑體"/>
        <family val="2"/>
        <charset val="136"/>
      </rPr>
      <t xml:space="preserve">)                </t>
    </r>
  </si>
  <si>
    <r>
      <rPr>
        <sz val="10"/>
        <color rgb="FF000000"/>
        <rFont val="Noto Sans"/>
        <family val="2"/>
      </rPr>
      <t xml:space="preserve">◆實戰模擬．取材廣泛．全面學習．切合難度．版面清晰．廣受好評的全民英檢應考教材，全新版本再出發。◆同時適用全民英檢（</t>
    </r>
    <r>
      <rPr>
        <sz val="10"/>
        <color rgb="FF000000"/>
        <rFont val="微軟正黑體"/>
        <family val="2"/>
        <charset val="136"/>
      </rPr>
      <t xml:space="preserve">GEPT</t>
    </r>
    <r>
      <rPr>
        <sz val="10"/>
        <color rgb="FF000000"/>
        <rFont val="Noto Sans"/>
        <family val="2"/>
      </rPr>
      <t xml:space="preserve">）與網路英檢（</t>
    </r>
    <r>
      <rPr>
        <sz val="10"/>
        <color rgb="FF000000"/>
        <rFont val="微軟正黑體"/>
        <family val="2"/>
        <charset val="136"/>
      </rPr>
      <t xml:space="preserve">NETPAW</t>
    </r>
    <r>
      <rPr>
        <sz val="10"/>
        <color rgb="FF000000"/>
        <rFont val="Noto Sans"/>
        <family val="2"/>
      </rPr>
      <t xml:space="preserve">）◆內附教學計畫大綱與使用方法，自修、授課兩相宜</t>
    </r>
  </si>
  <si>
    <t xml:space="preserve">0010553929</t>
  </si>
  <si>
    <r>
      <rPr>
        <sz val="10"/>
        <color rgb="FF000000"/>
        <rFont val="Noto Sans"/>
        <family val="2"/>
      </rPr>
      <t xml:space="preserve">朗文全民英檢</t>
    </r>
    <r>
      <rPr>
        <sz val="10"/>
        <color rgb="FF000000"/>
        <rFont val="微軟正黑體"/>
        <family val="2"/>
        <charset val="136"/>
      </rPr>
      <t xml:space="preserve">(</t>
    </r>
    <r>
      <rPr>
        <sz val="10"/>
        <color rgb="FF000000"/>
        <rFont val="Noto Sans"/>
        <family val="2"/>
      </rPr>
      <t xml:space="preserve">中級</t>
    </r>
    <r>
      <rPr>
        <sz val="10"/>
        <color rgb="FF000000"/>
        <rFont val="微軟正黑體"/>
        <family val="2"/>
        <charset val="136"/>
      </rPr>
      <t xml:space="preserve">)</t>
    </r>
    <r>
      <rPr>
        <sz val="10"/>
        <color rgb="FF000000"/>
        <rFont val="Noto Sans"/>
        <family val="2"/>
      </rPr>
      <t xml:space="preserve">聽力測驗</t>
    </r>
    <r>
      <rPr>
        <sz val="10"/>
        <color rgb="FF000000"/>
        <rFont val="微軟正黑體"/>
        <family val="2"/>
        <charset val="136"/>
      </rPr>
      <t xml:space="preserve">(4CD)-New Edition                                                                                     </t>
    </r>
  </si>
  <si>
    <r>
      <rPr>
        <sz val="10"/>
        <color rgb="FF000000"/>
        <rFont val="微軟正黑體"/>
        <family val="2"/>
        <charset val="136"/>
      </rPr>
      <t xml:space="preserve">Victoria Paget </t>
    </r>
    <r>
      <rPr>
        <sz val="10"/>
        <color rgb="FF000000"/>
        <rFont val="Noto Sans"/>
        <family val="2"/>
      </rPr>
      <t xml:space="preserve">、</t>
    </r>
    <r>
      <rPr>
        <sz val="10"/>
        <color rgb="FF000000"/>
        <rFont val="微軟正黑體"/>
        <family val="2"/>
        <charset val="136"/>
      </rPr>
      <t xml:space="preserve">Benjamin Adams                                                                                                 </t>
    </r>
  </si>
  <si>
    <r>
      <rPr>
        <sz val="10"/>
        <color rgb="FF000000"/>
        <rFont val="Noto Sans"/>
        <family val="2"/>
      </rPr>
      <t xml:space="preserve">實戰模擬．取材廣泛．全面學習．切合難度．版面清晰．廣受好評的全民英檢應考教材，全新版本再出發。同時適用全民英檢（</t>
    </r>
    <r>
      <rPr>
        <sz val="10"/>
        <color rgb="FF000000"/>
        <rFont val="微軟正黑體"/>
        <family val="2"/>
        <charset val="136"/>
      </rPr>
      <t xml:space="preserve">GEPT</t>
    </r>
    <r>
      <rPr>
        <sz val="10"/>
        <color rgb="FF000000"/>
        <rFont val="Noto Sans"/>
        <family val="2"/>
      </rPr>
      <t xml:space="preserve">）與網路英檢（</t>
    </r>
    <r>
      <rPr>
        <sz val="10"/>
        <color rgb="FF000000"/>
        <rFont val="微軟正黑體"/>
        <family val="2"/>
        <charset val="136"/>
      </rPr>
      <t xml:space="preserve">NETPAW</t>
    </r>
    <r>
      <rPr>
        <sz val="10"/>
        <color rgb="FF000000"/>
        <rFont val="Noto Sans"/>
        <family val="2"/>
      </rPr>
      <t xml:space="preserve">）內附教</t>
    </r>
  </si>
  <si>
    <t xml:space="preserve">0010586431</t>
  </si>
  <si>
    <t xml:space="preserve">忘不了的英文法：這樣學，絕對記得牢                                                                                              </t>
  </si>
  <si>
    <t xml:space="preserve">關正生                                                                                                                          </t>
  </si>
  <si>
    <t xml:space="preserve">拋開「不懂先背起來」的魔咒，解開「總是搞不懂」的癥結，一本專為非英語系讀者寫的「思考式文法書」，為你輕鬆打好英文基礎！★日本最受歡迎、英文補教第一名師，不藏私傳授學好英文的</t>
  </si>
  <si>
    <t xml:space="preserve">0010474585</t>
  </si>
  <si>
    <r>
      <rPr>
        <sz val="10"/>
        <color rgb="FF000000"/>
        <rFont val="Noto Sans"/>
        <family val="2"/>
      </rPr>
      <t xml:space="preserve">黃金認證</t>
    </r>
    <r>
      <rPr>
        <sz val="10"/>
        <color rgb="FF000000"/>
        <rFont val="微軟正黑體"/>
        <family val="2"/>
        <charset val="136"/>
      </rPr>
      <t xml:space="preserve">NEW TOEIC </t>
    </r>
    <r>
      <rPr>
        <sz val="10"/>
        <color rgb="FF000000"/>
        <rFont val="Noto Sans"/>
        <family val="2"/>
      </rPr>
      <t xml:space="preserve">新多益閱讀題庫解析</t>
    </r>
    <r>
      <rPr>
        <sz val="10"/>
        <color rgb="FF000000"/>
        <rFont val="微軟正黑體"/>
        <family val="2"/>
        <charset val="136"/>
      </rPr>
      <t xml:space="preserve">(</t>
    </r>
    <r>
      <rPr>
        <sz val="10"/>
        <color rgb="FF000000"/>
        <rFont val="Noto Sans"/>
        <family val="2"/>
      </rPr>
      <t xml:space="preserve">雙書裝</t>
    </r>
    <r>
      <rPr>
        <sz val="10"/>
        <color rgb="FF000000"/>
        <rFont val="微軟正黑體"/>
        <family val="2"/>
        <charset val="136"/>
      </rPr>
      <t xml:space="preserve">)                                                                                    </t>
    </r>
  </si>
  <si>
    <t xml:space="preserve">Hackers Academia                                                                                                                </t>
  </si>
  <si>
    <r>
      <rPr>
        <sz val="10"/>
        <color rgb="FF000000"/>
        <rFont val="Noto Sans"/>
        <family val="2"/>
      </rPr>
      <t xml:space="preserve">幫助考生掌握黃金</t>
    </r>
    <r>
      <rPr>
        <sz val="10"/>
        <color rgb="FF000000"/>
        <rFont val="微軟正黑體"/>
        <family val="2"/>
        <charset val="136"/>
      </rPr>
      <t xml:space="preserve">75</t>
    </r>
    <r>
      <rPr>
        <sz val="10"/>
        <color rgb="FF000000"/>
        <rFont val="Noto Sans"/>
        <family val="2"/>
      </rPr>
      <t xml:space="preserve">分鐘，正確答完</t>
    </r>
    <r>
      <rPr>
        <sz val="10"/>
        <color rgb="FF000000"/>
        <rFont val="微軟正黑體"/>
        <family val="2"/>
        <charset val="136"/>
      </rPr>
      <t xml:space="preserve">100</t>
    </r>
    <r>
      <rPr>
        <sz val="10"/>
        <color rgb="FF000000"/>
        <rFont val="Noto Sans"/>
        <family val="2"/>
      </rPr>
      <t xml:space="preserve">道閱讀測驗試題！國際學村唯一『黃金認證』幫助讀者邁進</t>
    </r>
    <r>
      <rPr>
        <sz val="10"/>
        <color rgb="FF000000"/>
        <rFont val="微軟正黑體"/>
        <family val="2"/>
        <charset val="136"/>
      </rPr>
      <t xml:space="preserve">990</t>
    </r>
    <r>
      <rPr>
        <sz val="10"/>
        <color rgb="FF000000"/>
        <rFont val="Noto Sans"/>
        <family val="2"/>
      </rPr>
      <t xml:space="preserve">滿分 就連多益中心出題老師都嚇一跳的出題及解題分析！！掌握閱讀測驗，才是新多益考試致勝關鍵！掌握出題傾向與命題要點，才</t>
    </r>
  </si>
  <si>
    <t xml:space="preserve">0010521131</t>
  </si>
  <si>
    <r>
      <rPr>
        <sz val="10"/>
        <color rgb="FF000000"/>
        <rFont val="Noto Sans"/>
        <family val="2"/>
      </rPr>
      <t xml:space="preserve">分好類超好背</t>
    </r>
    <r>
      <rPr>
        <sz val="10"/>
        <color rgb="FF000000"/>
        <rFont val="微軟正黑體"/>
        <family val="2"/>
        <charset val="136"/>
      </rPr>
      <t xml:space="preserve">7000</t>
    </r>
    <r>
      <rPr>
        <sz val="10"/>
        <color rgb="FF000000"/>
        <rFont val="Noto Sans"/>
        <family val="2"/>
      </rPr>
      <t xml:space="preserve">單字                                                                                                            </t>
    </r>
  </si>
  <si>
    <t xml:space="preserve">張翔                                                                                                                            </t>
  </si>
  <si>
    <t xml:space="preserve">知識工場                      </t>
  </si>
  <si>
    <r>
      <rPr>
        <sz val="10"/>
        <color rgb="FF000000"/>
        <rFont val="Noto Sans"/>
        <family val="2"/>
      </rPr>
      <t xml:space="preserve">麻雀雖小，五臟俱全；超細緻分類式</t>
    </r>
    <r>
      <rPr>
        <sz val="10"/>
        <color rgb="FF000000"/>
        <rFont val="微軟正黑體"/>
        <family val="2"/>
        <charset val="136"/>
      </rPr>
      <t xml:space="preserve">7000</t>
    </r>
    <r>
      <rPr>
        <sz val="10"/>
        <color rgb="FF000000"/>
        <rFont val="Noto Sans"/>
        <family val="2"/>
      </rPr>
      <t xml:space="preserve">單字書，小小一本給你大大滿足！本書特色生活化、超細緻的分類法，徹底實踐「同款單字歸於一類，分項收編、一次吸納」！</t>
    </r>
  </si>
  <si>
    <t xml:space="preserve">0010582976</t>
  </si>
  <si>
    <r>
      <rPr>
        <sz val="10"/>
        <color rgb="FF000000"/>
        <rFont val="Noto Sans"/>
        <family val="2"/>
      </rPr>
      <t xml:space="preserve">吃掉原文書的英文單字書：認識單字的起源快速記住單字串，輕鬆看懂原文書！</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MP3)                                                   </t>
    </r>
  </si>
  <si>
    <t xml:space="preserve">申象鉉                                                                                                                          </t>
  </si>
  <si>
    <t xml:space="preserve">語研學院                      </t>
  </si>
  <si>
    <r>
      <rPr>
        <sz val="10"/>
        <color rgb="FF000000"/>
        <rFont val="Noto Sans"/>
        <family val="2"/>
      </rPr>
      <t xml:space="preserve">英文單字有道理！看懂原文書沒這麼難！只要了解單字的起源，沒見過的單字也能推敲出意義！學習單字的「原始意義」，一次可記住數十個到數百個單字一個主題串聯</t>
    </r>
    <r>
      <rPr>
        <sz val="10"/>
        <color rgb="FF000000"/>
        <rFont val="微軟正黑體"/>
        <family val="2"/>
        <charset val="136"/>
      </rPr>
      <t xml:space="preserve">300</t>
    </r>
    <r>
      <rPr>
        <sz val="10"/>
        <color rgb="FF000000"/>
        <rFont val="Noto Sans"/>
        <family val="2"/>
      </rPr>
      <t xml:space="preserve">個單字，快速讀懂原文書的每個句子！讓你看得懂</t>
    </r>
  </si>
  <si>
    <t xml:space="preserve">0010562170</t>
  </si>
  <si>
    <r>
      <rPr>
        <sz val="10"/>
        <color rgb="FF000000"/>
        <rFont val="Noto Sans"/>
        <family val="2"/>
      </rPr>
      <t xml:space="preserve">大家學標準日本語【中級本】</t>
    </r>
    <r>
      <rPr>
        <sz val="10"/>
        <color rgb="FF000000"/>
        <rFont val="微軟正黑體"/>
        <family val="2"/>
        <charset val="136"/>
      </rPr>
      <t xml:space="preserve">(</t>
    </r>
    <r>
      <rPr>
        <sz val="10"/>
        <color rgb="FF000000"/>
        <rFont val="Noto Sans"/>
        <family val="2"/>
      </rPr>
      <t xml:space="preserve">超值組合：課本＋文法解說．練習題本＋東京標準音</t>
    </r>
    <r>
      <rPr>
        <sz val="10"/>
        <color rgb="FF000000"/>
        <rFont val="微軟正黑體"/>
        <family val="2"/>
        <charset val="136"/>
      </rPr>
      <t xml:space="preserve">MP3)                                                   </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2"/>
      <name val="微軟正黑體"/>
      <family val="2"/>
      <charset val="136"/>
    </font>
    <font>
      <sz val="10"/>
      <name val="微軟正黑體"/>
      <family val="2"/>
      <charset val="136"/>
    </font>
    <font>
      <b val="true"/>
      <sz val="18"/>
      <name val="Noto Sans"/>
      <family val="2"/>
    </font>
    <font>
      <b val="true"/>
      <sz val="18"/>
      <name val="微軟正黑體"/>
      <family val="2"/>
      <charset val="136"/>
    </font>
    <font>
      <b val="true"/>
      <sz val="10"/>
      <name val="Noto Sans"/>
      <family val="2"/>
    </font>
    <font>
      <b val="true"/>
      <u val="single"/>
      <sz val="10"/>
      <color rgb="FF0000FF"/>
      <name val="Noto Sans"/>
      <family val="2"/>
    </font>
    <font>
      <u val="single"/>
      <sz val="12"/>
      <color rgb="FF0000FF"/>
      <name val="新細明體"/>
      <family val="1"/>
      <charset val="136"/>
    </font>
    <font>
      <b val="true"/>
      <sz val="10"/>
      <color rgb="FF000080"/>
      <name val="Noto Sans"/>
      <family val="2"/>
    </font>
    <font>
      <b val="true"/>
      <sz val="10"/>
      <color rgb="FF000080"/>
      <name val="微軟正黑體"/>
      <family val="2"/>
      <charset val="136"/>
    </font>
    <font>
      <b val="true"/>
      <sz val="12"/>
      <color rgb="FFFF0000"/>
      <name val="Noto Sans"/>
      <family val="2"/>
    </font>
    <font>
      <b val="true"/>
      <sz val="12"/>
      <color rgb="FFFF0000"/>
      <name val="微軟正黑體"/>
      <family val="2"/>
      <charset val="136"/>
    </font>
    <font>
      <sz val="12"/>
      <color rgb="FFFF0000"/>
      <name val="微軟正黑體"/>
      <family val="2"/>
      <charset val="136"/>
    </font>
    <font>
      <sz val="10"/>
      <color rgb="FF000000"/>
      <name val="微軟正黑體"/>
      <family val="2"/>
      <charset val="136"/>
    </font>
    <font>
      <sz val="10"/>
      <color rgb="FF000000"/>
      <name val="Noto Sans"/>
      <family val="2"/>
    </font>
    <font>
      <u val="single"/>
      <sz val="12"/>
      <color rgb="FF0000FF"/>
      <name val="微軟正黑體"/>
      <family val="2"/>
      <charset val="136"/>
    </font>
    <font>
      <sz val="10"/>
      <name val="Noto Sans"/>
      <family val="2"/>
    </font>
    <font>
      <b val="true"/>
      <sz val="12"/>
      <name val="微軟正黑體"/>
      <family val="2"/>
      <charset val="136"/>
    </font>
    <font>
      <b val="true"/>
      <sz val="10"/>
      <name val="微軟正黑體"/>
      <family val="2"/>
      <charset val="136"/>
    </font>
    <font>
      <sz val="12"/>
      <color rgb="FF000000"/>
      <name val="微軟正黑體"/>
      <family val="2"/>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7" fillId="0" borderId="0" xfId="24" applyFont="true" applyBorder="true" applyAlignment="false" applyProtection="false">
      <alignment horizontal="general" vertical="top" textRotation="0" wrapText="false" indent="0" shrinkToFit="fals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5" fontId="15" fillId="2" borderId="1"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7" fontId="10" fillId="0" borderId="1"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7" fillId="0" borderId="1" xfId="24" applyFont="true" applyBorder="true" applyAlignment="true" applyProtection="true">
      <alignment horizontal="center" vertical="top" textRotation="0" wrapText="false" indent="0" shrinkToFit="false"/>
      <protection locked="fals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0" fillId="0" borderId="1" xfId="20"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5" fontId="10" fillId="0" borderId="1" xfId="24" applyFont="true" applyBorder="true" applyAlignment="true" applyProtection="false">
      <alignment horizontal="center" vertical="center" textRotation="0" wrapText="false" indent="0" shrinkToFit="false"/>
      <protection locked="true" hidden="false"/>
    </xf>
    <xf numFmtId="166"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6" fontId="24" fillId="0" borderId="2" xfId="21" applyFont="true" applyBorder="true" applyAlignment="fals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true" showOutlineSymbols="true" defaultGridColor="true" view="normal" topLeftCell="A118" colorId="64" zoomScale="85" zoomScaleNormal="85" zoomScalePageLayoutView="100" workbookViewId="0">
      <selection pane="topLeft" activeCell="D97" activeCellId="0" sqref="D97"/>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5.75" hidden="false" customHeight="false" outlineLevel="0" collapsed="false">
      <c r="A1" s="9" t="s">
        <v>0</v>
      </c>
      <c r="B1" s="9"/>
      <c r="C1" s="9"/>
      <c r="D1" s="9"/>
      <c r="E1" s="9"/>
      <c r="F1" s="9"/>
      <c r="G1" s="9"/>
      <c r="H1" s="9"/>
      <c r="I1" s="9"/>
    </row>
    <row r="2" customFormat="false" ht="15.75" hidden="false" customHeight="false" outlineLevel="0" collapsed="false">
      <c r="A2" s="9"/>
      <c r="B2" s="9"/>
      <c r="C2" s="9"/>
      <c r="D2" s="9"/>
      <c r="E2" s="9"/>
      <c r="F2" s="9"/>
      <c r="G2" s="9"/>
      <c r="H2" s="9"/>
      <c r="I2" s="9"/>
    </row>
    <row r="3" customFormat="false" ht="15.75" hidden="false" customHeight="false" outlineLevel="0" collapsed="false">
      <c r="A3" s="10" t="s">
        <v>1</v>
      </c>
      <c r="B3" s="10"/>
      <c r="C3" s="10"/>
      <c r="D3" s="10"/>
      <c r="E3" s="10"/>
      <c r="F3" s="10"/>
      <c r="G3" s="10"/>
      <c r="H3" s="10"/>
      <c r="I3" s="10"/>
    </row>
    <row r="4" customFormat="false" ht="15.75" hidden="false" customHeight="false" outlineLevel="0" collapsed="false">
      <c r="A4" s="11" t="s">
        <v>2</v>
      </c>
      <c r="B4" s="11"/>
      <c r="C4" s="11"/>
      <c r="D4" s="11"/>
      <c r="E4" s="11"/>
      <c r="F4" s="11"/>
      <c r="G4" s="11"/>
      <c r="H4" s="11"/>
      <c r="I4" s="11"/>
    </row>
    <row r="5" customFormat="false" ht="15.75" hidden="false" customHeight="false" outlineLevel="0" collapsed="false">
      <c r="A5" s="12" t="s">
        <v>3</v>
      </c>
      <c r="B5" s="12"/>
      <c r="C5" s="12"/>
      <c r="D5" s="12"/>
      <c r="E5" s="12"/>
      <c r="F5" s="12"/>
      <c r="G5" s="12"/>
      <c r="H5" s="12"/>
      <c r="I5" s="12"/>
    </row>
    <row r="6" customFormat="false" ht="15.75" hidden="false" customHeight="false" outlineLevel="0" collapsed="false">
      <c r="A6" s="11" t="s">
        <v>4</v>
      </c>
      <c r="B6" s="11"/>
      <c r="C6" s="11"/>
      <c r="D6" s="11"/>
      <c r="E6" s="11"/>
      <c r="F6" s="11"/>
      <c r="G6" s="11"/>
      <c r="H6" s="11"/>
      <c r="I6" s="11"/>
    </row>
    <row r="7" s="14" customFormat="true" ht="16.5" hidden="false" customHeight="false" outlineLevel="0" collapsed="false">
      <c r="A7" s="13" t="s">
        <v>5</v>
      </c>
      <c r="B7" s="13"/>
      <c r="C7" s="13"/>
      <c r="D7" s="13"/>
      <c r="E7" s="13"/>
      <c r="F7" s="13"/>
      <c r="G7" s="13"/>
      <c r="H7" s="13"/>
      <c r="I7" s="13"/>
    </row>
    <row r="8" s="19" customFormat="true" ht="13.5" hidden="false" customHeight="false" outlineLevel="0" collapsed="false">
      <c r="A8" s="15" t="s">
        <v>6</v>
      </c>
      <c r="B8" s="16" t="s">
        <v>7</v>
      </c>
      <c r="C8" s="17" t="s">
        <v>8</v>
      </c>
      <c r="D8" s="17" t="s">
        <v>8</v>
      </c>
      <c r="E8" s="17" t="s">
        <v>9</v>
      </c>
      <c r="F8" s="17" t="s">
        <v>10</v>
      </c>
      <c r="G8" s="17" t="s">
        <v>11</v>
      </c>
      <c r="H8" s="18" t="s">
        <v>12</v>
      </c>
      <c r="I8" s="15" t="s">
        <v>13</v>
      </c>
    </row>
    <row r="9" s="27" customFormat="true" ht="15.75" hidden="false" customHeight="false" outlineLevel="0" collapsed="false">
      <c r="A9" s="20" t="n">
        <v>1</v>
      </c>
      <c r="B9" s="21" t="s">
        <v>14</v>
      </c>
      <c r="C9" s="22" t="s">
        <v>15</v>
      </c>
      <c r="D9" s="23" t="str">
        <f aca="false">HYPERLINK("http://www.books.com.tw/exep/prod/booksfile.php?item="&amp;B9,C9)</f>
        <v>特殊傳說 新版vol.8 開始一切的序幕                                                                                               </v>
      </c>
      <c r="E9" s="22" t="n">
        <v>250</v>
      </c>
      <c r="F9" s="22" t="s">
        <v>16</v>
      </c>
      <c r="G9" s="24" t="s">
        <v>17</v>
      </c>
      <c r="H9" s="25" t="n">
        <v>41451</v>
      </c>
      <c r="I9" s="26" t="s">
        <v>18</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row>
    <row r="10" s="27" customFormat="true" ht="15.75" hidden="false" customHeight="false" outlineLevel="0" collapsed="false">
      <c r="A10" s="20" t="n">
        <v>2</v>
      </c>
      <c r="B10" s="21" t="s">
        <v>19</v>
      </c>
      <c r="C10" s="22" t="s">
        <v>20</v>
      </c>
      <c r="D10" s="23" t="str">
        <f aca="false">HYPERLINK("http://www.books.com.tw/exep/prod/booksfile.php?item="&amp;B10,C10)</f>
        <v>聖銀幻想曲(01)                                                                                                                  </v>
      </c>
      <c r="E10" s="22" t="n">
        <v>229</v>
      </c>
      <c r="F10" s="22" t="s">
        <v>21</v>
      </c>
      <c r="G10" s="24" t="s">
        <v>22</v>
      </c>
      <c r="H10" s="25" t="n">
        <v>41430</v>
      </c>
      <c r="I10" s="26" t="s">
        <v>23</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row>
    <row r="11" s="27" customFormat="true" ht="15.75" hidden="false" customHeight="false" outlineLevel="0" collapsed="false">
      <c r="A11" s="20" t="n">
        <v>3</v>
      </c>
      <c r="B11" s="21" t="s">
        <v>24</v>
      </c>
      <c r="C11" s="22" t="s">
        <v>25</v>
      </c>
      <c r="D11" s="23" t="str">
        <f aca="false">HYPERLINK("http://www.books.com.tw/exep/prod/booksfile.php?item="&amp;B11,C11)</f>
        <v>載著流星的人                                                                                                                    </v>
      </c>
      <c r="E11" s="22" t="n">
        <v>250</v>
      </c>
      <c r="F11" s="22" t="s">
        <v>26</v>
      </c>
      <c r="G11" s="24" t="s">
        <v>27</v>
      </c>
      <c r="H11" s="25" t="n">
        <v>41454</v>
      </c>
      <c r="I11" s="26" t="s">
        <v>28</v>
      </c>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row>
    <row r="12" s="27" customFormat="true" ht="15.75" hidden="false" customHeight="false" outlineLevel="0" collapsed="false">
      <c r="A12" s="20" t="n">
        <v>4</v>
      </c>
      <c r="B12" s="21" t="s">
        <v>29</v>
      </c>
      <c r="C12" s="22" t="s">
        <v>30</v>
      </c>
      <c r="D12" s="23" t="str">
        <f aca="false">HYPERLINK("http://www.books.com.tw/exep/prod/booksfile.php?item="&amp;B12,C12)</f>
        <v>緋彈的亞莉亞(13)                                                                                                                </v>
      </c>
      <c r="E12" s="22" t="n">
        <v>200</v>
      </c>
      <c r="F12" s="22" t="s">
        <v>31</v>
      </c>
      <c r="G12" s="24" t="s">
        <v>32</v>
      </c>
      <c r="H12" s="25" t="n">
        <v>41432</v>
      </c>
      <c r="I12" s="26" t="s">
        <v>33</v>
      </c>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row>
    <row r="13" s="27" customFormat="true" ht="15.75" hidden="false" customHeight="false" outlineLevel="0" collapsed="false">
      <c r="A13" s="20" t="n">
        <v>5</v>
      </c>
      <c r="B13" s="21" t="s">
        <v>34</v>
      </c>
      <c r="C13" s="22" t="s">
        <v>35</v>
      </c>
      <c r="D13" s="23" t="str">
        <f aca="false">HYPERLINK("http://www.books.com.tw/exep/prod/booksfile.php?item="&amp;B13,C13)</f>
        <v>混血營英雄3：智慧印記                                                                                                           </v>
      </c>
      <c r="E13" s="22" t="n">
        <v>380</v>
      </c>
      <c r="F13" s="22" t="s">
        <v>36</v>
      </c>
      <c r="G13" s="24" t="s">
        <v>37</v>
      </c>
      <c r="H13" s="25" t="n">
        <v>41456</v>
      </c>
      <c r="I13" s="26" t="s">
        <v>38</v>
      </c>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row>
    <row r="14" s="27" customFormat="true" ht="15.75" hidden="false" customHeight="false" outlineLevel="0" collapsed="false">
      <c r="A14" s="20" t="n">
        <v>6</v>
      </c>
      <c r="B14" s="21" t="s">
        <v>39</v>
      </c>
      <c r="C14" s="22" t="s">
        <v>40</v>
      </c>
      <c r="D14" s="23" t="str">
        <f aca="false">HYPERLINK("http://www.books.com.tw/exep/prod/booksfile.php?item="&amp;B14,C14)</f>
        <v>精靈使的劍舞 限定版 9                                                                                                           </v>
      </c>
      <c r="E14" s="22" t="n">
        <v>280</v>
      </c>
      <c r="F14" s="22" t="s">
        <v>41</v>
      </c>
      <c r="G14" s="24" t="s">
        <v>42</v>
      </c>
      <c r="H14" s="25" t="n">
        <v>41452</v>
      </c>
      <c r="I14" s="26" t="s">
        <v>43</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row>
    <row r="15" s="27" customFormat="true" ht="15.75" hidden="false" customHeight="false" outlineLevel="0" collapsed="false">
      <c r="A15" s="20" t="n">
        <v>7</v>
      </c>
      <c r="B15" s="21" t="s">
        <v>44</v>
      </c>
      <c r="C15" s="22" t="s">
        <v>45</v>
      </c>
      <c r="D15" s="23" t="str">
        <f aca="false">HYPERLINK("http://www.books.com.tw/exep/prod/booksfile.php?item="&amp;B15,C15)</f>
        <v>血衣安娜(內含「為妳守護」精美夾鏈袋與書籤)                                                                                      </v>
      </c>
      <c r="E15" s="22" t="n">
        <v>299</v>
      </c>
      <c r="F15" s="22" t="s">
        <v>46</v>
      </c>
      <c r="G15" s="24" t="s">
        <v>47</v>
      </c>
      <c r="H15" s="25" t="n">
        <v>41431</v>
      </c>
      <c r="I15" s="26" t="s">
        <v>48</v>
      </c>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row>
    <row r="16" s="27" customFormat="true" ht="15.75" hidden="false" customHeight="false" outlineLevel="0" collapsed="false">
      <c r="A16" s="20" t="n">
        <v>8</v>
      </c>
      <c r="B16" s="28" t="s">
        <v>49</v>
      </c>
      <c r="C16" s="29" t="s">
        <v>50</v>
      </c>
      <c r="D16" s="23" t="str">
        <f aca="false">HYPERLINK("http://www.books.com.tw/exep/prod/booksfile.php?item="&amp;B16,C16)</f>
        <v>果然我的青春戀愛喜劇搞錯了(04)(特裝版)                                                                                          </v>
      </c>
      <c r="E16" s="29" t="n">
        <v>399</v>
      </c>
      <c r="F16" s="29" t="s">
        <v>51</v>
      </c>
      <c r="G16" s="24" t="s">
        <v>32</v>
      </c>
      <c r="H16" s="25" t="n">
        <v>41446</v>
      </c>
      <c r="I16" s="30" t="s">
        <v>52</v>
      </c>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row>
    <row r="17" s="27" customFormat="true" ht="15.75" hidden="false" customHeight="false" outlineLevel="0" collapsed="false">
      <c r="A17" s="20" t="n">
        <v>9</v>
      </c>
      <c r="B17" s="21" t="s">
        <v>53</v>
      </c>
      <c r="C17" s="22" t="s">
        <v>54</v>
      </c>
      <c r="D17" s="23" t="str">
        <f aca="false">HYPERLINK("http://www.books.com.tw/exep/prod/booksfile.php?item="&amp;B17,C17)</f>
        <v>小時代1.0：折紙時代(上下)                                                                                                       </v>
      </c>
      <c r="E17" s="22" t="n">
        <v>499</v>
      </c>
      <c r="F17" s="22" t="s">
        <v>55</v>
      </c>
      <c r="G17" s="24" t="s">
        <v>56</v>
      </c>
      <c r="H17" s="25" t="n">
        <v>40920</v>
      </c>
      <c r="I17" s="26" t="s">
        <v>57</v>
      </c>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row>
    <row r="18" s="27" customFormat="true" ht="15.75" hidden="false" customHeight="false" outlineLevel="0" collapsed="false">
      <c r="A18" s="20" t="n">
        <v>10</v>
      </c>
      <c r="B18" s="21" t="s">
        <v>58</v>
      </c>
      <c r="C18" s="22" t="s">
        <v>59</v>
      </c>
      <c r="D18" s="23" t="str">
        <f aca="false">HYPERLINK("http://www.books.com.tw/exep/prod/booksfile.php?item="&amp;B18,C18)</f>
        <v>白虎之咒4：最終命運之浴火鳳凰(獨家精裝版)                                                                                       </v>
      </c>
      <c r="E18" s="22" t="n">
        <v>280</v>
      </c>
      <c r="F18" s="22" t="s">
        <v>60</v>
      </c>
      <c r="G18" s="24" t="s">
        <v>61</v>
      </c>
      <c r="H18" s="25" t="n">
        <v>41421</v>
      </c>
      <c r="I18" s="26" t="s">
        <v>62</v>
      </c>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row>
    <row r="19" s="27" customFormat="true" ht="15.75" hidden="false" customHeight="false" outlineLevel="0" collapsed="false">
      <c r="A19" s="20" t="n">
        <v>11</v>
      </c>
      <c r="B19" s="21" t="s">
        <v>63</v>
      </c>
      <c r="C19" s="22" t="s">
        <v>64</v>
      </c>
      <c r="D19" s="23" t="str">
        <f aca="false">HYPERLINK("http://www.books.com.tw/exep/prod/booksfile.php?item="&amp;B19,C19)</f>
        <v>紅茶不加糖(上)                                                                                                                  </v>
      </c>
      <c r="E19" s="22" t="n">
        <v>220</v>
      </c>
      <c r="F19" s="22" t="s">
        <v>65</v>
      </c>
      <c r="G19" s="24" t="s">
        <v>66</v>
      </c>
      <c r="H19" s="25" t="n">
        <v>41426</v>
      </c>
      <c r="I19" s="26" t="s">
        <v>67</v>
      </c>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row>
    <row r="20" s="27" customFormat="true" ht="15.75" hidden="false" customHeight="false" outlineLevel="0" collapsed="false">
      <c r="A20" s="20" t="n">
        <v>12</v>
      </c>
      <c r="B20" s="21" t="s">
        <v>68</v>
      </c>
      <c r="C20" s="22" t="s">
        <v>69</v>
      </c>
      <c r="D20" s="23" t="str">
        <f aca="false">HYPERLINK("http://www.books.com.tw/exep/prod/booksfile.php?item="&amp;B20,C20)</f>
        <v>懶散勇者物語 04 離家出走的勇者                                                                                                  </v>
      </c>
      <c r="E20" s="22" t="n">
        <v>180</v>
      </c>
      <c r="F20" s="22" t="s">
        <v>70</v>
      </c>
      <c r="G20" s="24" t="s">
        <v>71</v>
      </c>
      <c r="H20" s="25" t="n">
        <v>41444</v>
      </c>
      <c r="I20" s="26" t="s">
        <v>72</v>
      </c>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row>
    <row r="21" s="27" customFormat="true" ht="15.75" hidden="false" customHeight="false" outlineLevel="0" collapsed="false">
      <c r="A21" s="20" t="n">
        <v>13</v>
      </c>
      <c r="B21" s="21" t="s">
        <v>73</v>
      </c>
      <c r="C21" s="22" t="s">
        <v>74</v>
      </c>
      <c r="D21" s="23" t="str">
        <f aca="false">HYPERLINK("http://www.books.com.tw/exep/prod/booksfile.php?item="&amp;B21,C21)</f>
        <v>大亨小傳(電影書封版)                                                                                                            </v>
      </c>
      <c r="E21" s="22" t="n">
        <v>280</v>
      </c>
      <c r="F21" s="22" t="s">
        <v>75</v>
      </c>
      <c r="G21" s="24" t="s">
        <v>37</v>
      </c>
      <c r="H21" s="25" t="n">
        <v>41395</v>
      </c>
      <c r="I21" s="31" t="s">
        <v>76</v>
      </c>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row>
    <row r="22" s="27" customFormat="true" ht="15.75" hidden="false" customHeight="false" outlineLevel="0" collapsed="false">
      <c r="A22" s="20" t="n">
        <v>14</v>
      </c>
      <c r="B22" s="21" t="s">
        <v>77</v>
      </c>
      <c r="C22" s="32" t="s">
        <v>78</v>
      </c>
      <c r="D22" s="23" t="str">
        <f aca="false">HYPERLINK("http://www.books.com.tw/exep/prod/booksfile.php?item="&amp;B22,C22)</f>
        <v>DATE A LIVE 約會大作戰 05 暴風者八舞                                                                                            </v>
      </c>
      <c r="E22" s="32" t="n">
        <v>220</v>
      </c>
      <c r="F22" s="22" t="s">
        <v>79</v>
      </c>
      <c r="G22" s="24" t="s">
        <v>80</v>
      </c>
      <c r="H22" s="25" t="n">
        <v>41390</v>
      </c>
      <c r="I22" s="26" t="s">
        <v>81</v>
      </c>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row>
    <row r="23" s="27" customFormat="true" ht="15.75" hidden="false" customHeight="false" outlineLevel="0" collapsed="false">
      <c r="A23" s="20" t="n">
        <v>15</v>
      </c>
      <c r="B23" s="21" t="s">
        <v>82</v>
      </c>
      <c r="C23" s="22" t="s">
        <v>83</v>
      </c>
      <c r="D23" s="23" t="str">
        <f aca="false">HYPERLINK("http://www.books.com.tw/exep/prod/booksfile.php?item="&amp;B23,C23)</f>
        <v>推理要在晚餐後(03)                                                                                                              </v>
      </c>
      <c r="E23" s="32" t="n">
        <v>280</v>
      </c>
      <c r="F23" s="22" t="s">
        <v>84</v>
      </c>
      <c r="G23" s="24" t="s">
        <v>32</v>
      </c>
      <c r="H23" s="25" t="n">
        <v>41408</v>
      </c>
      <c r="I23" s="31" t="s">
        <v>85</v>
      </c>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row>
    <row r="24" s="27" customFormat="true" ht="15.75" hidden="false" customHeight="false" outlineLevel="0" collapsed="false">
      <c r="A24" s="20" t="n">
        <v>16</v>
      </c>
      <c r="B24" s="21" t="s">
        <v>86</v>
      </c>
      <c r="C24" s="32" t="s">
        <v>87</v>
      </c>
      <c r="D24" s="23" t="str">
        <f aca="false">HYPERLINK("http://www.books.com.tw/exep/prod/booksfile.php?item="&amp;B24,C24)</f>
        <v>DATE A LIVE 約會大作戰 04 妹妹五河                                                                                              </v>
      </c>
      <c r="E24" s="32" t="n">
        <v>200</v>
      </c>
      <c r="F24" s="22" t="s">
        <v>79</v>
      </c>
      <c r="G24" s="24" t="s">
        <v>80</v>
      </c>
      <c r="H24" s="25" t="n">
        <v>41321</v>
      </c>
      <c r="I24" s="26" t="s">
        <v>88</v>
      </c>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row>
    <row r="25" s="27" customFormat="true" ht="15.75" hidden="false" customHeight="false" outlineLevel="0" collapsed="false">
      <c r="A25" s="20" t="n">
        <v>17</v>
      </c>
      <c r="B25" s="21" t="s">
        <v>89</v>
      </c>
      <c r="C25" s="22" t="s">
        <v>90</v>
      </c>
      <c r="D25" s="23" t="str">
        <f aca="false">HYPERLINK("http://www.books.com.tw/exep/prod/booksfile.php?item="&amp;B25,C25)</f>
        <v>八百鬼(11)啖血冥尊                                                                                                              </v>
      </c>
      <c r="E25" s="32" t="n">
        <v>220</v>
      </c>
      <c r="F25" s="22" t="s">
        <v>91</v>
      </c>
      <c r="G25" s="24" t="s">
        <v>92</v>
      </c>
      <c r="H25" s="25" t="n">
        <v>41452</v>
      </c>
      <c r="I25" s="26" t="s">
        <v>93</v>
      </c>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row>
    <row r="26" s="27" customFormat="true" ht="15.75" hidden="false" customHeight="false" outlineLevel="0" collapsed="false">
      <c r="A26" s="20" t="n">
        <v>18</v>
      </c>
      <c r="B26" s="21" t="s">
        <v>94</v>
      </c>
      <c r="C26" s="22" t="s">
        <v>95</v>
      </c>
      <c r="D26" s="23" t="str">
        <f aca="false">HYPERLINK("http://www.books.com.tw/exep/prod/booksfile.php?item="&amp;B26,C26)</f>
        <v>噬血狂襲1：聖者的右臂                                                                                                           </v>
      </c>
      <c r="E26" s="32" t="n">
        <v>190</v>
      </c>
      <c r="F26" s="22" t="s">
        <v>96</v>
      </c>
      <c r="G26" s="24" t="s">
        <v>80</v>
      </c>
      <c r="H26" s="25" t="n">
        <v>41432</v>
      </c>
      <c r="I26" s="26" t="s">
        <v>97</v>
      </c>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row>
    <row r="27" s="27" customFormat="true" ht="15.75" hidden="false" customHeight="false" outlineLevel="0" collapsed="false">
      <c r="A27" s="20" t="n">
        <v>19</v>
      </c>
      <c r="B27" s="21" t="s">
        <v>98</v>
      </c>
      <c r="C27" s="22" t="s">
        <v>99</v>
      </c>
      <c r="D27" s="23" t="str">
        <f aca="false">HYPERLINK("http://www.books.com.tw/exep/prod/booksfile.php?item="&amp;B27,C27)</f>
        <v>揮霍(附CD)                                                                                                                      </v>
      </c>
      <c r="E27" s="32" t="n">
        <v>260</v>
      </c>
      <c r="F27" s="22" t="s">
        <v>100</v>
      </c>
      <c r="G27" s="24" t="s">
        <v>101</v>
      </c>
      <c r="H27" s="25" t="n">
        <v>41366</v>
      </c>
      <c r="I27" s="26" t="s">
        <v>102</v>
      </c>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row>
    <row r="28" s="27" customFormat="true" ht="15.75" hidden="false" customHeight="false" outlineLevel="0" collapsed="false">
      <c r="A28" s="20" t="n">
        <v>20</v>
      </c>
      <c r="B28" s="21" t="s">
        <v>103</v>
      </c>
      <c r="C28" s="32" t="s">
        <v>104</v>
      </c>
      <c r="D28" s="23" t="str">
        <f aca="false">HYPERLINK("http://www.books.com.tw/exep/prod/booksfile.php?item="&amp;B28,C28)</f>
        <v>DATE A LIVE 約會大作戰 01 末路人十香                                                                                            </v>
      </c>
      <c r="E28" s="32" t="n">
        <v>200</v>
      </c>
      <c r="F28" s="22" t="s">
        <v>79</v>
      </c>
      <c r="G28" s="24" t="s">
        <v>80</v>
      </c>
      <c r="H28" s="25" t="n">
        <v>41027</v>
      </c>
      <c r="I28" s="26" t="s">
        <v>105</v>
      </c>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row>
    <row r="29" s="33" customFormat="true" ht="16.5" hidden="false" customHeight="false" outlineLevel="0" collapsed="false">
      <c r="A29" s="13" t="s">
        <v>106</v>
      </c>
      <c r="B29" s="13"/>
      <c r="C29" s="13"/>
      <c r="D29" s="13"/>
      <c r="E29" s="13"/>
      <c r="F29" s="13"/>
      <c r="G29" s="13"/>
      <c r="H29" s="13"/>
      <c r="I29" s="13"/>
    </row>
    <row r="30" s="33" customFormat="true" ht="16.5" hidden="false" customHeight="false" outlineLevel="0" collapsed="false">
      <c r="A30" s="34" t="s">
        <v>6</v>
      </c>
      <c r="B30" s="35" t="s">
        <v>7</v>
      </c>
      <c r="C30" s="36" t="s">
        <v>8</v>
      </c>
      <c r="D30" s="36" t="s">
        <v>8</v>
      </c>
      <c r="E30" s="36" t="s">
        <v>9</v>
      </c>
      <c r="F30" s="36" t="s">
        <v>10</v>
      </c>
      <c r="G30" s="17" t="s">
        <v>11</v>
      </c>
      <c r="H30" s="37" t="s">
        <v>12</v>
      </c>
      <c r="I30" s="38" t="s">
        <v>13</v>
      </c>
    </row>
    <row r="31" s="19" customFormat="true" ht="15.75" hidden="false" customHeight="false" outlineLevel="0" collapsed="false">
      <c r="A31" s="20" t="n">
        <v>1</v>
      </c>
      <c r="B31" s="21" t="s">
        <v>107</v>
      </c>
      <c r="C31" s="22" t="s">
        <v>108</v>
      </c>
      <c r="D31" s="23" t="str">
        <f aca="false">HYPERLINK("http://www.books.com.tw/exep/prod/booksfile.php?item="&amp;B31,C31)</f>
        <v>那些再與你無關的幸福                                                                                                            </v>
      </c>
      <c r="E31" s="32" t="n">
        <v>280</v>
      </c>
      <c r="F31" s="22" t="s">
        <v>109</v>
      </c>
      <c r="G31" s="24" t="s">
        <v>110</v>
      </c>
      <c r="H31" s="25" t="n">
        <v>41425</v>
      </c>
      <c r="I31" s="26" t="s">
        <v>111</v>
      </c>
    </row>
    <row r="32" s="19" customFormat="true" ht="15.75" hidden="false" customHeight="false" outlineLevel="0" collapsed="false">
      <c r="A32" s="20" t="n">
        <v>2</v>
      </c>
      <c r="B32" s="21" t="s">
        <v>112</v>
      </c>
      <c r="C32" s="22" t="s">
        <v>113</v>
      </c>
      <c r="D32" s="23" t="str">
        <f aca="false">HYPERLINK("http://www.books.com.tw/exep/prod/booksfile.php?item="&amp;B32,C32)</f>
        <v>想念，卻不想見的人                                                                                                              </v>
      </c>
      <c r="E32" s="32" t="n">
        <v>280</v>
      </c>
      <c r="F32" s="22" t="s">
        <v>109</v>
      </c>
      <c r="G32" s="24" t="s">
        <v>110</v>
      </c>
      <c r="H32" s="25" t="n">
        <v>41264</v>
      </c>
      <c r="I32" s="26" t="s">
        <v>114</v>
      </c>
    </row>
    <row r="33" s="19" customFormat="true" ht="15.75" hidden="false" customHeight="false" outlineLevel="0" collapsed="false">
      <c r="A33" s="20" t="n">
        <v>3</v>
      </c>
      <c r="B33" s="21" t="s">
        <v>115</v>
      </c>
      <c r="C33" s="22" t="s">
        <v>116</v>
      </c>
      <c r="D33" s="23" t="str">
        <f aca="false">HYPERLINK("http://www.books.com.tw/exep/prod/booksfile.php?item="&amp;B33,C33)</f>
        <v>惡之華(附波特萊爾詩卡明信片 隨機出貨)                                                                                           </v>
      </c>
      <c r="E33" s="32" t="n">
        <v>299</v>
      </c>
      <c r="F33" s="22" t="s">
        <v>117</v>
      </c>
      <c r="G33" s="24" t="s">
        <v>118</v>
      </c>
      <c r="H33" s="25" t="n">
        <v>41161</v>
      </c>
      <c r="I33" s="26" t="s">
        <v>119</v>
      </c>
    </row>
    <row r="34" s="19" customFormat="true" ht="15.75" hidden="false" customHeight="false" outlineLevel="0" collapsed="false">
      <c r="A34" s="20" t="n">
        <v>4</v>
      </c>
      <c r="B34" s="21" t="s">
        <v>120</v>
      </c>
      <c r="C34" s="22" t="s">
        <v>121</v>
      </c>
      <c r="D34" s="23" t="str">
        <f aca="false">HYPERLINK("http://www.books.com.tw/exep/prod/booksfile.php?item="&amp;B34,C34)</f>
        <v>逆．進 阿基師                                                                                                                   </v>
      </c>
      <c r="E34" s="32" t="n">
        <v>320</v>
      </c>
      <c r="F34" s="22" t="s">
        <v>122</v>
      </c>
      <c r="G34" s="24" t="s">
        <v>123</v>
      </c>
      <c r="H34" s="25" t="n">
        <v>41358</v>
      </c>
      <c r="I34" s="26" t="s">
        <v>124</v>
      </c>
    </row>
    <row r="35" s="19" customFormat="true" ht="15.75" hidden="false" customHeight="false" outlineLevel="0" collapsed="false">
      <c r="A35" s="20" t="n">
        <v>5</v>
      </c>
      <c r="B35" s="21" t="s">
        <v>125</v>
      </c>
      <c r="C35" s="22" t="s">
        <v>126</v>
      </c>
      <c r="D35" s="23" t="str">
        <f aca="false">HYPERLINK("http://www.books.com.tw/exep/prod/booksfile.php?item="&amp;B35,C35)</f>
        <v>誰在銀閃閃的地方，等你：老年書寫與凋零幻想                                                                                      </v>
      </c>
      <c r="E35" s="32" t="n">
        <v>460</v>
      </c>
      <c r="F35" s="22" t="s">
        <v>127</v>
      </c>
      <c r="G35" s="24" t="s">
        <v>128</v>
      </c>
      <c r="H35" s="25" t="n">
        <v>41334</v>
      </c>
      <c r="I35" s="26" t="s">
        <v>129</v>
      </c>
    </row>
    <row r="36" s="19" customFormat="true" ht="15.75" hidden="false" customHeight="false" outlineLevel="0" collapsed="false">
      <c r="A36" s="20" t="n">
        <v>6</v>
      </c>
      <c r="B36" s="21" t="s">
        <v>130</v>
      </c>
      <c r="C36" s="22" t="s">
        <v>131</v>
      </c>
      <c r="D36" s="23" t="str">
        <f aca="false">HYPERLINK("http://www.books.com.tw/exep/prod/booksfile.php?item="&amp;B36,C36)</f>
        <v>初心                                                                                                                            </v>
      </c>
      <c r="E36" s="32" t="n">
        <v>320</v>
      </c>
      <c r="F36" s="22" t="s">
        <v>132</v>
      </c>
      <c r="G36" s="24" t="s">
        <v>133</v>
      </c>
      <c r="H36" s="25" t="n">
        <v>41393</v>
      </c>
      <c r="I36" s="26" t="s">
        <v>134</v>
      </c>
    </row>
    <row r="37" s="19" customFormat="true" ht="15.75" hidden="false" customHeight="false" outlineLevel="0" collapsed="false">
      <c r="A37" s="20" t="n">
        <v>7</v>
      </c>
      <c r="B37" s="21" t="s">
        <v>135</v>
      </c>
      <c r="C37" s="22" t="s">
        <v>136</v>
      </c>
      <c r="D37" s="23" t="str">
        <f aca="false">HYPERLINK("http://www.books.com.tw/exep/prod/booksfile.php?item="&amp;B37,C37)</f>
        <v>水問                                                                                                                            </v>
      </c>
      <c r="E37" s="32" t="n">
        <v>230</v>
      </c>
      <c r="F37" s="22" t="s">
        <v>137</v>
      </c>
      <c r="G37" s="24" t="s">
        <v>138</v>
      </c>
      <c r="H37" s="25" t="n">
        <v>37861</v>
      </c>
      <c r="I37" s="26" t="s">
        <v>139</v>
      </c>
    </row>
    <row r="38" s="19" customFormat="true" ht="15.75" hidden="false" customHeight="false" outlineLevel="0" collapsed="false">
      <c r="A38" s="20" t="n">
        <v>8</v>
      </c>
      <c r="B38" s="21" t="s">
        <v>140</v>
      </c>
      <c r="C38" s="22" t="s">
        <v>141</v>
      </c>
      <c r="D38" s="23" t="str">
        <f aca="false">HYPERLINK("http://www.books.com.tw/exep/prod/booksfile.php?item="&amp;B38,C38)</f>
        <v>十八歲起，你的格局不一樣：想像十年後的自己，做出最聰明的選擇                                                                    </v>
      </c>
      <c r="E38" s="32" t="n">
        <v>320</v>
      </c>
      <c r="F38" s="22" t="s">
        <v>142</v>
      </c>
      <c r="G38" s="24" t="s">
        <v>143</v>
      </c>
      <c r="H38" s="25" t="n">
        <v>41239</v>
      </c>
      <c r="I38" s="26" t="s">
        <v>144</v>
      </c>
    </row>
    <row r="39" s="19" customFormat="true" ht="15.75" hidden="false" customHeight="false" outlineLevel="0" collapsed="false">
      <c r="A39" s="20" t="n">
        <v>9</v>
      </c>
      <c r="B39" s="21" t="s">
        <v>145</v>
      </c>
      <c r="C39" s="22" t="s">
        <v>146</v>
      </c>
      <c r="D39" s="23" t="str">
        <f aca="false">HYPERLINK("http://www.books.com.tw/exep/prod/booksfile.php?item="&amp;B39,C39)</f>
        <v>世界雖然殘酷，我們還是……：生命最痛的省思，最美的領悟                                                                          </v>
      </c>
      <c r="E39" s="32" t="n">
        <v>290</v>
      </c>
      <c r="F39" s="22" t="s">
        <v>147</v>
      </c>
      <c r="G39" s="24" t="s">
        <v>148</v>
      </c>
      <c r="H39" s="25" t="n">
        <v>41423</v>
      </c>
      <c r="I39" s="26" t="s">
        <v>149</v>
      </c>
    </row>
    <row r="40" s="19" customFormat="true" ht="15.75" hidden="false" customHeight="false" outlineLevel="0" collapsed="false">
      <c r="A40" s="20" t="n">
        <v>10</v>
      </c>
      <c r="B40" s="21" t="s">
        <v>150</v>
      </c>
      <c r="C40" s="22" t="s">
        <v>151</v>
      </c>
      <c r="D40" s="23" t="str">
        <f aca="false">HYPERLINK("http://www.books.com.tw/exep/prod/booksfile.php?item="&amp;B40,C40)</f>
        <v>五月天之素人自拍                                                                                                                </v>
      </c>
      <c r="E40" s="32" t="n">
        <v>360</v>
      </c>
      <c r="F40" s="22" t="s">
        <v>152</v>
      </c>
      <c r="G40" s="24" t="s">
        <v>153</v>
      </c>
      <c r="H40" s="25" t="n">
        <v>37158</v>
      </c>
      <c r="I40" s="26" t="s">
        <v>154</v>
      </c>
    </row>
    <row r="41" s="19" customFormat="true" ht="15.75" hidden="false" customHeight="false" outlineLevel="0" collapsed="false">
      <c r="A41" s="20" t="n">
        <v>11</v>
      </c>
      <c r="B41" s="21" t="s">
        <v>155</v>
      </c>
      <c r="C41" s="22" t="s">
        <v>156</v>
      </c>
      <c r="D41" s="23" t="str">
        <f aca="false">HYPERLINK("http://www.books.com.tw/exep/prod/booksfile.php?item="&amp;B41,C41)</f>
        <v>十日談(上)                                                                                                                      </v>
      </c>
      <c r="E41" s="32" t="n">
        <v>199</v>
      </c>
      <c r="F41" s="22" t="s">
        <v>157</v>
      </c>
      <c r="G41" s="24" t="s">
        <v>158</v>
      </c>
      <c r="H41" s="25" t="n">
        <v>40544</v>
      </c>
      <c r="I41" s="26" t="s">
        <v>159</v>
      </c>
    </row>
    <row r="42" s="19" customFormat="true" ht="15.75" hidden="false" customHeight="false" outlineLevel="0" collapsed="false">
      <c r="A42" s="20" t="n">
        <v>12</v>
      </c>
      <c r="B42" s="21" t="s">
        <v>160</v>
      </c>
      <c r="C42" s="22" t="s">
        <v>161</v>
      </c>
      <c r="D42" s="23" t="str">
        <f aca="false">HYPERLINK("http://www.books.com.tw/exep/prod/booksfile.php?item="&amp;B42,C42)</f>
        <v>目送                                                                                                                            </v>
      </c>
      <c r="E42" s="32" t="n">
        <v>320</v>
      </c>
      <c r="F42" s="22" t="s">
        <v>162</v>
      </c>
      <c r="G42" s="24" t="s">
        <v>153</v>
      </c>
      <c r="H42" s="25" t="n">
        <v>39639</v>
      </c>
      <c r="I42" s="26" t="s">
        <v>163</v>
      </c>
    </row>
    <row r="43" s="19" customFormat="true" ht="15.75" hidden="false" customHeight="false" outlineLevel="0" collapsed="false">
      <c r="A43" s="20" t="n">
        <v>13</v>
      </c>
      <c r="B43" s="21" t="s">
        <v>164</v>
      </c>
      <c r="C43" s="22" t="s">
        <v>165</v>
      </c>
      <c r="D43" s="23" t="str">
        <f aca="false">HYPERLINK("http://www.books.com.tw/exep/prod/booksfile.php?item="&amp;B43,C43)</f>
        <v>不乖：比標準答案更重要的事                                                                                                      </v>
      </c>
      <c r="E43" s="32" t="n">
        <v>250</v>
      </c>
      <c r="F43" s="22" t="s">
        <v>166</v>
      </c>
      <c r="G43" s="24" t="s">
        <v>167</v>
      </c>
      <c r="H43" s="25" t="n">
        <v>40364</v>
      </c>
      <c r="I43" s="26" t="s">
        <v>168</v>
      </c>
    </row>
    <row r="44" s="19" customFormat="true" ht="15.75" hidden="false" customHeight="false" outlineLevel="0" collapsed="false">
      <c r="A44" s="20" t="n">
        <v>14</v>
      </c>
      <c r="B44" s="21" t="s">
        <v>169</v>
      </c>
      <c r="C44" s="22" t="s">
        <v>170</v>
      </c>
      <c r="D44" s="23" t="str">
        <f aca="false">HYPERLINK("http://www.books.com.tw/exep/prod/booksfile.php?item="&amp;B44,C44)</f>
        <v>十日談(下)                                                                                                                      </v>
      </c>
      <c r="E44" s="32" t="n">
        <v>199</v>
      </c>
      <c r="F44" s="22" t="s">
        <v>157</v>
      </c>
      <c r="G44" s="24" t="s">
        <v>158</v>
      </c>
      <c r="H44" s="25" t="n">
        <v>40544</v>
      </c>
      <c r="I44" s="26" t="s">
        <v>159</v>
      </c>
    </row>
    <row r="45" s="19" customFormat="true" ht="15.75" hidden="false" customHeight="false" outlineLevel="0" collapsed="false">
      <c r="A45" s="20" t="n">
        <v>15</v>
      </c>
      <c r="B45" s="21" t="s">
        <v>171</v>
      </c>
      <c r="C45" s="22" t="s">
        <v>172</v>
      </c>
      <c r="D45" s="23" t="str">
        <f aca="false">HYPERLINK("http://www.books.com.tw/exep/prod/booksfile.php?item="&amp;B45,C45)</f>
        <v>這些人，那些事                                                                                                                  </v>
      </c>
      <c r="E45" s="32" t="n">
        <v>280</v>
      </c>
      <c r="F45" s="22" t="s">
        <v>173</v>
      </c>
      <c r="G45" s="24" t="s">
        <v>174</v>
      </c>
      <c r="H45" s="25" t="n">
        <v>40477</v>
      </c>
      <c r="I45" s="26" t="s">
        <v>175</v>
      </c>
    </row>
    <row r="46" s="19" customFormat="true" ht="15.75" hidden="false" customHeight="false" outlineLevel="0" collapsed="false">
      <c r="A46" s="20" t="n">
        <v>16</v>
      </c>
      <c r="B46" s="21" t="s">
        <v>176</v>
      </c>
      <c r="C46" s="22" t="s">
        <v>177</v>
      </c>
      <c r="D46" s="23" t="str">
        <f aca="false">HYPERLINK("http://www.books.com.tw/exep/prod/booksfile.php?item="&amp;B46,C46)</f>
        <v>我就是忍不住笑了                                                                                                                </v>
      </c>
      <c r="E46" s="32" t="n">
        <v>280</v>
      </c>
      <c r="F46" s="22" t="s">
        <v>166</v>
      </c>
      <c r="G46" s="24" t="s">
        <v>167</v>
      </c>
      <c r="H46" s="25" t="n">
        <v>41127</v>
      </c>
      <c r="I46" s="26" t="s">
        <v>178</v>
      </c>
    </row>
    <row r="47" s="19" customFormat="true" ht="15.75" hidden="false" customHeight="false" outlineLevel="0" collapsed="false">
      <c r="A47" s="20" t="n">
        <v>17</v>
      </c>
      <c r="B47" s="21" t="s">
        <v>179</v>
      </c>
      <c r="C47" s="22" t="s">
        <v>180</v>
      </c>
      <c r="D47" s="23" t="str">
        <f aca="false">HYPERLINK("http://www.books.com.tw/exep/prod/booksfile.php?item="&amp;B47,C47)</f>
        <v>洪荒三疊                                                                                                                        </v>
      </c>
      <c r="E47" s="39" t="n">
        <v>280</v>
      </c>
      <c r="F47" s="22" t="s">
        <v>181</v>
      </c>
      <c r="G47" s="24" t="s">
        <v>128</v>
      </c>
      <c r="H47" s="25" t="n">
        <v>41395</v>
      </c>
      <c r="I47" s="26" t="s">
        <v>182</v>
      </c>
    </row>
    <row r="48" s="19" customFormat="true" ht="15.75" hidden="false" customHeight="false" outlineLevel="0" collapsed="false">
      <c r="A48" s="20" t="n">
        <v>18</v>
      </c>
      <c r="B48" s="21" t="s">
        <v>183</v>
      </c>
      <c r="C48" s="22" t="s">
        <v>184</v>
      </c>
      <c r="D48" s="23" t="str">
        <f aca="false">HYPERLINK("http://www.books.com.tw/exep/prod/booksfile.php?item="&amp;B48,C48)</f>
        <v>你沒看懂的 後宮甄嬛傳                                                                                                           </v>
      </c>
      <c r="E48" s="32" t="n">
        <v>420</v>
      </c>
      <c r="F48" s="22" t="s">
        <v>185</v>
      </c>
      <c r="G48" s="24" t="s">
        <v>186</v>
      </c>
      <c r="H48" s="25" t="n">
        <v>41377</v>
      </c>
      <c r="I48" s="26" t="s">
        <v>187</v>
      </c>
    </row>
    <row r="49" s="19" customFormat="true" ht="15.75" hidden="false" customHeight="false" outlineLevel="0" collapsed="false">
      <c r="A49" s="20" t="n">
        <v>19</v>
      </c>
      <c r="B49" s="21" t="s">
        <v>188</v>
      </c>
      <c r="C49" s="22" t="s">
        <v>189</v>
      </c>
      <c r="D49" s="23" t="str">
        <f aca="false">HYPERLINK("http://www.books.com.tw/exep/prod/booksfile.php?item="&amp;B49,C49)</f>
        <v>好詩：從先秦到明清，回到初相遇的一刻                                                                                            </v>
      </c>
      <c r="E49" s="32" t="n">
        <v>300</v>
      </c>
      <c r="F49" s="32" t="s">
        <v>190</v>
      </c>
      <c r="G49" s="24" t="s">
        <v>191</v>
      </c>
      <c r="H49" s="25" t="n">
        <v>41417</v>
      </c>
      <c r="I49" s="26" t="s">
        <v>192</v>
      </c>
    </row>
    <row r="50" s="19" customFormat="true" ht="15.75" hidden="false" customHeight="false" outlineLevel="0" collapsed="false">
      <c r="A50" s="20" t="n">
        <v>20</v>
      </c>
      <c r="B50" s="21" t="s">
        <v>193</v>
      </c>
      <c r="C50" s="22" t="s">
        <v>194</v>
      </c>
      <c r="D50" s="23" t="str">
        <f aca="false">HYPERLINK("http://www.books.com.tw/exep/prod/booksfile.php?item="&amp;B50,C50)</f>
        <v>文化苦旅                                                                                                                        </v>
      </c>
      <c r="E50" s="32" t="n">
        <v>320</v>
      </c>
      <c r="F50" s="22" t="s">
        <v>195</v>
      </c>
      <c r="G50" s="24" t="s">
        <v>196</v>
      </c>
      <c r="H50" s="25" t="n">
        <v>33928</v>
      </c>
      <c r="I50" s="26" t="s">
        <v>197</v>
      </c>
    </row>
    <row r="51" s="40" customFormat="true" ht="16.5" hidden="false" customHeight="false" outlineLevel="0" collapsed="false">
      <c r="A51" s="13" t="s">
        <v>198</v>
      </c>
      <c r="B51" s="13"/>
      <c r="C51" s="13"/>
      <c r="D51" s="13"/>
      <c r="E51" s="13"/>
      <c r="F51" s="13"/>
      <c r="G51" s="13"/>
      <c r="H51" s="13"/>
      <c r="I51" s="13"/>
    </row>
    <row r="52" s="33" customFormat="true" ht="16.5" hidden="false" customHeight="false" outlineLevel="0" collapsed="false">
      <c r="A52" s="34" t="s">
        <v>6</v>
      </c>
      <c r="B52" s="35" t="s">
        <v>7</v>
      </c>
      <c r="C52" s="36" t="s">
        <v>8</v>
      </c>
      <c r="D52" s="36" t="s">
        <v>8</v>
      </c>
      <c r="E52" s="36" t="s">
        <v>9</v>
      </c>
      <c r="F52" s="36" t="s">
        <v>10</v>
      </c>
      <c r="G52" s="17" t="s">
        <v>11</v>
      </c>
      <c r="H52" s="37" t="s">
        <v>12</v>
      </c>
      <c r="I52" s="38" t="s">
        <v>13</v>
      </c>
    </row>
    <row r="53" s="19" customFormat="true" ht="15.75" hidden="false" customHeight="false" outlineLevel="0" collapsed="false">
      <c r="A53" s="20" t="n">
        <v>1</v>
      </c>
      <c r="B53" s="41" t="s">
        <v>199</v>
      </c>
      <c r="C53" s="42" t="s">
        <v>200</v>
      </c>
      <c r="D53" s="23" t="str">
        <f aca="false">HYPERLINK("http://www.books.com.tw/exep/prod/booksfile.php?item="&amp;B53,C53)</f>
        <v>蔡阿嘎揪你逗陣玩台灣：9條獨家玩樂路線不藏私                                                                                     </v>
      </c>
      <c r="E53" s="32" t="n">
        <v>320</v>
      </c>
      <c r="F53" s="22" t="s">
        <v>201</v>
      </c>
      <c r="G53" s="24" t="s">
        <v>202</v>
      </c>
      <c r="H53" s="25" t="n">
        <v>41422</v>
      </c>
      <c r="I53" s="43" t="s">
        <v>203</v>
      </c>
    </row>
    <row r="54" s="19" customFormat="true" ht="15.75" hidden="false" customHeight="false" outlineLevel="0" collapsed="false">
      <c r="A54" s="20" t="n">
        <v>2</v>
      </c>
      <c r="B54" s="41" t="s">
        <v>204</v>
      </c>
      <c r="C54" s="42" t="s">
        <v>205</v>
      </c>
      <c r="D54" s="23" t="str">
        <f aca="false">HYPERLINK("http://www.books.com.tw/exep/prod/booksfile.php?item="&amp;B54,C54)</f>
        <v>芬蘭尋寶記                                                                                                                      </v>
      </c>
      <c r="E54" s="32" t="n">
        <v>280</v>
      </c>
      <c r="F54" s="32" t="s">
        <v>206</v>
      </c>
      <c r="G54" s="24" t="s">
        <v>110</v>
      </c>
      <c r="H54" s="25" t="n">
        <v>41432</v>
      </c>
      <c r="I54" s="43" t="s">
        <v>207</v>
      </c>
    </row>
    <row r="55" s="19" customFormat="true" ht="15.75" hidden="false" customHeight="false" outlineLevel="0" collapsed="false">
      <c r="A55" s="20" t="n">
        <v>3</v>
      </c>
      <c r="B55" s="41" t="s">
        <v>208</v>
      </c>
      <c r="C55" s="42" t="s">
        <v>209</v>
      </c>
      <c r="D55" s="23" t="str">
        <f aca="false">HYPERLINK("http://www.books.com.tw/exep/prod/booksfile.php?item="&amp;B55,C55)</f>
        <v>我愛東京旅遊失心瘋：就是要藥妝、甜點、可愛小物                                                                                  </v>
      </c>
      <c r="E55" s="32" t="n">
        <v>320</v>
      </c>
      <c r="F55" s="32" t="s">
        <v>210</v>
      </c>
      <c r="G55" s="24" t="s">
        <v>211</v>
      </c>
      <c r="H55" s="25" t="n">
        <v>41433</v>
      </c>
      <c r="I55" s="43" t="s">
        <v>212</v>
      </c>
    </row>
    <row r="56" s="19" customFormat="true" ht="15.75" hidden="false" customHeight="false" outlineLevel="0" collapsed="false">
      <c r="A56" s="20" t="n">
        <v>4</v>
      </c>
      <c r="B56" s="41" t="s">
        <v>213</v>
      </c>
      <c r="C56" s="42" t="s">
        <v>214</v>
      </c>
      <c r="D56" s="23" t="str">
        <f aca="false">HYPERLINK("http://www.books.com.tw/exep/prod/booksfile.php?item="&amp;B56,C56)</f>
        <v>搭便車，繼續歐洲                                                                                                                </v>
      </c>
      <c r="E56" s="32" t="n">
        <v>280</v>
      </c>
      <c r="F56" s="32" t="s">
        <v>215</v>
      </c>
      <c r="G56" s="24" t="s">
        <v>216</v>
      </c>
      <c r="H56" s="25" t="n">
        <v>41081</v>
      </c>
      <c r="I56" s="43" t="s">
        <v>217</v>
      </c>
    </row>
    <row r="57" s="19" customFormat="true" ht="15.75" hidden="false" customHeight="false" outlineLevel="0" collapsed="false">
      <c r="A57" s="20" t="n">
        <v>5</v>
      </c>
      <c r="B57" s="41" t="s">
        <v>218</v>
      </c>
      <c r="C57" s="41" t="s">
        <v>219</v>
      </c>
      <c r="D57" s="23" t="str">
        <f aca="false">HYPERLINK("http://www.books.com.tw/exep/prod/booksfile.php?item="&amp;B57,C57)</f>
        <v>LOVE&amp;FREE：夢想不會逃走，逃走的往往只是自己                                                                                     </v>
      </c>
      <c r="E57" s="32" t="n">
        <v>250</v>
      </c>
      <c r="F57" s="22" t="s">
        <v>220</v>
      </c>
      <c r="G57" s="24" t="s">
        <v>221</v>
      </c>
      <c r="H57" s="25" t="n">
        <v>41365</v>
      </c>
      <c r="I57" s="43" t="s">
        <v>222</v>
      </c>
    </row>
    <row r="58" s="19" customFormat="true" ht="15.75" hidden="false" customHeight="false" outlineLevel="0" collapsed="false">
      <c r="A58" s="20" t="n">
        <v>6</v>
      </c>
      <c r="B58" s="41" t="s">
        <v>223</v>
      </c>
      <c r="C58" s="42" t="s">
        <v>224</v>
      </c>
      <c r="D58" s="23" t="str">
        <f aca="false">HYPERLINK("http://www.books.com.tw/exep/prod/booksfile.php?item="&amp;B58,C58)</f>
        <v>大和男子：和服×美男子！日本傳統技藝職人有沒有那麼萌？！                                                                        </v>
      </c>
      <c r="E58" s="32" t="n">
        <v>250</v>
      </c>
      <c r="F58" s="22" t="s">
        <v>225</v>
      </c>
      <c r="G58" s="24" t="s">
        <v>226</v>
      </c>
      <c r="H58" s="25" t="n">
        <v>41404</v>
      </c>
      <c r="I58" s="43" t="s">
        <v>227</v>
      </c>
    </row>
    <row r="59" s="19" customFormat="true" ht="15.75" hidden="false" customHeight="false" outlineLevel="0" collapsed="false">
      <c r="A59" s="20" t="n">
        <v>7</v>
      </c>
      <c r="B59" s="41" t="s">
        <v>228</v>
      </c>
      <c r="C59" s="42" t="s">
        <v>229</v>
      </c>
      <c r="D59" s="23" t="str">
        <f aca="false">HYPERLINK("http://www.books.com.tw/exep/prod/booksfile.php?item="&amp;B59,C59)</f>
        <v>移民台南：魚夫手繪幸福小食日誌                                                                                                  </v>
      </c>
      <c r="E59" s="32" t="n">
        <v>350</v>
      </c>
      <c r="F59" s="22" t="s">
        <v>230</v>
      </c>
      <c r="G59" s="24" t="s">
        <v>231</v>
      </c>
      <c r="H59" s="25" t="n">
        <v>41423</v>
      </c>
      <c r="I59" s="43" t="s">
        <v>232</v>
      </c>
    </row>
    <row r="60" s="19" customFormat="true" ht="15.75" hidden="false" customHeight="false" outlineLevel="0" collapsed="false">
      <c r="A60" s="20" t="n">
        <v>8</v>
      </c>
      <c r="B60" s="41" t="s">
        <v>233</v>
      </c>
      <c r="C60" s="42" t="s">
        <v>234</v>
      </c>
      <c r="D60" s="23" t="str">
        <f aca="false">HYPERLINK("http://www.books.com.tw/exep/prod/booksfile.php?item="&amp;B60,C60)</f>
        <v>第一現場                                                                                                                        </v>
      </c>
      <c r="E60" s="32" t="n">
        <v>199</v>
      </c>
      <c r="F60" s="22" t="s">
        <v>235</v>
      </c>
      <c r="G60" s="24" t="s">
        <v>236</v>
      </c>
      <c r="H60" s="25" t="n">
        <v>40491</v>
      </c>
      <c r="I60" s="43" t="s">
        <v>237</v>
      </c>
    </row>
    <row r="61" s="19" customFormat="true" ht="15.75" hidden="false" customHeight="false" outlineLevel="0" collapsed="false">
      <c r="A61" s="20" t="n">
        <v>9</v>
      </c>
      <c r="B61" s="41" t="s">
        <v>238</v>
      </c>
      <c r="C61" s="42" t="s">
        <v>239</v>
      </c>
      <c r="D61" s="23" t="str">
        <f aca="false">HYPERLINK("http://www.books.com.tw/exep/prod/booksfile.php?item="&amp;B61,C61)</f>
        <v>槍炮、病菌與鋼鐵：人類社會的命運                                                                                                </v>
      </c>
      <c r="E61" s="32" t="n">
        <v>390</v>
      </c>
      <c r="F61" s="22" t="s">
        <v>240</v>
      </c>
      <c r="G61" s="24" t="s">
        <v>153</v>
      </c>
      <c r="H61" s="25" t="n">
        <v>36088</v>
      </c>
      <c r="I61" s="43" t="s">
        <v>241</v>
      </c>
    </row>
    <row r="62" s="19" customFormat="true" ht="15.75" hidden="false" customHeight="false" outlineLevel="0" collapsed="false">
      <c r="A62" s="20" t="n">
        <v>10</v>
      </c>
      <c r="B62" s="41" t="s">
        <v>242</v>
      </c>
      <c r="C62" s="42" t="s">
        <v>243</v>
      </c>
      <c r="D62" s="23" t="str">
        <f aca="false">HYPERLINK("http://www.books.com.tw/exep/prod/booksfile.php?item="&amp;B62,C62)</f>
        <v>被誤解的臺灣史：1553 ~ 1860之史實未必是事實                                                                                     </v>
      </c>
      <c r="E62" s="32" t="n">
        <v>350</v>
      </c>
      <c r="F62" s="22" t="s">
        <v>244</v>
      </c>
      <c r="G62" s="24" t="s">
        <v>153</v>
      </c>
      <c r="H62" s="25" t="n">
        <v>41330</v>
      </c>
      <c r="I62" s="43" t="s">
        <v>245</v>
      </c>
    </row>
    <row r="63" s="19" customFormat="true" ht="15.75" hidden="false" customHeight="false" outlineLevel="0" collapsed="false">
      <c r="A63" s="20" t="n">
        <v>11</v>
      </c>
      <c r="B63" s="41" t="s">
        <v>246</v>
      </c>
      <c r="C63" s="42" t="s">
        <v>247</v>
      </c>
      <c r="D63" s="23" t="str">
        <f aca="false">HYPERLINK("http://www.books.com.tw/exep/prod/booksfile.php?item="&amp;B63,C63)</f>
        <v>世界真的變了！——10個你必須知道的未來                                                                                          </v>
      </c>
      <c r="E63" s="32" t="n">
        <v>320</v>
      </c>
      <c r="F63" s="22" t="s">
        <v>248</v>
      </c>
      <c r="G63" s="24" t="s">
        <v>143</v>
      </c>
      <c r="H63" s="25" t="n">
        <v>40115</v>
      </c>
      <c r="I63" s="43" t="s">
        <v>249</v>
      </c>
    </row>
    <row r="64" s="19" customFormat="true" ht="15.75" hidden="false" customHeight="false" outlineLevel="0" collapsed="false">
      <c r="A64" s="20" t="n">
        <v>12</v>
      </c>
      <c r="B64" s="41" t="s">
        <v>250</v>
      </c>
      <c r="C64" s="42" t="s">
        <v>251</v>
      </c>
      <c r="D64" s="23" t="str">
        <f aca="false">HYPERLINK("http://www.books.com.tw/exep/prod/booksfile.php?item="&amp;B64,C64)</f>
        <v>用年表讀通世界歷史                                                                                                              </v>
      </c>
      <c r="E64" s="32" t="n">
        <v>320</v>
      </c>
      <c r="F64" s="22" t="s">
        <v>252</v>
      </c>
      <c r="G64" s="24" t="s">
        <v>101</v>
      </c>
      <c r="H64" s="25" t="n">
        <v>41307</v>
      </c>
      <c r="I64" s="43" t="s">
        <v>253</v>
      </c>
    </row>
    <row r="65" s="19" customFormat="true" ht="15.75" hidden="false" customHeight="false" outlineLevel="0" collapsed="false">
      <c r="A65" s="20" t="n">
        <v>13</v>
      </c>
      <c r="B65" s="41" t="s">
        <v>254</v>
      </c>
      <c r="C65" s="42" t="s">
        <v>255</v>
      </c>
      <c r="D65" s="23" t="str">
        <f aca="false">HYPERLINK("http://www.books.com.tw/exep/prod/booksfile.php?item="&amp;B65,C65)</f>
        <v>我們最幸福：北韓人民的真實生活                                                                                                  </v>
      </c>
      <c r="E65" s="32" t="n">
        <v>399</v>
      </c>
      <c r="F65" s="22" t="s">
        <v>256</v>
      </c>
      <c r="G65" s="24" t="s">
        <v>66</v>
      </c>
      <c r="H65" s="25" t="n">
        <v>40699</v>
      </c>
      <c r="I65" s="43" t="s">
        <v>257</v>
      </c>
    </row>
    <row r="66" s="19" customFormat="true" ht="15.75" hidden="false" customHeight="false" outlineLevel="0" collapsed="false">
      <c r="A66" s="20" t="n">
        <v>14</v>
      </c>
      <c r="B66" s="41" t="s">
        <v>258</v>
      </c>
      <c r="C66" s="42" t="s">
        <v>259</v>
      </c>
      <c r="D66" s="23" t="str">
        <f aca="false">HYPERLINK("http://www.books.com.tw/exep/prod/booksfile.php?item="&amp;B66,C66)</f>
        <v>琳達誌：紐約客的巷弄生活-搭地鐵尋寶趣                                                                                           </v>
      </c>
      <c r="E66" s="32" t="n">
        <v>380</v>
      </c>
      <c r="F66" s="32" t="s">
        <v>260</v>
      </c>
      <c r="G66" s="24" t="s">
        <v>110</v>
      </c>
      <c r="H66" s="25" t="n">
        <v>41425</v>
      </c>
      <c r="I66" s="43" t="s">
        <v>261</v>
      </c>
    </row>
    <row r="67" s="19" customFormat="true" ht="15.75" hidden="false" customHeight="false" outlineLevel="0" collapsed="false">
      <c r="A67" s="20" t="n">
        <v>15</v>
      </c>
      <c r="B67" s="41" t="s">
        <v>262</v>
      </c>
      <c r="C67" s="42" t="s">
        <v>263</v>
      </c>
      <c r="D67" s="23" t="str">
        <f aca="false">HYPERLINK("http://www.books.com.tw/exep/prod/booksfile.php?item="&amp;B67,C67)</f>
        <v>愛上旅行的理由                                                                                                                  </v>
      </c>
      <c r="E67" s="32" t="n">
        <v>399</v>
      </c>
      <c r="F67" s="32" t="s">
        <v>264</v>
      </c>
      <c r="G67" s="24" t="s">
        <v>216</v>
      </c>
      <c r="H67" s="25" t="n">
        <v>40677</v>
      </c>
      <c r="I67" s="43" t="s">
        <v>265</v>
      </c>
    </row>
    <row r="68" s="19" customFormat="true" ht="15.75" hidden="false" customHeight="false" outlineLevel="0" collapsed="false">
      <c r="A68" s="20" t="n">
        <v>16</v>
      </c>
      <c r="B68" s="41" t="s">
        <v>266</v>
      </c>
      <c r="C68" s="42" t="s">
        <v>267</v>
      </c>
      <c r="D68" s="23" t="str">
        <f aca="false">HYPERLINK("http://www.books.com.tw/exep/prod/booksfile.php?item="&amp;B68,C68)</f>
        <v>世界是平的(增訂版)                                                                                                              </v>
      </c>
      <c r="E68" s="32" t="n">
        <v>450</v>
      </c>
      <c r="F68" s="22" t="s">
        <v>268</v>
      </c>
      <c r="G68" s="24" t="s">
        <v>269</v>
      </c>
      <c r="H68" s="25" t="n">
        <v>39409</v>
      </c>
      <c r="I68" s="44" t="s">
        <v>270</v>
      </c>
    </row>
    <row r="69" s="19" customFormat="true" ht="15.75" hidden="false" customHeight="false" outlineLevel="0" collapsed="false">
      <c r="A69" s="20" t="n">
        <v>17</v>
      </c>
      <c r="B69" s="41" t="s">
        <v>271</v>
      </c>
      <c r="C69" s="42" t="s">
        <v>272</v>
      </c>
      <c r="D69" s="23" t="str">
        <f aca="false">HYPERLINK("http://www.books.com.tw/exep/prod/booksfile.php?item="&amp;B69,C69)</f>
        <v>瑞典尋寶記                                                                                                                      </v>
      </c>
      <c r="E69" s="32" t="n">
        <v>280</v>
      </c>
      <c r="F69" s="32" t="s">
        <v>273</v>
      </c>
      <c r="G69" s="24" t="s">
        <v>110</v>
      </c>
      <c r="H69" s="25" t="n">
        <v>41250</v>
      </c>
      <c r="I69" s="43" t="s">
        <v>274</v>
      </c>
    </row>
    <row r="70" s="19" customFormat="true" ht="15.75" hidden="false" customHeight="false" outlineLevel="0" collapsed="false">
      <c r="A70" s="20" t="n">
        <v>18</v>
      </c>
      <c r="B70" s="41" t="s">
        <v>275</v>
      </c>
      <c r="C70" s="42" t="s">
        <v>276</v>
      </c>
      <c r="D70" s="23" t="str">
        <f aca="false">HYPERLINK("http://www.books.com.tw/exep/prod/booksfile.php?item="&amp;B70,C70)</f>
        <v>日本戰國武將完全圖解事典                                                                                                        </v>
      </c>
      <c r="E70" s="32" t="n">
        <v>350</v>
      </c>
      <c r="F70" s="22" t="s">
        <v>277</v>
      </c>
      <c r="G70" s="24" t="s">
        <v>278</v>
      </c>
      <c r="H70" s="25" t="n">
        <v>40847</v>
      </c>
      <c r="I70" s="43" t="s">
        <v>279</v>
      </c>
    </row>
    <row r="71" s="19" customFormat="true" ht="15.75" hidden="false" customHeight="false" outlineLevel="0" collapsed="false">
      <c r="A71" s="20" t="n">
        <v>19</v>
      </c>
      <c r="B71" s="41" t="s">
        <v>280</v>
      </c>
      <c r="C71" s="42" t="s">
        <v>281</v>
      </c>
      <c r="D71" s="23" t="str">
        <f aca="false">HYPERLINK("http://www.books.com.tw/exep/prod/booksfile.php?item="&amp;B71,C71)</f>
        <v>千里步道，環島慢行：一生一定要走一段的土地之旅                                                                                  </v>
      </c>
      <c r="E71" s="32" t="n">
        <v>380</v>
      </c>
      <c r="F71" s="22" t="s">
        <v>282</v>
      </c>
      <c r="G71" s="24" t="s">
        <v>283</v>
      </c>
      <c r="H71" s="25" t="n">
        <v>40746</v>
      </c>
      <c r="I71" s="43" t="s">
        <v>284</v>
      </c>
    </row>
    <row r="72" s="19" customFormat="true" ht="15.75" hidden="false" customHeight="false" outlineLevel="0" collapsed="false">
      <c r="A72" s="20" t="n">
        <v>20</v>
      </c>
      <c r="B72" s="41" t="s">
        <v>285</v>
      </c>
      <c r="C72" s="42" t="s">
        <v>286</v>
      </c>
      <c r="D72" s="23" t="str">
        <f aca="false">HYPERLINK("http://www.books.com.tw/exep/prod/booksfile.php?item="&amp;B72,C72)</f>
        <v>台灣不教的中國近代史：中華民國為什麼是現在的樣子？                                                                              </v>
      </c>
      <c r="E72" s="32" t="n">
        <v>300</v>
      </c>
      <c r="F72" s="45" t="s">
        <v>287</v>
      </c>
      <c r="G72" s="24" t="s">
        <v>288</v>
      </c>
      <c r="H72" s="25" t="n">
        <v>40813</v>
      </c>
      <c r="I72" s="43" t="s">
        <v>289</v>
      </c>
    </row>
    <row r="73" s="40" customFormat="true" ht="16.5" hidden="false" customHeight="false" outlineLevel="0" collapsed="false">
      <c r="A73" s="13" t="s">
        <v>290</v>
      </c>
      <c r="B73" s="13"/>
      <c r="C73" s="13"/>
      <c r="D73" s="13"/>
      <c r="E73" s="13"/>
      <c r="F73" s="13"/>
      <c r="G73" s="13"/>
      <c r="H73" s="13"/>
      <c r="I73" s="13"/>
    </row>
    <row r="74" s="33" customFormat="true" ht="16.5" hidden="false" customHeight="false" outlineLevel="0" collapsed="false">
      <c r="A74" s="34" t="s">
        <v>6</v>
      </c>
      <c r="B74" s="35" t="s">
        <v>7</v>
      </c>
      <c r="C74" s="36" t="s">
        <v>8</v>
      </c>
      <c r="D74" s="36" t="s">
        <v>8</v>
      </c>
      <c r="E74" s="36" t="s">
        <v>9</v>
      </c>
      <c r="F74" s="36" t="s">
        <v>10</v>
      </c>
      <c r="G74" s="17" t="s">
        <v>11</v>
      </c>
      <c r="H74" s="37" t="s">
        <v>12</v>
      </c>
      <c r="I74" s="38" t="s">
        <v>13</v>
      </c>
    </row>
    <row r="75" s="19" customFormat="true" ht="15.75" hidden="false" customHeight="false" outlineLevel="0" collapsed="false">
      <c r="A75" s="20" t="n">
        <v>1</v>
      </c>
      <c r="B75" s="21" t="s">
        <v>291</v>
      </c>
      <c r="C75" s="22" t="s">
        <v>292</v>
      </c>
      <c r="D75" s="23" t="str">
        <f aca="false">HYPERLINK("http://www.books.com.tw/exep/prod/booksfile.php?item="&amp;B75,C75)</f>
        <v>法醫．屍體．解剖室：犯罪搜查216問-專業醫師解開神祕病態又稀奇古怪的醫學和鑑識問題                                                </v>
      </c>
      <c r="E75" s="32" t="n">
        <v>380</v>
      </c>
      <c r="F75" s="32" t="s">
        <v>293</v>
      </c>
      <c r="G75" s="24" t="s">
        <v>66</v>
      </c>
      <c r="H75" s="25" t="n">
        <v>41305</v>
      </c>
      <c r="I75" s="26" t="s">
        <v>294</v>
      </c>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row>
    <row r="76" s="19" customFormat="true" ht="15.75" hidden="false" customHeight="false" outlineLevel="0" collapsed="false">
      <c r="A76" s="20" t="n">
        <v>2</v>
      </c>
      <c r="B76" s="21" t="s">
        <v>295</v>
      </c>
      <c r="C76" s="22" t="s">
        <v>296</v>
      </c>
      <c r="D76" s="23" t="str">
        <f aca="false">HYPERLINK("http://www.books.com.tw/exep/prod/booksfile.php?item="&amp;B76,C76)</f>
        <v>正義：一場思辨之旅                                                                                                              </v>
      </c>
      <c r="E76" s="32" t="n">
        <v>320</v>
      </c>
      <c r="F76" s="22" t="s">
        <v>297</v>
      </c>
      <c r="G76" s="24" t="s">
        <v>269</v>
      </c>
      <c r="H76" s="25" t="n">
        <v>40603</v>
      </c>
      <c r="I76" s="26" t="s">
        <v>298</v>
      </c>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row>
    <row r="77" s="19" customFormat="true" ht="15.75" hidden="false" customHeight="false" outlineLevel="0" collapsed="false">
      <c r="A77" s="20" t="n">
        <v>3</v>
      </c>
      <c r="B77" s="21" t="s">
        <v>299</v>
      </c>
      <c r="C77" s="22" t="s">
        <v>300</v>
      </c>
      <c r="D77" s="23" t="str">
        <f aca="false">HYPERLINK("http://www.books.com.tw/exep/prod/booksfile.php?item="&amp;B77,C77)</f>
        <v>不懂帶人，你就自己做到死！：行為科學教你把身邊的腦殘變幹才                                                                      </v>
      </c>
      <c r="E77" s="32" t="n">
        <v>250</v>
      </c>
      <c r="F77" s="22" t="s">
        <v>301</v>
      </c>
      <c r="G77" s="24" t="s">
        <v>302</v>
      </c>
      <c r="H77" s="25" t="n">
        <v>41163</v>
      </c>
      <c r="I77" s="26" t="s">
        <v>303</v>
      </c>
    </row>
    <row r="78" s="19" customFormat="true" ht="15.75" hidden="false" customHeight="false" outlineLevel="0" collapsed="false">
      <c r="A78" s="20" t="n">
        <v>4</v>
      </c>
      <c r="B78" s="21" t="s">
        <v>304</v>
      </c>
      <c r="C78" s="22" t="s">
        <v>305</v>
      </c>
      <c r="D78" s="23" t="str">
        <f aca="false">HYPERLINK("http://www.books.com.tw/exep/prod/booksfile.php?item="&amp;B78,C78)</f>
        <v>錢買不到的東西：金錢與正義的攻防                                                                                                </v>
      </c>
      <c r="E78" s="32" t="n">
        <v>280</v>
      </c>
      <c r="F78" s="22" t="s">
        <v>297</v>
      </c>
      <c r="G78" s="24" t="s">
        <v>143</v>
      </c>
      <c r="H78" s="25" t="n">
        <v>41177</v>
      </c>
      <c r="I78" s="26" t="s">
        <v>306</v>
      </c>
    </row>
    <row r="79" s="19" customFormat="true" ht="15.75" hidden="false" customHeight="false" outlineLevel="0" collapsed="false">
      <c r="A79" s="20" t="n">
        <v>5</v>
      </c>
      <c r="B79" s="21" t="s">
        <v>307</v>
      </c>
      <c r="C79" s="22" t="s">
        <v>308</v>
      </c>
      <c r="D79" s="23" t="str">
        <f aca="false">HYPERLINK("http://www.books.com.tw/exep/prod/booksfile.php?item="&amp;B79,C79)</f>
        <v>長大後，忘了的事                                                                                                                </v>
      </c>
      <c r="E79" s="32" t="n">
        <v>250</v>
      </c>
      <c r="F79" s="22" t="s">
        <v>309</v>
      </c>
      <c r="G79" s="24" t="s">
        <v>310</v>
      </c>
      <c r="H79" s="25" t="n">
        <v>41430</v>
      </c>
      <c r="I79" s="26" t="s">
        <v>311</v>
      </c>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row>
    <row r="80" s="19" customFormat="true" ht="15.75" hidden="false" customHeight="false" outlineLevel="0" collapsed="false">
      <c r="A80" s="20" t="n">
        <v>6</v>
      </c>
      <c r="B80" s="21" t="s">
        <v>312</v>
      </c>
      <c r="C80" s="22" t="s">
        <v>313</v>
      </c>
      <c r="D80" s="23" t="str">
        <f aca="false">HYPERLINK("http://www.books.com.tw/exep/prod/booksfile.php?item="&amp;B80,C80)</f>
        <v>老師的十二樣見面禮  一個小男孩的美國遊學誌                                                                                      </v>
      </c>
      <c r="E80" s="32" t="n">
        <v>320</v>
      </c>
      <c r="F80" s="22" t="s">
        <v>127</v>
      </c>
      <c r="G80" s="24" t="s">
        <v>128</v>
      </c>
      <c r="H80" s="25" t="n">
        <v>39232</v>
      </c>
      <c r="I80" s="26" t="s">
        <v>314</v>
      </c>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row>
    <row r="81" s="19" customFormat="true" ht="15.75" hidden="false" customHeight="false" outlineLevel="0" collapsed="false">
      <c r="A81" s="20" t="n">
        <v>7</v>
      </c>
      <c r="B81" s="21" t="s">
        <v>315</v>
      </c>
      <c r="C81" s="22" t="s">
        <v>316</v>
      </c>
      <c r="D81" s="23" t="str">
        <f aca="false">HYPERLINK("http://www.books.com.tw/exep/prod/booksfile.php?item="&amp;B81,C81)</f>
        <v>醫生，不醫死：急診室的20個凝視與思考                                                                                            </v>
      </c>
      <c r="E81" s="32" t="n">
        <v>240</v>
      </c>
      <c r="F81" s="22" t="s">
        <v>317</v>
      </c>
      <c r="G81" s="24" t="s">
        <v>153</v>
      </c>
      <c r="H81" s="25" t="n">
        <v>41330</v>
      </c>
      <c r="I81" s="26" t="s">
        <v>318</v>
      </c>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row>
    <row r="82" s="19" customFormat="true" ht="15.75" hidden="false" customHeight="false" outlineLevel="0" collapsed="false">
      <c r="A82" s="20" t="n">
        <v>8</v>
      </c>
      <c r="B82" s="21" t="s">
        <v>319</v>
      </c>
      <c r="C82" s="22" t="s">
        <v>320</v>
      </c>
      <c r="D82" s="23" t="str">
        <f aca="false">HYPERLINK("http://www.books.com.tw/exep/prod/booksfile.php?item="&amp;B82,C82)</f>
        <v>大數據                                                                                                                          </v>
      </c>
      <c r="E82" s="32" t="n">
        <v>360</v>
      </c>
      <c r="F82" s="22" t="s">
        <v>321</v>
      </c>
      <c r="G82" s="24" t="s">
        <v>322</v>
      </c>
      <c r="H82" s="25" t="n">
        <v>41424</v>
      </c>
      <c r="I82" s="26" t="s">
        <v>323</v>
      </c>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row>
    <row r="83" s="19" customFormat="true" ht="15.75" hidden="false" customHeight="false" outlineLevel="0" collapsed="false">
      <c r="A83" s="20" t="n">
        <v>9</v>
      </c>
      <c r="B83" s="21" t="s">
        <v>324</v>
      </c>
      <c r="C83" s="22" t="s">
        <v>325</v>
      </c>
      <c r="D83" s="23" t="str">
        <f aca="false">HYPERLINK("http://www.books.com.tw/exep/prod/booksfile.php?item="&amp;B83,C83)</f>
        <v>親愛的安德烈：兩代共讀的36封家書                                                                                                </v>
      </c>
      <c r="E83" s="32" t="n">
        <v>300</v>
      </c>
      <c r="F83" s="22" t="s">
        <v>326</v>
      </c>
      <c r="G83" s="24" t="s">
        <v>231</v>
      </c>
      <c r="H83" s="25" t="n">
        <v>39378</v>
      </c>
      <c r="I83" s="26" t="s">
        <v>327</v>
      </c>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row>
    <row r="84" s="19" customFormat="true" ht="15.75" hidden="false" customHeight="false" outlineLevel="0" collapsed="false">
      <c r="A84" s="20" t="n">
        <v>10</v>
      </c>
      <c r="B84" s="21" t="s">
        <v>328</v>
      </c>
      <c r="C84" s="32" t="s">
        <v>329</v>
      </c>
      <c r="D84" s="23" t="str">
        <f aca="false">HYPERLINK("http://www.books.com.tw/exep/prod/booksfile.php?item="&amp;B84,C84)</f>
        <v>29張當票 2：當舖裡特有的人生風景                                                                                                </v>
      </c>
      <c r="E84" s="32" t="n">
        <v>299</v>
      </c>
      <c r="F84" s="22" t="s">
        <v>330</v>
      </c>
      <c r="G84" s="24" t="s">
        <v>66</v>
      </c>
      <c r="H84" s="25" t="n">
        <v>41363</v>
      </c>
      <c r="I84" s="26" t="s">
        <v>331</v>
      </c>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row>
    <row r="85" s="19" customFormat="true" ht="15.75" hidden="false" customHeight="false" outlineLevel="0" collapsed="false">
      <c r="A85" s="20" t="n">
        <v>11</v>
      </c>
      <c r="B85" s="21" t="s">
        <v>332</v>
      </c>
      <c r="C85" s="22" t="s">
        <v>333</v>
      </c>
      <c r="D85" s="23" t="str">
        <f aca="false">HYPERLINK("http://www.books.com.tw/exep/prod/booksfile.php?item="&amp;B85,C85)</f>
        <v>我&amp;#12398;四千金：四胞胎早產兒媽媽分享愛與勇氣的故事！                                                                          </v>
      </c>
      <c r="E85" s="32" t="n">
        <v>300</v>
      </c>
      <c r="F85" s="22" t="s">
        <v>334</v>
      </c>
      <c r="G85" s="24" t="s">
        <v>335</v>
      </c>
      <c r="H85" s="25" t="n">
        <v>41419</v>
      </c>
      <c r="I85" s="31" t="s">
        <v>336</v>
      </c>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row>
    <row r="86" s="19" customFormat="true" ht="15.75" hidden="false" customHeight="false" outlineLevel="0" collapsed="false">
      <c r="A86" s="20" t="n">
        <v>12</v>
      </c>
      <c r="B86" s="21" t="s">
        <v>337</v>
      </c>
      <c r="C86" s="22" t="s">
        <v>338</v>
      </c>
      <c r="D86" s="23" t="str">
        <f aca="false">HYPERLINK("http://www.books.com.tw/exep/prod/booksfile.php?item="&amp;B86,C86)</f>
        <v>蘋果橘子經濟學【擴充．修訂紀念版】                                                                                              </v>
      </c>
      <c r="E86" s="32" t="n">
        <v>300</v>
      </c>
      <c r="F86" s="22" t="s">
        <v>339</v>
      </c>
      <c r="G86" s="24" t="s">
        <v>61</v>
      </c>
      <c r="H86" s="25" t="n">
        <v>40182</v>
      </c>
      <c r="I86" s="26" t="s">
        <v>340</v>
      </c>
    </row>
    <row r="87" s="19" customFormat="true" ht="15.75" hidden="false" customHeight="false" outlineLevel="0" collapsed="false">
      <c r="A87" s="20" t="n">
        <v>13</v>
      </c>
      <c r="B87" s="21" t="s">
        <v>341</v>
      </c>
      <c r="C87" s="22" t="s">
        <v>342</v>
      </c>
      <c r="D87" s="23" t="str">
        <f aca="false">HYPERLINK("http://www.books.com.tw/exep/prod/booksfile.php?item="&amp;B87,C87)</f>
        <v>德國媽媽這樣教自律：教出堅強、獨立、寬容、節約好孩子                                                                            </v>
      </c>
      <c r="E87" s="32" t="n">
        <v>300</v>
      </c>
      <c r="F87" s="22" t="s">
        <v>343</v>
      </c>
      <c r="G87" s="24" t="s">
        <v>344</v>
      </c>
      <c r="H87" s="25" t="n">
        <v>40996</v>
      </c>
      <c r="I87" s="26" t="s">
        <v>345</v>
      </c>
    </row>
    <row r="88" s="19" customFormat="true" ht="15.75" hidden="false" customHeight="false" outlineLevel="0" collapsed="false">
      <c r="A88" s="20" t="n">
        <v>14</v>
      </c>
      <c r="B88" s="21" t="s">
        <v>346</v>
      </c>
      <c r="C88" s="22" t="s">
        <v>347</v>
      </c>
      <c r="D88" s="23" t="str">
        <f aca="false">HYPERLINK("http://www.books.com.tw/exep/prod/booksfile.php?item="&amp;B88,C88)</f>
        <v>你要如何衡量你的人生？哈佛商學院最重要的一堂課                                                                                  </v>
      </c>
      <c r="E88" s="32" t="n">
        <v>300</v>
      </c>
      <c r="F88" s="22" t="s">
        <v>348</v>
      </c>
      <c r="G88" s="24" t="s">
        <v>322</v>
      </c>
      <c r="H88" s="25" t="n">
        <v>41129</v>
      </c>
      <c r="I88" s="26" t="s">
        <v>349</v>
      </c>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row>
    <row r="89" s="19" customFormat="true" ht="15.75" hidden="false" customHeight="false" outlineLevel="0" collapsed="false">
      <c r="A89" s="20" t="n">
        <v>15</v>
      </c>
      <c r="B89" s="21" t="s">
        <v>350</v>
      </c>
      <c r="C89" s="22" t="s">
        <v>351</v>
      </c>
      <c r="D89" s="23" t="str">
        <f aca="false">HYPERLINK("http://www.books.com.tw/exep/prod/booksfile.php?item="&amp;B89,C89)</f>
        <v>哲學男子                                                                                                                        </v>
      </c>
      <c r="E89" s="32" t="n">
        <v>250</v>
      </c>
      <c r="F89" s="22" t="s">
        <v>352</v>
      </c>
      <c r="G89" s="24" t="s">
        <v>226</v>
      </c>
      <c r="H89" s="25" t="n">
        <v>40913</v>
      </c>
      <c r="I89" s="26" t="s">
        <v>353</v>
      </c>
    </row>
    <row r="90" s="19" customFormat="true" ht="15.75" hidden="false" customHeight="false" outlineLevel="0" collapsed="false">
      <c r="A90" s="20" t="n">
        <v>16</v>
      </c>
      <c r="B90" s="21" t="s">
        <v>354</v>
      </c>
      <c r="C90" s="22" t="s">
        <v>355</v>
      </c>
      <c r="D90" s="23" t="str">
        <f aca="false">HYPERLINK("http://www.books.com.tw/exep/prod/booksfile.php?item="&amp;B90,C90)</f>
        <v>萌&amp;#12360;&amp;#12427;！思想主義一本就讀懂：將63種著名主義擬人化！                                                                  </v>
      </c>
      <c r="E90" s="32" t="n">
        <v>300</v>
      </c>
      <c r="F90" s="22" t="s">
        <v>356</v>
      </c>
      <c r="G90" s="24" t="s">
        <v>357</v>
      </c>
      <c r="H90" s="25" t="n">
        <v>41284</v>
      </c>
      <c r="I90" s="26" t="s">
        <v>358</v>
      </c>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row>
    <row r="91" s="19" customFormat="true" ht="15.75" hidden="false" customHeight="false" outlineLevel="0" collapsed="false">
      <c r="A91" s="20" t="n">
        <v>17</v>
      </c>
      <c r="B91" s="21" t="s">
        <v>359</v>
      </c>
      <c r="C91" s="32" t="s">
        <v>360</v>
      </c>
      <c r="D91" s="23" t="str">
        <f aca="false">HYPERLINK("http://www.books.com.tw/exep/prod/booksfile.php?item="&amp;B91,C91)</f>
        <v>0到3歲，用遊戲教出棒小孩                                                                                                        </v>
      </c>
      <c r="E91" s="32" t="n">
        <v>250</v>
      </c>
      <c r="F91" s="22" t="s">
        <v>361</v>
      </c>
      <c r="G91" s="24" t="s">
        <v>362</v>
      </c>
      <c r="H91" s="25" t="n">
        <v>41430</v>
      </c>
      <c r="I91" s="26" t="s">
        <v>363</v>
      </c>
    </row>
    <row r="92" s="19" customFormat="true" ht="15.75" hidden="false" customHeight="false" outlineLevel="0" collapsed="false">
      <c r="A92" s="20" t="n">
        <v>18</v>
      </c>
      <c r="B92" s="21" t="s">
        <v>364</v>
      </c>
      <c r="C92" s="22" t="s">
        <v>365</v>
      </c>
      <c r="D92" s="23" t="str">
        <f aca="false">HYPERLINK("http://www.books.com.tw/exep/prod/booksfile.php?item="&amp;B92,C92)</f>
        <v>后宮甄嬛傳教我的80件事                                                                                                          </v>
      </c>
      <c r="E92" s="32" t="n">
        <v>250</v>
      </c>
      <c r="F92" s="45" t="s">
        <v>366</v>
      </c>
      <c r="G92" s="24" t="s">
        <v>367</v>
      </c>
      <c r="H92" s="25" t="n">
        <v>41305</v>
      </c>
      <c r="I92" s="26" t="s">
        <v>368</v>
      </c>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row>
    <row r="93" s="19" customFormat="true" ht="15.75" hidden="false" customHeight="false" outlineLevel="0" collapsed="false">
      <c r="A93" s="20" t="n">
        <v>19</v>
      </c>
      <c r="B93" s="21" t="s">
        <v>369</v>
      </c>
      <c r="C93" s="22" t="s">
        <v>370</v>
      </c>
      <c r="D93" s="23" t="str">
        <f aca="false">HYPERLINK("http://www.books.com.tw/exep/prod/booksfile.php?item="&amp;B93,C93)</f>
        <v>帶人不能用命令，一定要學會「暗示的技術」：62招暗示法則，不必把話說白，任何人都能自動自發幫你做事！                              </v>
      </c>
      <c r="E93" s="32" t="n">
        <v>260</v>
      </c>
      <c r="F93" s="22" t="s">
        <v>371</v>
      </c>
      <c r="G93" s="24" t="s">
        <v>372</v>
      </c>
      <c r="H93" s="25" t="n">
        <v>41242</v>
      </c>
      <c r="I93" s="26" t="s">
        <v>373</v>
      </c>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row>
    <row r="94" s="19" customFormat="true" ht="15.75" hidden="false" customHeight="false" outlineLevel="0" collapsed="false">
      <c r="A94" s="20" t="n">
        <v>20</v>
      </c>
      <c r="B94" s="21" t="s">
        <v>374</v>
      </c>
      <c r="C94" s="22" t="s">
        <v>375</v>
      </c>
      <c r="D94" s="23" t="str">
        <f aca="false">HYPERLINK("http://www.books.com.tw/exep/prod/booksfile.php?item="&amp;B94,C94)</f>
        <v>能被小用，才是大才：27個不可不知的服務關鍵                                                                                      </v>
      </c>
      <c r="E94" s="32" t="n">
        <v>300</v>
      </c>
      <c r="F94" s="22" t="s">
        <v>376</v>
      </c>
      <c r="G94" s="24" t="s">
        <v>231</v>
      </c>
      <c r="H94" s="25" t="n">
        <v>40918</v>
      </c>
      <c r="I94" s="26" t="s">
        <v>377</v>
      </c>
    </row>
    <row r="95" s="33" customFormat="true" ht="16.5" hidden="false" customHeight="false" outlineLevel="0" collapsed="false">
      <c r="A95" s="13" t="s">
        <v>378</v>
      </c>
      <c r="B95" s="13"/>
      <c r="C95" s="13"/>
      <c r="D95" s="13"/>
      <c r="E95" s="13"/>
      <c r="F95" s="13"/>
      <c r="G95" s="13"/>
      <c r="H95" s="13"/>
      <c r="I95" s="13"/>
    </row>
    <row r="96" s="33" customFormat="true" ht="16.5" hidden="false" customHeight="false" outlineLevel="0" collapsed="false">
      <c r="A96" s="34" t="s">
        <v>6</v>
      </c>
      <c r="B96" s="35" t="s">
        <v>7</v>
      </c>
      <c r="C96" s="36" t="s">
        <v>8</v>
      </c>
      <c r="D96" s="36" t="s">
        <v>8</v>
      </c>
      <c r="E96" s="36" t="s">
        <v>9</v>
      </c>
      <c r="F96" s="36" t="s">
        <v>10</v>
      </c>
      <c r="G96" s="17" t="s">
        <v>11</v>
      </c>
      <c r="H96" s="37" t="s">
        <v>12</v>
      </c>
      <c r="I96" s="38" t="s">
        <v>13</v>
      </c>
    </row>
    <row r="97" s="46" customFormat="true" ht="15.75" hidden="false" customHeight="false" outlineLevel="0" collapsed="false">
      <c r="A97" s="20" t="n">
        <v>1</v>
      </c>
      <c r="B97" s="21" t="s">
        <v>379</v>
      </c>
      <c r="C97" s="22" t="s">
        <v>380</v>
      </c>
      <c r="D97" s="23" t="str">
        <f aca="false">HYPERLINK("http://www.books.com.tw/exep/prod/booksfile.php?item="&amp;B97,C97)</f>
        <v>血型小將ABO 4                                                                                                                   </v>
      </c>
      <c r="E97" s="32" t="n">
        <v>199</v>
      </c>
      <c r="F97" s="22" t="s">
        <v>381</v>
      </c>
      <c r="G97" s="47" t="s">
        <v>153</v>
      </c>
      <c r="H97" s="25" t="n">
        <v>41449</v>
      </c>
      <c r="I97" s="26" t="s">
        <v>382</v>
      </c>
      <c r="J97" s="48"/>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row>
    <row r="98" s="46" customFormat="true" ht="15.75" hidden="false" customHeight="false" outlineLevel="0" collapsed="false">
      <c r="A98" s="20" t="n">
        <v>2</v>
      </c>
      <c r="B98" s="21" t="s">
        <v>383</v>
      </c>
      <c r="C98" s="22" t="s">
        <v>384</v>
      </c>
      <c r="D98" s="23" t="str">
        <f aca="false">HYPERLINK("http://www.books.com.tw/exep/prod/booksfile.php?item="&amp;B98,C98)</f>
        <v>一個人的狗回憶：高木直子到處尋犬記                                                                                              </v>
      </c>
      <c r="E98" s="32" t="n">
        <v>270</v>
      </c>
      <c r="F98" s="22" t="s">
        <v>385</v>
      </c>
      <c r="G98" s="47" t="s">
        <v>221</v>
      </c>
      <c r="H98" s="25" t="n">
        <v>41456</v>
      </c>
      <c r="I98" s="26" t="s">
        <v>386</v>
      </c>
      <c r="J98" s="48"/>
    </row>
    <row r="99" s="46" customFormat="true" ht="15.75" hidden="false" customHeight="false" outlineLevel="0" collapsed="false">
      <c r="A99" s="20" t="n">
        <v>3</v>
      </c>
      <c r="B99" s="21" t="s">
        <v>387</v>
      </c>
      <c r="C99" s="22" t="s">
        <v>388</v>
      </c>
      <c r="D99" s="23" t="str">
        <f aca="false">HYPERLINK("http://www.books.com.tw/exep/prod/booksfile.php?item="&amp;B99,C99)</f>
        <v>沒有學校的日子：那些旅行中學會的事                                                                                              </v>
      </c>
      <c r="E99" s="32" t="n">
        <v>280</v>
      </c>
      <c r="F99" s="32" t="s">
        <v>215</v>
      </c>
      <c r="G99" s="47" t="s">
        <v>216</v>
      </c>
      <c r="H99" s="25" t="n">
        <v>41412</v>
      </c>
      <c r="I99" s="31" t="s">
        <v>389</v>
      </c>
      <c r="J99" s="48"/>
    </row>
    <row r="100" s="46" customFormat="true" ht="15.75" hidden="false" customHeight="false" outlineLevel="0" collapsed="false">
      <c r="A100" s="20" t="n">
        <v>4</v>
      </c>
      <c r="B100" s="21" t="s">
        <v>390</v>
      </c>
      <c r="C100" s="22" t="s">
        <v>391</v>
      </c>
      <c r="D100" s="23" t="str">
        <f aca="false">HYPERLINK("http://www.books.com.tw/exep/prod/booksfile.php?item="&amp;B100,C100)</f>
        <v>超簡單、零失敗！我的第一堂甜點課：800張精確圖解一學就會，享受成功烘焙樂趣！                                                     </v>
      </c>
      <c r="E100" s="32" t="n">
        <v>300</v>
      </c>
      <c r="F100" s="22" t="s">
        <v>392</v>
      </c>
      <c r="G100" s="47" t="s">
        <v>393</v>
      </c>
      <c r="H100" s="25" t="n">
        <v>41352</v>
      </c>
      <c r="I100" s="26" t="s">
        <v>394</v>
      </c>
      <c r="J100" s="48"/>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row>
    <row r="101" s="46" customFormat="true" ht="15.75" hidden="false" customHeight="false" outlineLevel="0" collapsed="false">
      <c r="A101" s="20" t="n">
        <v>5</v>
      </c>
      <c r="B101" s="21" t="s">
        <v>395</v>
      </c>
      <c r="C101" s="22" t="s">
        <v>396</v>
      </c>
      <c r="D101" s="23" t="str">
        <f aca="false">HYPERLINK("http://www.books.com.tw/exep/prod/booksfile.php?item="&amp;B101,C101)</f>
        <v>做了這本書                                                                                                                      </v>
      </c>
      <c r="E101" s="32" t="n">
        <v>250</v>
      </c>
      <c r="F101" s="22" t="s">
        <v>397</v>
      </c>
      <c r="G101" s="47" t="s">
        <v>37</v>
      </c>
      <c r="H101" s="25" t="n">
        <v>41144</v>
      </c>
      <c r="I101" s="26" t="s">
        <v>398</v>
      </c>
      <c r="J101" s="49"/>
    </row>
    <row r="102" s="46" customFormat="true" ht="15.75" hidden="false" customHeight="false" outlineLevel="0" collapsed="false">
      <c r="A102" s="20" t="n">
        <v>6</v>
      </c>
      <c r="B102" s="21" t="s">
        <v>399</v>
      </c>
      <c r="C102" s="22" t="s">
        <v>400</v>
      </c>
      <c r="D102" s="23" t="str">
        <f aca="false">HYPERLINK("http://www.books.com.tw/exep/prod/booksfile.php?item="&amp;B102,C102)</f>
        <v>我喜歡你                                                                                                                        </v>
      </c>
      <c r="E102" s="32" t="n">
        <v>140</v>
      </c>
      <c r="F102" s="22" t="s">
        <v>401</v>
      </c>
      <c r="G102" s="47" t="s">
        <v>37</v>
      </c>
      <c r="H102" s="25" t="n">
        <v>35851</v>
      </c>
      <c r="I102" s="26" t="s">
        <v>402</v>
      </c>
      <c r="J102" s="48"/>
    </row>
    <row r="103" s="46" customFormat="true" ht="15.75" hidden="false" customHeight="false" outlineLevel="0" collapsed="false">
      <c r="A103" s="20" t="n">
        <v>7</v>
      </c>
      <c r="B103" s="21" t="s">
        <v>403</v>
      </c>
      <c r="C103" s="22" t="s">
        <v>404</v>
      </c>
      <c r="D103" s="23" t="str">
        <f aca="false">HYPERLINK("http://www.books.com.tw/exep/prod/booksfile.php?item="&amp;B103,C103)</f>
        <v>透視圖技法：基礎9堂課+動筆練習49                                                                                                </v>
      </c>
      <c r="E103" s="32" t="n">
        <v>300</v>
      </c>
      <c r="F103" s="22" t="s">
        <v>405</v>
      </c>
      <c r="G103" s="47" t="s">
        <v>226</v>
      </c>
      <c r="H103" s="25" t="n">
        <v>40483</v>
      </c>
      <c r="I103" s="26" t="s">
        <v>406</v>
      </c>
      <c r="J103" s="48"/>
    </row>
    <row r="104" s="46" customFormat="true" ht="15.75" hidden="false" customHeight="false" outlineLevel="0" collapsed="false">
      <c r="A104" s="20" t="n">
        <v>8</v>
      </c>
      <c r="B104" s="21" t="s">
        <v>407</v>
      </c>
      <c r="C104" s="22" t="s">
        <v>408</v>
      </c>
      <c r="D104" s="23" t="str">
        <f aca="false">HYPERLINK("http://www.books.com.tw/exep/prod/booksfile.php?item="&amp;B104,C104)</f>
        <v>海賊王驚點語錄：海賊王教我的50件事                                                                                              </v>
      </c>
      <c r="E104" s="32" t="n">
        <v>250</v>
      </c>
      <c r="F104" s="22" t="s">
        <v>409</v>
      </c>
      <c r="G104" s="47" t="s">
        <v>410</v>
      </c>
      <c r="H104" s="25" t="n">
        <v>41197</v>
      </c>
      <c r="I104" s="26" t="s">
        <v>411</v>
      </c>
      <c r="J104" s="48"/>
    </row>
    <row r="105" s="46" customFormat="true" ht="15.75" hidden="false" customHeight="false" outlineLevel="0" collapsed="false">
      <c r="A105" s="20" t="n">
        <v>9</v>
      </c>
      <c r="B105" s="21" t="s">
        <v>412</v>
      </c>
      <c r="C105" s="22" t="s">
        <v>413</v>
      </c>
      <c r="D105" s="23" t="str">
        <f aca="false">HYPERLINK("http://www.books.com.tw/exep/prod/booksfile.php?item="&amp;B105,C105)</f>
        <v>第一次編中國結：完全圖解42款經典中國結                                                                                          </v>
      </c>
      <c r="E105" s="32" t="n">
        <v>220</v>
      </c>
      <c r="F105" s="22" t="s">
        <v>414</v>
      </c>
      <c r="G105" s="47" t="s">
        <v>415</v>
      </c>
      <c r="H105" s="25" t="n">
        <v>40787</v>
      </c>
      <c r="I105" s="26" t="s">
        <v>416</v>
      </c>
      <c r="J105" s="48"/>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row>
    <row r="106" s="46" customFormat="true" ht="15.75" hidden="false" customHeight="false" outlineLevel="0" collapsed="false">
      <c r="A106" s="20" t="n">
        <v>10</v>
      </c>
      <c r="B106" s="21" t="s">
        <v>417</v>
      </c>
      <c r="C106" s="32" t="s">
        <v>418</v>
      </c>
      <c r="D106" s="23" t="str">
        <f aca="false">HYPERLINK("http://www.books.com.tw/exep/prod/booksfile.php?item="&amp;B106,C106)</f>
        <v>Chiya畫集(彩)                                                                                                                   </v>
      </c>
      <c r="E106" s="32" t="n">
        <v>420</v>
      </c>
      <c r="F106" s="32" t="s">
        <v>419</v>
      </c>
      <c r="G106" s="47" t="s">
        <v>80</v>
      </c>
      <c r="H106" s="25" t="n">
        <v>40940</v>
      </c>
      <c r="I106" s="26" t="s">
        <v>420</v>
      </c>
      <c r="J106" s="50"/>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row>
    <row r="107" s="46" customFormat="true" ht="15.75" hidden="false" customHeight="false" outlineLevel="0" collapsed="false">
      <c r="A107" s="20" t="n">
        <v>11</v>
      </c>
      <c r="B107" s="21" t="s">
        <v>421</v>
      </c>
      <c r="C107" s="22" t="s">
        <v>422</v>
      </c>
      <c r="D107" s="23" t="str">
        <f aca="false">HYPERLINK("http://www.books.com.tw/exep/prod/booksfile.php?item="&amp;B107,C107)</f>
        <v>媽媽愛，便當：月光食堂50道春夏秋冬超美味便當                                                                                    </v>
      </c>
      <c r="E107" s="32" t="n">
        <v>420</v>
      </c>
      <c r="F107" s="32" t="s">
        <v>423</v>
      </c>
      <c r="G107" s="47" t="s">
        <v>424</v>
      </c>
      <c r="H107" s="25" t="n">
        <v>41410</v>
      </c>
      <c r="I107" s="26" t="s">
        <v>425</v>
      </c>
      <c r="J107" s="51"/>
    </row>
    <row r="108" s="46" customFormat="true" ht="15.75" hidden="false" customHeight="false" outlineLevel="0" collapsed="false">
      <c r="A108" s="20" t="n">
        <v>12</v>
      </c>
      <c r="B108" s="21" t="s">
        <v>426</v>
      </c>
      <c r="C108" s="22" t="s">
        <v>427</v>
      </c>
      <c r="D108" s="23" t="str">
        <f aca="false">HYPERLINK("http://www.books.com.tw/exep/prod/booksfile.php?item="&amp;B108,C108)</f>
        <v>妄想BL西方神話 腹黑篇                                                                                                           </v>
      </c>
      <c r="E108" s="32" t="n">
        <v>220</v>
      </c>
      <c r="F108" s="32" t="s">
        <v>428</v>
      </c>
      <c r="G108" s="47" t="s">
        <v>110</v>
      </c>
      <c r="H108" s="25" t="n">
        <v>41310</v>
      </c>
      <c r="I108" s="26" t="s">
        <v>429</v>
      </c>
      <c r="J108" s="48"/>
    </row>
    <row r="109" s="46" customFormat="true" ht="15.75" hidden="false" customHeight="false" outlineLevel="0" collapsed="false">
      <c r="A109" s="20" t="n">
        <v>13</v>
      </c>
      <c r="B109" s="21" t="s">
        <v>430</v>
      </c>
      <c r="C109" s="22" t="s">
        <v>431</v>
      </c>
      <c r="D109" s="23" t="str">
        <f aca="false">HYPERLINK("http://www.books.com.tw/exep/prod/booksfile.php?item="&amp;B109,C109)</f>
        <v>「季刊S」頂尖繪師 麥克筆技法：加藤春日．碧風羽的COPIC基礎講座                                                                   </v>
      </c>
      <c r="E109" s="32" t="n">
        <v>400</v>
      </c>
      <c r="F109" s="22" t="s">
        <v>432</v>
      </c>
      <c r="G109" s="47" t="s">
        <v>226</v>
      </c>
      <c r="H109" s="25" t="n">
        <v>41377</v>
      </c>
      <c r="I109" s="26" t="s">
        <v>433</v>
      </c>
      <c r="J109" s="49"/>
    </row>
    <row r="110" s="46" customFormat="true" ht="15.75" hidden="false" customHeight="false" outlineLevel="0" collapsed="false">
      <c r="A110" s="20" t="n">
        <v>14</v>
      </c>
      <c r="B110" s="21" t="s">
        <v>434</v>
      </c>
      <c r="C110" s="22" t="s">
        <v>435</v>
      </c>
      <c r="D110" s="23" t="str">
        <f aca="false">HYPERLINK("http://www.books.com.tw/exep/prod/booksfile.php?item="&amp;B110,C110)</f>
        <v>廚藝解構聖經：20秒迅速醒酒，炒蛋要嫩就嫩，牛排熟度零失誤，新手也能挑戰米其林經典料理                                            </v>
      </c>
      <c r="E110" s="32" t="n">
        <v>880</v>
      </c>
      <c r="F110" s="22" t="s">
        <v>436</v>
      </c>
      <c r="G110" s="47" t="s">
        <v>110</v>
      </c>
      <c r="H110" s="25" t="n">
        <v>41432</v>
      </c>
      <c r="I110" s="26" t="s">
        <v>437</v>
      </c>
      <c r="J110" s="49"/>
    </row>
    <row r="111" s="46" customFormat="true" ht="15.75" hidden="false" customHeight="false" outlineLevel="0" collapsed="false">
      <c r="A111" s="20" t="n">
        <v>15</v>
      </c>
      <c r="B111" s="21" t="s">
        <v>438</v>
      </c>
      <c r="C111" s="22" t="s">
        <v>439</v>
      </c>
      <c r="D111" s="23" t="str">
        <f aca="false">HYPERLINK("http://www.books.com.tw/exep/prod/booksfile.php?item="&amp;B111,C111)</f>
        <v>首爾就該這樣慢慢玩                                                                                                              </v>
      </c>
      <c r="E111" s="32" t="n">
        <v>250</v>
      </c>
      <c r="F111" s="22" t="s">
        <v>440</v>
      </c>
      <c r="G111" s="47" t="s">
        <v>441</v>
      </c>
      <c r="H111" s="25" t="n">
        <v>41000</v>
      </c>
      <c r="I111" s="26" t="s">
        <v>442</v>
      </c>
      <c r="J111" s="48"/>
    </row>
    <row r="112" s="46" customFormat="true" ht="15.75" hidden="false" customHeight="false" outlineLevel="0" collapsed="false">
      <c r="A112" s="20" t="n">
        <v>16</v>
      </c>
      <c r="B112" s="21" t="s">
        <v>443</v>
      </c>
      <c r="C112" s="22" t="s">
        <v>444</v>
      </c>
      <c r="D112" s="23" t="str">
        <f aca="false">HYPERLINK("http://www.books.com.tw/exep/prod/booksfile.php?item="&amp;B112,C112)</f>
        <v>盜．紀．時：盜墓筆記六週年紀念畫集                                                                                              </v>
      </c>
      <c r="E112" s="32" t="n">
        <v>480</v>
      </c>
      <c r="F112" s="22" t="s">
        <v>445</v>
      </c>
      <c r="G112" s="47" t="s">
        <v>446</v>
      </c>
      <c r="H112" s="25" t="n">
        <v>41156</v>
      </c>
      <c r="I112" s="26" t="s">
        <v>447</v>
      </c>
      <c r="J112" s="48"/>
    </row>
    <row r="113" s="46" customFormat="true" ht="15.75" hidden="false" customHeight="false" outlineLevel="0" collapsed="false">
      <c r="A113" s="20" t="n">
        <v>17</v>
      </c>
      <c r="B113" s="21" t="s">
        <v>448</v>
      </c>
      <c r="C113" s="22" t="s">
        <v>449</v>
      </c>
      <c r="D113" s="23" t="str">
        <f aca="false">HYPERLINK("http://www.books.com.tw/exep/prod/booksfile.php?item="&amp;B113,C113)</f>
        <v>通行靈界的科學家：史威登堡獻給世人最偉大的禮物                                                                                  </v>
      </c>
      <c r="E113" s="32" t="n">
        <v>260</v>
      </c>
      <c r="F113" s="22" t="s">
        <v>450</v>
      </c>
      <c r="G113" s="47" t="s">
        <v>451</v>
      </c>
      <c r="H113" s="25" t="n">
        <v>40262</v>
      </c>
      <c r="I113" s="26" t="s">
        <v>452</v>
      </c>
      <c r="J113" s="48"/>
    </row>
    <row r="114" s="46" customFormat="true" ht="15.75" hidden="false" customHeight="false" outlineLevel="0" collapsed="false">
      <c r="A114" s="20" t="n">
        <v>18</v>
      </c>
      <c r="B114" s="52" t="s">
        <v>453</v>
      </c>
      <c r="C114" s="42" t="s">
        <v>454</v>
      </c>
      <c r="D114" s="23" t="str">
        <f aca="false">HYPERLINK("http://www.books.com.tw/exep/prod/booksfile.php?item="&amp;B114,C114)</f>
        <v>文學男子                                                                                                                        </v>
      </c>
      <c r="E114" s="41" t="n">
        <v>250</v>
      </c>
      <c r="F114" s="42" t="s">
        <v>352</v>
      </c>
      <c r="G114" s="47" t="s">
        <v>226</v>
      </c>
      <c r="H114" s="25" t="n">
        <v>41047</v>
      </c>
      <c r="I114" s="53" t="s">
        <v>455</v>
      </c>
      <c r="J114" s="48"/>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row>
    <row r="115" s="46" customFormat="true" ht="15.75" hidden="false" customHeight="false" outlineLevel="0" collapsed="false">
      <c r="A115" s="20" t="n">
        <v>19</v>
      </c>
      <c r="B115" s="21" t="s">
        <v>456</v>
      </c>
      <c r="C115" s="22" t="s">
        <v>457</v>
      </c>
      <c r="D115" s="23" t="str">
        <f aca="false">HYPERLINK("http://www.books.com.tw/exep/prod/booksfile.php?item="&amp;B115,C115)</f>
        <v>閱讀空氣：不白目圖解說明書                                                                                                      </v>
      </c>
      <c r="E115" s="32" t="n">
        <v>260</v>
      </c>
      <c r="F115" s="22" t="s">
        <v>458</v>
      </c>
      <c r="G115" s="47" t="s">
        <v>32</v>
      </c>
      <c r="H115" s="25" t="n">
        <v>41367</v>
      </c>
      <c r="I115" s="26" t="s">
        <v>459</v>
      </c>
      <c r="J115" s="54"/>
    </row>
    <row r="116" s="46" customFormat="true" ht="15.75" hidden="false" customHeight="false" outlineLevel="0" collapsed="false">
      <c r="A116" s="20" t="n">
        <v>20</v>
      </c>
      <c r="B116" s="21" t="s">
        <v>460</v>
      </c>
      <c r="C116" s="45" t="s">
        <v>461</v>
      </c>
      <c r="D116" s="23" t="str">
        <f aca="false">HYPERLINK("http://www.books.com.tw/exep/prod/booksfile.php?item="&amp;B116,C116)</f>
        <v>結婚才能一起宅：四小折的幸福婚禮                                                                                                </v>
      </c>
      <c r="E116" s="32" t="n">
        <v>280</v>
      </c>
      <c r="F116" s="22" t="s">
        <v>462</v>
      </c>
      <c r="G116" s="47" t="s">
        <v>463</v>
      </c>
      <c r="H116" s="25" t="n">
        <v>41445</v>
      </c>
      <c r="I116" s="26" t="s">
        <v>464</v>
      </c>
      <c r="J116" s="55"/>
    </row>
    <row r="117" s="33" customFormat="true" ht="16.5" hidden="false" customHeight="false" outlineLevel="0" collapsed="false">
      <c r="A117" s="13" t="s">
        <v>465</v>
      </c>
      <c r="B117" s="13"/>
      <c r="C117" s="13"/>
      <c r="D117" s="13"/>
      <c r="E117" s="13"/>
      <c r="F117" s="13"/>
      <c r="G117" s="13"/>
      <c r="H117" s="13"/>
      <c r="I117" s="13"/>
    </row>
    <row r="118" s="33" customFormat="true" ht="16.5" hidden="false" customHeight="false" outlineLevel="0" collapsed="false">
      <c r="A118" s="34" t="s">
        <v>6</v>
      </c>
      <c r="B118" s="35" t="s">
        <v>7</v>
      </c>
      <c r="C118" s="36" t="s">
        <v>8</v>
      </c>
      <c r="D118" s="36" t="s">
        <v>8</v>
      </c>
      <c r="E118" s="36" t="s">
        <v>9</v>
      </c>
      <c r="F118" s="36" t="s">
        <v>10</v>
      </c>
      <c r="G118" s="17" t="s">
        <v>11</v>
      </c>
      <c r="H118" s="37" t="s">
        <v>12</v>
      </c>
      <c r="I118" s="38" t="s">
        <v>13</v>
      </c>
    </row>
    <row r="119" s="46" customFormat="true" ht="15.75" hidden="false" customHeight="false" outlineLevel="0" collapsed="false">
      <c r="A119" s="20" t="n">
        <v>1</v>
      </c>
      <c r="B119" s="56" t="s">
        <v>466</v>
      </c>
      <c r="C119" s="57" t="s">
        <v>467</v>
      </c>
      <c r="D119" s="23" t="str">
        <f aca="false">HYPERLINK("http://www.books.com.tw/exep/prod/booksfile.php?item="&amp;B119,C119)</f>
        <v>我是一個于卉喬                                                                                                                  </v>
      </c>
      <c r="E119" s="32" t="n">
        <v>320</v>
      </c>
      <c r="F119" s="22" t="s">
        <v>468</v>
      </c>
      <c r="G119" s="47" t="s">
        <v>410</v>
      </c>
      <c r="H119" s="25" t="n">
        <v>41456</v>
      </c>
      <c r="I119" s="26" t="s">
        <v>469</v>
      </c>
      <c r="J119" s="58"/>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row>
    <row r="120" s="46" customFormat="true" ht="15.75" hidden="false" customHeight="false" outlineLevel="0" collapsed="false">
      <c r="A120" s="20" t="n">
        <v>2</v>
      </c>
      <c r="B120" s="56" t="s">
        <v>470</v>
      </c>
      <c r="C120" s="56" t="s">
        <v>471</v>
      </c>
      <c r="D120" s="23" t="str">
        <f aca="false">HYPERLINK("http://www.books.com.tw/exep/prod/booksfile.php?item="&amp;B120,C120)</f>
        <v>TRENDY偶像誌NO.47：B.A.P強勢登台特輯                                                                                            </v>
      </c>
      <c r="E120" s="32" t="n">
        <v>148</v>
      </c>
      <c r="F120" s="32" t="s">
        <v>472</v>
      </c>
      <c r="G120" s="59" t="s">
        <v>473</v>
      </c>
      <c r="H120" s="25" t="n">
        <v>41452</v>
      </c>
      <c r="I120" s="26" t="s">
        <v>474</v>
      </c>
      <c r="J120" s="58"/>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row>
    <row r="121" s="46" customFormat="true" ht="15.75" hidden="false" customHeight="false" outlineLevel="0" collapsed="false">
      <c r="A121" s="20" t="n">
        <v>3</v>
      </c>
      <c r="B121" s="56" t="s">
        <v>475</v>
      </c>
      <c r="C121" s="56" t="s">
        <v>476</v>
      </c>
      <c r="D121" s="23" t="str">
        <f aca="false">HYPERLINK("http://www.books.com.tw/exep/prod/booksfile.php?item="&amp;B121,C121)</f>
        <v>The BEAST 3：正面交鋒（韓版3、4集內容超值全收錄）                                                                               </v>
      </c>
      <c r="E121" s="32" t="n">
        <v>399</v>
      </c>
      <c r="F121" s="22" t="s">
        <v>477</v>
      </c>
      <c r="G121" s="59" t="s">
        <v>478</v>
      </c>
      <c r="H121" s="25" t="n">
        <v>41430</v>
      </c>
      <c r="I121" s="26" t="s">
        <v>479</v>
      </c>
      <c r="J121" s="58"/>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row>
    <row r="122" s="46" customFormat="true" ht="15.75" hidden="false" customHeight="false" outlineLevel="0" collapsed="false">
      <c r="A122" s="20" t="n">
        <v>4</v>
      </c>
      <c r="B122" s="56" t="s">
        <v>480</v>
      </c>
      <c r="C122" s="57" t="s">
        <v>481</v>
      </c>
      <c r="D122" s="23" t="str">
        <f aca="false">HYPERLINK("http://www.books.com.tw/exep/prod/booksfile.php?item="&amp;B122,C122)</f>
        <v>野蠻遊戲：啟動                                                                                                                  </v>
      </c>
      <c r="E122" s="32" t="n">
        <v>260</v>
      </c>
      <c r="F122" s="22" t="s">
        <v>482</v>
      </c>
      <c r="G122" s="47" t="s">
        <v>32</v>
      </c>
      <c r="H122" s="25" t="n">
        <v>41445</v>
      </c>
      <c r="I122" s="26" t="s">
        <v>483</v>
      </c>
      <c r="J122" s="58"/>
    </row>
    <row r="123" s="46" customFormat="true" ht="15.75" hidden="false" customHeight="false" outlineLevel="0" collapsed="false">
      <c r="A123" s="20" t="n">
        <v>5</v>
      </c>
      <c r="B123" s="56" t="s">
        <v>484</v>
      </c>
      <c r="C123" s="56" t="s">
        <v>485</v>
      </c>
      <c r="D123" s="23" t="str">
        <f aca="false">HYPERLINK("http://www.books.com.tw/exep/prod/booksfile.php?item="&amp;B123,C123)</f>
        <v>TRENDY偶像誌NO.40：G-DRAGON獨家封面&amp;B.A.P來台大特輯                                                                             </v>
      </c>
      <c r="E123" s="32" t="n">
        <v>148</v>
      </c>
      <c r="F123" s="32" t="s">
        <v>472</v>
      </c>
      <c r="G123" s="59" t="s">
        <v>473</v>
      </c>
      <c r="H123" s="25" t="n">
        <v>41194</v>
      </c>
      <c r="I123" s="26" t="s">
        <v>486</v>
      </c>
      <c r="J123" s="58"/>
    </row>
    <row r="124" s="46" customFormat="true" ht="15.75" hidden="false" customHeight="false" outlineLevel="0" collapsed="false">
      <c r="A124" s="20" t="n">
        <v>6</v>
      </c>
      <c r="B124" s="56" t="s">
        <v>487</v>
      </c>
      <c r="C124" s="57" t="s">
        <v>488</v>
      </c>
      <c r="D124" s="23" t="str">
        <f aca="false">HYPERLINK("http://www.books.com.tw/exep/prod/booksfile.php?item="&amp;B124,C124)</f>
        <v>蘭陵王：原創故事小說                                                                                                            </v>
      </c>
      <c r="E124" s="32" t="n">
        <v>350</v>
      </c>
      <c r="F124" s="22" t="s">
        <v>489</v>
      </c>
      <c r="G124" s="47" t="s">
        <v>490</v>
      </c>
      <c r="H124" s="25" t="n">
        <v>41408</v>
      </c>
      <c r="I124" s="26" t="s">
        <v>491</v>
      </c>
      <c r="J124" s="58"/>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row>
    <row r="125" s="46" customFormat="true" ht="15.75" hidden="false" customHeight="false" outlineLevel="0" collapsed="false">
      <c r="A125" s="20" t="n">
        <v>7</v>
      </c>
      <c r="B125" s="56" t="s">
        <v>492</v>
      </c>
      <c r="C125" s="56" t="s">
        <v>493</v>
      </c>
      <c r="D125" s="23" t="str">
        <f aca="false">HYPERLINK("http://www.books.com.tw/exep/prod/booksfile.php?item="&amp;B125,C125)</f>
        <v>10+WORLD 國際中文版：二週年慶祝版（INFINITE、朴有天、G DRAGON、劉亞仁）                                                         </v>
      </c>
      <c r="E125" s="32" t="n">
        <v>420</v>
      </c>
      <c r="F125" s="32" t="s">
        <v>494</v>
      </c>
      <c r="G125" s="47" t="s">
        <v>211</v>
      </c>
      <c r="H125" s="25" t="n">
        <v>41433</v>
      </c>
      <c r="I125" s="26" t="s">
        <v>495</v>
      </c>
      <c r="J125" s="58"/>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row>
    <row r="126" s="46" customFormat="true" ht="15.75" hidden="false" customHeight="false" outlineLevel="0" collapsed="false">
      <c r="A126" s="20" t="n">
        <v>8</v>
      </c>
      <c r="B126" s="56" t="s">
        <v>496</v>
      </c>
      <c r="C126" s="56" t="s">
        <v>497</v>
      </c>
      <c r="D126" s="23" t="str">
        <f aca="false">HYPERLINK("http://www.books.com.tw/exep/prod/booksfile.php?item="&amp;B126,C126)</f>
        <v>Happy.Birth.Day──阿信.搖滾詩的誕生與轉生(附CD)                                                                                </v>
      </c>
      <c r="E126" s="32" t="n">
        <v>380</v>
      </c>
      <c r="F126" s="22" t="s">
        <v>498</v>
      </c>
      <c r="G126" s="47" t="s">
        <v>410</v>
      </c>
      <c r="H126" s="25" t="n">
        <v>38764</v>
      </c>
      <c r="I126" s="26" t="s">
        <v>499</v>
      </c>
      <c r="J126" s="58"/>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row>
    <row r="127" s="46" customFormat="true" ht="15.75" hidden="false" customHeight="false" outlineLevel="0" collapsed="false">
      <c r="A127" s="20" t="n">
        <v>9</v>
      </c>
      <c r="B127" s="56" t="s">
        <v>500</v>
      </c>
      <c r="C127" s="56" t="s">
        <v>501</v>
      </c>
      <c r="D127" s="23" t="str">
        <f aca="false">HYPERLINK("http://www.books.com.tw/exep/prod/booksfile.php?item="&amp;B127,C127)</f>
        <v>SUPER JUNIOR7週年巴黎戀人寫真書：Boys in City Season 4_Paris(豪華珍藏版)                                                        </v>
      </c>
      <c r="E127" s="32" t="n">
        <v>1999</v>
      </c>
      <c r="F127" s="32" t="s">
        <v>502</v>
      </c>
      <c r="G127" s="47" t="s">
        <v>110</v>
      </c>
      <c r="H127" s="25" t="n">
        <v>41233</v>
      </c>
      <c r="I127" s="26" t="s">
        <v>503</v>
      </c>
      <c r="J127" s="58"/>
    </row>
    <row r="128" s="46" customFormat="true" ht="15.75" hidden="false" customHeight="false" outlineLevel="0" collapsed="false">
      <c r="A128" s="20" t="n">
        <v>10</v>
      </c>
      <c r="B128" s="56" t="s">
        <v>504</v>
      </c>
      <c r="C128" s="57" t="s">
        <v>505</v>
      </c>
      <c r="D128" s="23" t="str">
        <f aca="false">HYPERLINK("http://www.books.com.tw/exep/prod/booksfile.php?item="&amp;B128,C128)</f>
        <v>一克拉的夢想                                                                                                                    </v>
      </c>
      <c r="E128" s="32" t="n">
        <v>149</v>
      </c>
      <c r="F128" s="32" t="s">
        <v>506</v>
      </c>
      <c r="G128" s="47" t="s">
        <v>507</v>
      </c>
      <c r="H128" s="25" t="n">
        <v>40727</v>
      </c>
      <c r="I128" s="26" t="s">
        <v>508</v>
      </c>
      <c r="J128" s="58"/>
    </row>
    <row r="129" s="46" customFormat="true" ht="15.75" hidden="false" customHeight="false" outlineLevel="0" collapsed="false">
      <c r="A129" s="20" t="n">
        <v>11</v>
      </c>
      <c r="B129" s="56" t="s">
        <v>509</v>
      </c>
      <c r="C129" s="57" t="s">
        <v>510</v>
      </c>
      <c r="D129" s="23" t="str">
        <f aca="false">HYPERLINK("http://www.books.com.tw/exep/prod/booksfile.php?item="&amp;B129,C129)</f>
        <v>派特的幸福劇本(電影書衣版)                                                                                                      </v>
      </c>
      <c r="E129" s="32" t="n">
        <v>300</v>
      </c>
      <c r="F129" s="22" t="s">
        <v>511</v>
      </c>
      <c r="G129" s="47" t="s">
        <v>512</v>
      </c>
      <c r="H129" s="25" t="n">
        <v>41305</v>
      </c>
      <c r="I129" s="26" t="s">
        <v>513</v>
      </c>
      <c r="J129" s="58"/>
    </row>
    <row r="130" s="46" customFormat="true" ht="15.75" hidden="false" customHeight="false" outlineLevel="0" collapsed="false">
      <c r="A130" s="20" t="n">
        <v>12</v>
      </c>
      <c r="B130" s="56" t="s">
        <v>514</v>
      </c>
      <c r="C130" s="56" t="s">
        <v>515</v>
      </c>
      <c r="D130" s="23" t="str">
        <f aca="false">HYPERLINK("http://www.books.com.tw/exep/prod/booksfile.php?item="&amp;B130,C130)</f>
        <v>The BEAST 2：潛伏的野獸                                                                                                         </v>
      </c>
      <c r="E130" s="32" t="n">
        <v>299</v>
      </c>
      <c r="F130" s="22" t="s">
        <v>477</v>
      </c>
      <c r="G130" s="59" t="s">
        <v>478</v>
      </c>
      <c r="H130" s="25" t="n">
        <v>41365</v>
      </c>
      <c r="I130" s="26" t="s">
        <v>516</v>
      </c>
      <c r="J130" s="58"/>
    </row>
    <row r="131" s="46" customFormat="true" ht="15.75" hidden="false" customHeight="false" outlineLevel="0" collapsed="false">
      <c r="A131" s="20" t="n">
        <v>13</v>
      </c>
      <c r="B131" s="56" t="s">
        <v>517</v>
      </c>
      <c r="C131" s="57" t="s">
        <v>518</v>
      </c>
      <c r="D131" s="23" t="str">
        <f aca="false">HYPERLINK("http://www.books.com.tw/exep/prod/booksfile.php?item="&amp;B131,C131)</f>
        <v>追殺五月天                                                                                                                      </v>
      </c>
      <c r="E131" s="32" t="n">
        <v>250</v>
      </c>
      <c r="F131" s="22" t="s">
        <v>519</v>
      </c>
      <c r="G131" s="47" t="s">
        <v>410</v>
      </c>
      <c r="H131" s="25" t="n">
        <v>39069</v>
      </c>
      <c r="I131" s="26" t="s">
        <v>520</v>
      </c>
      <c r="J131" s="58"/>
    </row>
    <row r="132" s="46" customFormat="true" ht="15.75" hidden="false" customHeight="false" outlineLevel="0" collapsed="false">
      <c r="A132" s="20" t="n">
        <v>14</v>
      </c>
      <c r="B132" s="56" t="s">
        <v>521</v>
      </c>
      <c r="C132" s="56" t="s">
        <v>522</v>
      </c>
      <c r="D132" s="23" t="str">
        <f aca="false">HYPERLINK("http://www.books.com.tw/exep/prod/booksfile.php?item="&amp;B132,C132)</f>
        <v>SUPER JUNIOR7週年巴黎戀人寫真書：Boys in City Season 4_Paris(紀念版)                                                            </v>
      </c>
      <c r="E132" s="32" t="n">
        <v>1380</v>
      </c>
      <c r="F132" s="32" t="s">
        <v>502</v>
      </c>
      <c r="G132" s="47" t="s">
        <v>110</v>
      </c>
      <c r="H132" s="25" t="n">
        <v>41233</v>
      </c>
      <c r="I132" s="26" t="s">
        <v>503</v>
      </c>
      <c r="J132" s="58"/>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row>
    <row r="133" s="46" customFormat="true" ht="15.75" hidden="false" customHeight="false" outlineLevel="0" collapsed="false">
      <c r="A133" s="20" t="n">
        <v>15</v>
      </c>
      <c r="B133" s="56" t="s">
        <v>523</v>
      </c>
      <c r="C133" s="57" t="s">
        <v>524</v>
      </c>
      <c r="D133" s="23" t="str">
        <f aca="false">HYPERLINK("http://www.books.com.tw/exep/prod/booksfile.php?item="&amp;B133,C133)</f>
        <v>宇宙大明星  SUPER JUNIOR金希澈軍旅祕密日記                                                                                      </v>
      </c>
      <c r="E133" s="32" t="n">
        <v>450</v>
      </c>
      <c r="F133" s="22" t="s">
        <v>525</v>
      </c>
      <c r="G133" s="47" t="s">
        <v>80</v>
      </c>
      <c r="H133" s="25" t="n">
        <v>41355</v>
      </c>
      <c r="I133" s="31" t="s">
        <v>526</v>
      </c>
      <c r="J133" s="58"/>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row>
    <row r="134" s="46" customFormat="true" ht="15.75" hidden="false" customHeight="false" outlineLevel="0" collapsed="false">
      <c r="A134" s="20" t="n">
        <v>16</v>
      </c>
      <c r="B134" s="56" t="s">
        <v>527</v>
      </c>
      <c r="C134" s="56" t="s">
        <v>528</v>
      </c>
      <c r="D134" s="23" t="str">
        <f aca="false">HYPERLINK("http://www.books.com.tw/exep/prod/booksfile.php?item="&amp;B134,C134)</f>
        <v>TRENDY偶像誌NO.45：B1A4超人氣大勢偶像完全大特輯                                                                                 </v>
      </c>
      <c r="E134" s="32" t="n">
        <v>148</v>
      </c>
      <c r="F134" s="32" t="s">
        <v>472</v>
      </c>
      <c r="G134" s="59" t="s">
        <v>473</v>
      </c>
      <c r="H134" s="25" t="n">
        <v>41384</v>
      </c>
      <c r="I134" s="26" t="s">
        <v>529</v>
      </c>
      <c r="J134" s="58"/>
    </row>
    <row r="135" s="46" customFormat="true" ht="15.75" hidden="false" customHeight="false" outlineLevel="0" collapsed="false">
      <c r="A135" s="20" t="n">
        <v>17</v>
      </c>
      <c r="B135" s="56" t="s">
        <v>530</v>
      </c>
      <c r="C135" s="56" t="s">
        <v>531</v>
      </c>
      <c r="D135" s="23" t="str">
        <f aca="false">HYPERLINK("http://www.books.com.tw/exep/prod/booksfile.php?item="&amp;B135,C135)</f>
        <v>TRENDY偶像誌NO.46：與BOYFRIEND甜蜜約會                                                                                          </v>
      </c>
      <c r="E135" s="32" t="n">
        <v>148</v>
      </c>
      <c r="F135" s="32" t="s">
        <v>532</v>
      </c>
      <c r="G135" s="59" t="s">
        <v>473</v>
      </c>
      <c r="H135" s="25" t="n">
        <v>41424</v>
      </c>
      <c r="I135" s="26" t="s">
        <v>474</v>
      </c>
      <c r="J135" s="58"/>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row>
    <row r="136" s="46" customFormat="true" ht="15.75" hidden="false" customHeight="false" outlineLevel="0" collapsed="false">
      <c r="A136" s="20" t="n">
        <v>18</v>
      </c>
      <c r="B136" s="56" t="s">
        <v>533</v>
      </c>
      <c r="C136" s="56" t="s">
        <v>534</v>
      </c>
      <c r="D136" s="23" t="str">
        <f aca="false">HYPERLINK("http://www.books.com.tw/exep/prod/booksfile.php?item="&amp;B136,C136)</f>
        <v>THE ART OF 霍爾的移動城堡                                                                                                       </v>
      </c>
      <c r="E136" s="32" t="n">
        <v>680</v>
      </c>
      <c r="F136" s="32" t="s">
        <v>535</v>
      </c>
      <c r="G136" s="47" t="s">
        <v>536</v>
      </c>
      <c r="H136" s="25" t="n">
        <v>38383</v>
      </c>
      <c r="I136" s="26" t="s">
        <v>537</v>
      </c>
      <c r="J136" s="58"/>
    </row>
    <row r="137" s="46" customFormat="true" ht="15.75" hidden="false" customHeight="false" outlineLevel="0" collapsed="false">
      <c r="A137" s="20" t="n">
        <v>19</v>
      </c>
      <c r="B137" s="56" t="s">
        <v>538</v>
      </c>
      <c r="C137" s="57" t="s">
        <v>539</v>
      </c>
      <c r="D137" s="23" t="str">
        <f aca="false">HYPERLINK("http://www.books.com.tw/exep/prod/booksfile.php?item="&amp;B137,C137)</f>
        <v>繼承人生(電影原著小說)                                                                                                          </v>
      </c>
      <c r="E137" s="32" t="n">
        <v>320</v>
      </c>
      <c r="F137" s="22" t="s">
        <v>540</v>
      </c>
      <c r="G137" s="47" t="s">
        <v>216</v>
      </c>
      <c r="H137" s="25" t="n">
        <v>40948</v>
      </c>
      <c r="I137" s="26" t="s">
        <v>541</v>
      </c>
      <c r="J137" s="58"/>
    </row>
    <row r="138" s="46" customFormat="true" ht="15.75" hidden="false" customHeight="false" outlineLevel="0" collapsed="false">
      <c r="A138" s="20" t="n">
        <v>20</v>
      </c>
      <c r="B138" s="56" t="s">
        <v>542</v>
      </c>
      <c r="C138" s="57" t="s">
        <v>543</v>
      </c>
      <c r="D138" s="23" t="str">
        <f aca="false">HYPERLINK("http://www.books.com.tw/exep/prod/booksfile.php?item="&amp;B138,C138)</f>
        <v>怪獸大學                                                                                                                        </v>
      </c>
      <c r="E138" s="32" t="n">
        <v>280</v>
      </c>
      <c r="F138" s="32" t="s">
        <v>544</v>
      </c>
      <c r="G138" s="47" t="s">
        <v>545</v>
      </c>
      <c r="H138" s="25" t="n">
        <v>41440</v>
      </c>
      <c r="I138" s="26" t="s">
        <v>546</v>
      </c>
      <c r="J138" s="58"/>
    </row>
    <row r="139" s="33" customFormat="true" ht="16.5" hidden="false" customHeight="false" outlineLevel="0" collapsed="false">
      <c r="A139" s="13" t="s">
        <v>547</v>
      </c>
      <c r="B139" s="13"/>
      <c r="C139" s="13"/>
      <c r="D139" s="13"/>
      <c r="E139" s="13"/>
      <c r="F139" s="13"/>
      <c r="G139" s="13"/>
      <c r="H139" s="13"/>
      <c r="I139" s="13"/>
    </row>
    <row r="140" s="33" customFormat="true" ht="16.5" hidden="false" customHeight="false" outlineLevel="0" collapsed="false">
      <c r="A140" s="34" t="s">
        <v>6</v>
      </c>
      <c r="B140" s="35" t="s">
        <v>7</v>
      </c>
      <c r="C140" s="36" t="s">
        <v>8</v>
      </c>
      <c r="D140" s="36" t="s">
        <v>8</v>
      </c>
      <c r="E140" s="36" t="s">
        <v>9</v>
      </c>
      <c r="F140" s="36" t="s">
        <v>10</v>
      </c>
      <c r="G140" s="17" t="s">
        <v>11</v>
      </c>
      <c r="H140" s="37" t="s">
        <v>12</v>
      </c>
      <c r="I140" s="38" t="s">
        <v>13</v>
      </c>
    </row>
    <row r="141" s="46" customFormat="true" ht="15.75" hidden="false" customHeight="false" outlineLevel="0" collapsed="false">
      <c r="A141" s="20" t="n">
        <v>1</v>
      </c>
      <c r="B141" s="21" t="s">
        <v>548</v>
      </c>
      <c r="C141" s="22" t="s">
        <v>549</v>
      </c>
      <c r="D141" s="23" t="str">
        <f aca="false">HYPERLINK("http://www.books.com.tw/exep/prod/booksfile.php?item="&amp;B141,C141)</f>
        <v>一週腰瘦10公分的神奇骨盤枕：超過180萬人見證，5分鐘搞定，還可提臀豐胸                                                            </v>
      </c>
      <c r="E141" s="32" t="n">
        <v>320</v>
      </c>
      <c r="F141" s="22" t="s">
        <v>550</v>
      </c>
      <c r="G141" s="47" t="s">
        <v>451</v>
      </c>
      <c r="H141" s="25" t="n">
        <v>41303</v>
      </c>
      <c r="I141" s="26" t="s">
        <v>551</v>
      </c>
      <c r="J141" s="58"/>
    </row>
    <row r="142" s="46" customFormat="true" ht="15.75" hidden="false" customHeight="false" outlineLevel="0" collapsed="false">
      <c r="A142" s="20" t="n">
        <v>2</v>
      </c>
      <c r="B142" s="21" t="s">
        <v>552</v>
      </c>
      <c r="C142" s="22" t="s">
        <v>553</v>
      </c>
      <c r="D142" s="23" t="str">
        <f aca="false">HYPERLINK("http://www.books.com.tw/exep/prod/booksfile.php?item="&amp;B142,C142)</f>
        <v>精瘦美 2 貼身教練 KIMIKO’S魅力有感塑形（含90分鐘DVD超值兩套活力燃脂課+有看才會瘦祕笈）                                         </v>
      </c>
      <c r="E142" s="32" t="n">
        <v>380</v>
      </c>
      <c r="F142" s="32" t="s">
        <v>554</v>
      </c>
      <c r="G142" s="47" t="s">
        <v>110</v>
      </c>
      <c r="H142" s="25" t="n">
        <v>41425</v>
      </c>
      <c r="I142" s="26" t="s">
        <v>555</v>
      </c>
      <c r="J142" s="58"/>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row>
    <row r="143" s="46" customFormat="true" ht="15.75" hidden="false" customHeight="false" outlineLevel="0" collapsed="false">
      <c r="A143" s="20" t="n">
        <v>3</v>
      </c>
      <c r="B143" s="21" t="s">
        <v>556</v>
      </c>
      <c r="C143" s="22" t="s">
        <v>557</v>
      </c>
      <c r="D143" s="23" t="str">
        <f aca="false">HYPERLINK("http://www.books.com.tw/exep/prod/booksfile.php?item="&amp;B143,C143)</f>
        <v>超譯尼采                                                                                                                        </v>
      </c>
      <c r="E143" s="32" t="n">
        <v>350</v>
      </c>
      <c r="F143" s="22" t="s">
        <v>558</v>
      </c>
      <c r="G143" s="47" t="s">
        <v>101</v>
      </c>
      <c r="H143" s="25" t="n">
        <v>41181</v>
      </c>
      <c r="I143" s="26" t="s">
        <v>559</v>
      </c>
      <c r="J143" s="58"/>
    </row>
    <row r="144" s="46" customFormat="true" ht="15.75" hidden="false" customHeight="false" outlineLevel="0" collapsed="false">
      <c r="A144" s="20" t="n">
        <v>4</v>
      </c>
      <c r="B144" s="21" t="s">
        <v>560</v>
      </c>
      <c r="C144" s="32" t="s">
        <v>561</v>
      </c>
      <c r="D144" s="23" t="str">
        <f aca="false">HYPERLINK("http://www.books.com.tw/exep/prod/booksfile.php?item="&amp;B144,C144)</f>
        <v>45個畫畫的小練習：900種圖形一次學會                                                                                             </v>
      </c>
      <c r="E144" s="32" t="n">
        <v>240</v>
      </c>
      <c r="F144" s="22" t="s">
        <v>562</v>
      </c>
      <c r="G144" s="47" t="s">
        <v>37</v>
      </c>
      <c r="H144" s="25" t="n">
        <v>41426</v>
      </c>
      <c r="I144" s="26" t="s">
        <v>563</v>
      </c>
      <c r="J144" s="58"/>
    </row>
    <row r="145" s="46" customFormat="true" ht="15.75" hidden="false" customHeight="false" outlineLevel="0" collapsed="false">
      <c r="A145" s="20" t="n">
        <v>5</v>
      </c>
      <c r="B145" s="21" t="s">
        <v>564</v>
      </c>
      <c r="C145" s="22" t="s">
        <v>565</v>
      </c>
      <c r="D145" s="23" t="str">
        <f aca="false">HYPERLINK("http://www.books.com.tw/exep/prod/booksfile.php?item="&amp;B145,C145)</f>
        <v>吉他手冊系列叢書：彈指之間十三版（附1DVD+MP3）                                                                                  </v>
      </c>
      <c r="E145" s="32" t="n">
        <v>380</v>
      </c>
      <c r="F145" s="22" t="s">
        <v>566</v>
      </c>
      <c r="G145" s="47" t="s">
        <v>567</v>
      </c>
      <c r="H145" s="25" t="n">
        <v>40508</v>
      </c>
      <c r="I145" s="26" t="s">
        <v>568</v>
      </c>
      <c r="J145" s="58"/>
    </row>
    <row r="146" s="46" customFormat="true" ht="15.75" hidden="false" customHeight="false" outlineLevel="0" collapsed="false">
      <c r="A146" s="20" t="n">
        <v>6</v>
      </c>
      <c r="B146" s="21" t="s">
        <v>569</v>
      </c>
      <c r="C146" s="22" t="s">
        <v>570</v>
      </c>
      <c r="D146" s="23" t="str">
        <f aca="false">HYPERLINK("http://www.books.com.tw/exep/prod/booksfile.php?item="&amp;B146,C146)</f>
        <v>精．瘦．美 KIMIKO’S 明星指定美型課：汗不白流，每招5分鐘塑全身！40堂關鍵精瘦美型書（隨書附超值40分鐘精瘦燃脂DVD）               </v>
      </c>
      <c r="E146" s="32" t="n">
        <v>350</v>
      </c>
      <c r="F146" s="32" t="s">
        <v>571</v>
      </c>
      <c r="G146" s="47" t="s">
        <v>110</v>
      </c>
      <c r="H146" s="25" t="n">
        <v>41131</v>
      </c>
      <c r="I146" s="26" t="s">
        <v>572</v>
      </c>
      <c r="J146" s="58"/>
    </row>
    <row r="147" s="46" customFormat="true" ht="15.75" hidden="false" customHeight="false" outlineLevel="0" collapsed="false">
      <c r="A147" s="20" t="n">
        <v>7</v>
      </c>
      <c r="B147" s="21" t="s">
        <v>573</v>
      </c>
      <c r="C147" s="22" t="s">
        <v>574</v>
      </c>
      <c r="D147" s="23" t="str">
        <f aca="false">HYPERLINK("http://www.books.com.tw/exep/prod/booksfile.php?item="&amp;B147,C147)</f>
        <v>思考的藝術：52 個非受迫性思考錯誤                                                                                               </v>
      </c>
      <c r="E147" s="32" t="n">
        <v>280</v>
      </c>
      <c r="F147" s="22" t="s">
        <v>575</v>
      </c>
      <c r="G147" s="47" t="s">
        <v>101</v>
      </c>
      <c r="H147" s="25" t="n">
        <v>41153</v>
      </c>
      <c r="I147" s="26" t="s">
        <v>576</v>
      </c>
      <c r="J147" s="58"/>
    </row>
    <row r="148" s="46" customFormat="true" ht="15.75" hidden="false" customHeight="false" outlineLevel="0" collapsed="false">
      <c r="A148" s="20" t="n">
        <v>8</v>
      </c>
      <c r="B148" s="21" t="s">
        <v>577</v>
      </c>
      <c r="C148" s="22" t="s">
        <v>578</v>
      </c>
      <c r="D148" s="23" t="str">
        <f aca="false">HYPERLINK("http://www.books.com.tw/exep/prod/booksfile.php?item="&amp;B148,C148)</f>
        <v>正妹真會妝！從素人變美人的無敵正妹妝(隨書附贈：一定變漂亮彩妝DVD)                                                               </v>
      </c>
      <c r="E148" s="32" t="n">
        <v>320</v>
      </c>
      <c r="F148" s="22" t="s">
        <v>579</v>
      </c>
      <c r="G148" s="47" t="s">
        <v>580</v>
      </c>
      <c r="H148" s="25" t="n">
        <v>41424</v>
      </c>
      <c r="I148" s="26" t="s">
        <v>581</v>
      </c>
      <c r="J148" s="58"/>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row>
    <row r="149" s="46" customFormat="true" ht="15.75" hidden="false" customHeight="false" outlineLevel="0" collapsed="false">
      <c r="A149" s="20" t="n">
        <v>9</v>
      </c>
      <c r="B149" s="21" t="s">
        <v>582</v>
      </c>
      <c r="C149" s="22" t="s">
        <v>583</v>
      </c>
      <c r="D149" s="23" t="str">
        <f aca="false">HYPERLINK("http://www.books.com.tw/exep/prod/booksfile.php?item="&amp;B149,C149)</f>
        <v>塑身女皇美胸、美腹、美臀Dance（附75分鐘DVD）                                                                                    </v>
      </c>
      <c r="E149" s="32" t="n">
        <v>290</v>
      </c>
      <c r="F149" s="22" t="s">
        <v>584</v>
      </c>
      <c r="G149" s="47" t="s">
        <v>451</v>
      </c>
      <c r="H149" s="25" t="n">
        <v>41239</v>
      </c>
      <c r="I149" s="26" t="s">
        <v>585</v>
      </c>
      <c r="J149" s="58"/>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row>
    <row r="150" s="46" customFormat="true" ht="15.75" hidden="false" customHeight="false" outlineLevel="0" collapsed="false">
      <c r="A150" s="20" t="n">
        <v>10</v>
      </c>
      <c r="B150" s="21" t="s">
        <v>586</v>
      </c>
      <c r="C150" s="22" t="s">
        <v>587</v>
      </c>
      <c r="D150" s="23" t="str">
        <f aca="false">HYPERLINK("http://www.books.com.tw/exep/prod/booksfile.php?item="&amp;B150,C150)</f>
        <v>超譯尼采II【限量超譯尼采合輯筆記卡版】                                                                                          </v>
      </c>
      <c r="E150" s="32" t="n">
        <v>380</v>
      </c>
      <c r="F150" s="22" t="s">
        <v>588</v>
      </c>
      <c r="G150" s="47" t="s">
        <v>101</v>
      </c>
      <c r="H150" s="25" t="n">
        <v>41457</v>
      </c>
      <c r="I150" s="26" t="s">
        <v>589</v>
      </c>
      <c r="J150" s="58"/>
    </row>
    <row r="151" s="46" customFormat="true" ht="15.75" hidden="false" customHeight="false" outlineLevel="0" collapsed="false">
      <c r="A151" s="20" t="n">
        <v>11</v>
      </c>
      <c r="B151" s="21" t="s">
        <v>590</v>
      </c>
      <c r="C151" s="22" t="s">
        <v>591</v>
      </c>
      <c r="D151" s="23" t="str">
        <f aca="false">HYPERLINK("http://www.books.com.tw/exep/prod/booksfile.php?item="&amp;B151,C151)</f>
        <v>給未來總統的物理課：從恐怖主義、能源危機、核能安全、太空競賽到全球暖化背後的科學真相                                            </v>
      </c>
      <c r="E151" s="32" t="n">
        <v>350</v>
      </c>
      <c r="F151" s="22" t="s">
        <v>592</v>
      </c>
      <c r="G151" s="47" t="s">
        <v>593</v>
      </c>
      <c r="H151" s="25" t="n">
        <v>40906</v>
      </c>
      <c r="I151" s="26" t="s">
        <v>594</v>
      </c>
      <c r="J151" s="58"/>
    </row>
    <row r="152" s="46" customFormat="true" ht="15.75" hidden="false" customHeight="false" outlineLevel="0" collapsed="false">
      <c r="A152" s="20" t="n">
        <v>12</v>
      </c>
      <c r="B152" s="21" t="s">
        <v>595</v>
      </c>
      <c r="C152" s="22" t="s">
        <v>596</v>
      </c>
      <c r="D152" s="23" t="str">
        <f aca="false">HYPERLINK("http://www.books.com.tw/exep/prod/booksfile.php?item="&amp;B152,C152)</f>
        <v>傑米．奧利佛15分鐘上菜                                                                                                          </v>
      </c>
      <c r="E152" s="60" t="n">
        <v>480</v>
      </c>
      <c r="F152" s="61" t="s">
        <v>597</v>
      </c>
      <c r="G152" s="61" t="s">
        <v>110</v>
      </c>
      <c r="H152" s="62" t="n">
        <v>41334</v>
      </c>
      <c r="I152" s="47" t="s">
        <v>598</v>
      </c>
      <c r="J152" s="58"/>
    </row>
    <row r="153" s="46" customFormat="true" ht="15.75" hidden="false" customHeight="false" outlineLevel="0" collapsed="false">
      <c r="A153" s="20" t="n">
        <v>13</v>
      </c>
      <c r="B153" s="21" t="s">
        <v>599</v>
      </c>
      <c r="C153" s="32" t="s">
        <v>600</v>
      </c>
      <c r="D153" s="23" t="str">
        <f aca="false">HYPERLINK("http://www.books.com.tw/exep/prod/booksfile.php?item="&amp;B153,C153)</f>
        <v>7天瘦肚子2【最強版】「早上喝果汁＋晚上喝湯」減肥法：86道強力燃脂配方大公開，全球30萬人見證的「果汁瘦身奇蹟」，早晚喝，2天速甩3kg</v>
      </c>
      <c r="E153" s="32" t="n">
        <v>280</v>
      </c>
      <c r="F153" s="22" t="s">
        <v>601</v>
      </c>
      <c r="G153" s="47" t="s">
        <v>372</v>
      </c>
      <c r="H153" s="25" t="n">
        <v>41360</v>
      </c>
      <c r="I153" s="26" t="s">
        <v>602</v>
      </c>
      <c r="J153" s="58"/>
    </row>
    <row r="154" s="46" customFormat="true" ht="15.75" hidden="false" customHeight="false" outlineLevel="0" collapsed="false">
      <c r="A154" s="20" t="n">
        <v>14</v>
      </c>
      <c r="B154" s="21" t="s">
        <v>603</v>
      </c>
      <c r="C154" s="22" t="s">
        <v>604</v>
      </c>
      <c r="D154" s="23" t="str">
        <f aca="false">HYPERLINK("http://www.books.com.tw/exep/prod/booksfile.php?item="&amp;B154,C154)</f>
        <v>韓國化妝女王Pony’s 閃耀明星妝：揭露41種韓流女星、歐美名模、經典女神的彩妝聖經！(隨書擁有85分鐘DVD)                             </v>
      </c>
      <c r="E154" s="32" t="n">
        <v>360</v>
      </c>
      <c r="F154" s="32" t="s">
        <v>605</v>
      </c>
      <c r="G154" s="47" t="s">
        <v>110</v>
      </c>
      <c r="H154" s="25" t="n">
        <v>41362</v>
      </c>
      <c r="I154" s="26" t="s">
        <v>606</v>
      </c>
      <c r="J154" s="58"/>
    </row>
    <row r="155" s="46" customFormat="true" ht="15.75" hidden="false" customHeight="false" outlineLevel="0" collapsed="false">
      <c r="A155" s="20" t="n">
        <v>15</v>
      </c>
      <c r="B155" s="21" t="s">
        <v>607</v>
      </c>
      <c r="C155" s="22" t="s">
        <v>608</v>
      </c>
      <c r="D155" s="23" t="str">
        <f aca="false">HYPERLINK("http://www.books.com.tw/exep/prod/booksfile.php?item="&amp;B155,C155)</f>
        <v>點子都是偷來的：10個沒人告訴過你的創意撇步                                                                                      </v>
      </c>
      <c r="E155" s="32" t="n">
        <v>250</v>
      </c>
      <c r="F155" s="22" t="s">
        <v>609</v>
      </c>
      <c r="G155" s="47" t="s">
        <v>37</v>
      </c>
      <c r="H155" s="25" t="n">
        <v>41365</v>
      </c>
      <c r="I155" s="26" t="s">
        <v>610</v>
      </c>
      <c r="J155" s="58"/>
    </row>
    <row r="156" s="46" customFormat="true" ht="15.75" hidden="false" customHeight="false" outlineLevel="0" collapsed="false">
      <c r="A156" s="20" t="n">
        <v>16</v>
      </c>
      <c r="B156" s="21" t="s">
        <v>611</v>
      </c>
      <c r="C156" s="22" t="s">
        <v>612</v>
      </c>
      <c r="D156" s="23" t="str">
        <f aca="false">HYPERLINK("http://www.books.com.tw/exep/prod/booksfile.php?item="&amp;B156,C156)</f>
        <v>大災變：你必須面對的全球失序真相                                                                                                </v>
      </c>
      <c r="E156" s="32" t="n">
        <v>380</v>
      </c>
      <c r="F156" s="22" t="s">
        <v>613</v>
      </c>
      <c r="G156" s="47" t="s">
        <v>153</v>
      </c>
      <c r="H156" s="25" t="n">
        <v>40910</v>
      </c>
      <c r="I156" s="31" t="s">
        <v>614</v>
      </c>
      <c r="J156" s="58"/>
    </row>
    <row r="157" s="46" customFormat="true" ht="15.75" hidden="false" customHeight="false" outlineLevel="0" collapsed="false">
      <c r="A157" s="20" t="n">
        <v>17</v>
      </c>
      <c r="B157" s="21" t="s">
        <v>615</v>
      </c>
      <c r="C157" s="22" t="s">
        <v>616</v>
      </c>
      <c r="D157" s="23" t="str">
        <f aca="false">HYPERLINK("http://www.books.com.tw/exep/prod/booksfile.php?item="&amp;B157,C157)</f>
        <v>漫畫角色 服裝設計輯 男子休閒服篇                                                                                                </v>
      </c>
      <c r="E157" s="32" t="n">
        <v>300</v>
      </c>
      <c r="F157" s="22" t="s">
        <v>617</v>
      </c>
      <c r="G157" s="47" t="s">
        <v>357</v>
      </c>
      <c r="H157" s="25" t="n">
        <v>41074</v>
      </c>
      <c r="I157" s="26" t="s">
        <v>618</v>
      </c>
      <c r="J157" s="58"/>
    </row>
    <row r="158" s="46" customFormat="true" ht="15.75" hidden="false" customHeight="false" outlineLevel="0" collapsed="false">
      <c r="A158" s="20" t="n">
        <v>18</v>
      </c>
      <c r="B158" s="21" t="s">
        <v>619</v>
      </c>
      <c r="C158" s="32" t="s">
        <v>620</v>
      </c>
      <c r="D158" s="23" t="str">
        <f aca="false">HYPERLINK("http://www.books.com.tw/exep/prod/booksfile.php?item="&amp;B158,C158)</f>
        <v>LuLu’s快瘦XS女神操：獨創「慢→快→慢」甩肉節奏，精雕胸、腰、臀曲線，2週內穿回性感比基尼！ (首刷限量！重量級特裝版)             </v>
      </c>
      <c r="E158" s="32" t="n">
        <v>380</v>
      </c>
      <c r="F158" s="32" t="s">
        <v>621</v>
      </c>
      <c r="G158" s="47" t="s">
        <v>32</v>
      </c>
      <c r="H158" s="25" t="n">
        <v>41453</v>
      </c>
      <c r="I158" s="26" t="s">
        <v>622</v>
      </c>
      <c r="J158" s="58"/>
    </row>
    <row r="159" s="46" customFormat="true" ht="15.75" hidden="false" customHeight="false" outlineLevel="0" collapsed="false">
      <c r="A159" s="20" t="n">
        <v>19</v>
      </c>
      <c r="B159" s="21" t="s">
        <v>623</v>
      </c>
      <c r="C159" s="22" t="s">
        <v>624</v>
      </c>
      <c r="D159" s="23" t="str">
        <f aca="false">HYPERLINK("http://www.books.com.tw/exep/prod/booksfile.php?item="&amp;B159,C159)</f>
        <v>現在才知道：小小上班族，也能投資、理財、保險、買房                                                                              </v>
      </c>
      <c r="E159" s="32" t="n">
        <v>280</v>
      </c>
      <c r="F159" s="22" t="s">
        <v>625</v>
      </c>
      <c r="G159" s="47" t="s">
        <v>367</v>
      </c>
      <c r="H159" s="25" t="n">
        <v>41409</v>
      </c>
      <c r="I159" s="26" t="s">
        <v>626</v>
      </c>
      <c r="J159" s="63"/>
    </row>
    <row r="160" s="46" customFormat="true" ht="15.75" hidden="false" customHeight="false" outlineLevel="0" collapsed="false">
      <c r="A160" s="20" t="n">
        <v>20</v>
      </c>
      <c r="B160" s="28" t="s">
        <v>627</v>
      </c>
      <c r="C160" s="29" t="s">
        <v>628</v>
      </c>
      <c r="D160" s="23" t="str">
        <f aca="false">HYPERLINK("http://www.books.com.tw/exep/prod/booksfile.php?item="&amp;B160,C160)</f>
        <v>悖論：破解科學史上最複雜的9大謎團                                                                                               </v>
      </c>
      <c r="E160" s="29" t="n">
        <v>280</v>
      </c>
      <c r="F160" s="29" t="s">
        <v>629</v>
      </c>
      <c r="G160" s="47" t="s">
        <v>110</v>
      </c>
      <c r="H160" s="25" t="n">
        <v>41368</v>
      </c>
      <c r="I160" s="30" t="s">
        <v>630</v>
      </c>
      <c r="J160" s="58"/>
    </row>
    <row r="161" s="33" customFormat="true" ht="16.5" hidden="false" customHeight="false" outlineLevel="0" collapsed="false">
      <c r="A161" s="13" t="s">
        <v>631</v>
      </c>
      <c r="B161" s="13"/>
      <c r="C161" s="13"/>
      <c r="D161" s="13"/>
      <c r="E161" s="13"/>
      <c r="F161" s="13"/>
      <c r="G161" s="13"/>
      <c r="H161" s="13"/>
      <c r="I161" s="13"/>
    </row>
    <row r="162" s="33" customFormat="true" ht="16.5" hidden="false" customHeight="false" outlineLevel="0" collapsed="false">
      <c r="A162" s="34" t="s">
        <v>6</v>
      </c>
      <c r="B162" s="35" t="s">
        <v>7</v>
      </c>
      <c r="C162" s="36" t="s">
        <v>8</v>
      </c>
      <c r="D162" s="36" t="s">
        <v>8</v>
      </c>
      <c r="E162" s="36" t="s">
        <v>9</v>
      </c>
      <c r="F162" s="36" t="s">
        <v>10</v>
      </c>
      <c r="G162" s="17" t="s">
        <v>11</v>
      </c>
      <c r="H162" s="37" t="s">
        <v>12</v>
      </c>
      <c r="I162" s="38" t="s">
        <v>13</v>
      </c>
    </row>
    <row r="163" s="19" customFormat="true" ht="15.75" hidden="false" customHeight="false" outlineLevel="0" collapsed="false">
      <c r="A163" s="20" t="n">
        <v>1</v>
      </c>
      <c r="B163" s="21" t="s">
        <v>632</v>
      </c>
      <c r="C163" s="22" t="s">
        <v>633</v>
      </c>
      <c r="D163" s="23" t="str">
        <f aca="false">HYPERLINK("http://www.books.com.tw/exep/prod/booksfile.php?item="&amp;B163,C163)</f>
        <v>不愛會死                                                                                                                        </v>
      </c>
      <c r="E163" s="32" t="n">
        <v>280</v>
      </c>
      <c r="F163" s="22" t="s">
        <v>634</v>
      </c>
      <c r="G163" s="24" t="s">
        <v>463</v>
      </c>
      <c r="H163" s="25" t="n">
        <v>41305</v>
      </c>
      <c r="I163" s="26" t="s">
        <v>635</v>
      </c>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row>
    <row r="164" s="19" customFormat="true" ht="15.75" hidden="false" customHeight="false" outlineLevel="0" collapsed="false">
      <c r="A164" s="20" t="n">
        <v>2</v>
      </c>
      <c r="B164" s="21" t="s">
        <v>636</v>
      </c>
      <c r="C164" s="22" t="s">
        <v>637</v>
      </c>
      <c r="D164" s="23" t="str">
        <f aca="false">HYPERLINK("http://www.books.com.tw/exep/prod/booksfile.php?item="&amp;B164,C164)</f>
        <v>跟任何人都可以聊得來：巧妙破冰、打進團體核心，想認識誰就認識誰。                                                                </v>
      </c>
      <c r="E164" s="32" t="n">
        <v>360</v>
      </c>
      <c r="F164" s="22" t="s">
        <v>638</v>
      </c>
      <c r="G164" s="24" t="s">
        <v>639</v>
      </c>
      <c r="H164" s="25" t="n">
        <v>41269</v>
      </c>
      <c r="I164" s="26" t="s">
        <v>640</v>
      </c>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row>
    <row r="165" s="19" customFormat="true" ht="15.75" hidden="false" customHeight="false" outlineLevel="0" collapsed="false">
      <c r="A165" s="20" t="n">
        <v>3</v>
      </c>
      <c r="B165" s="21" t="s">
        <v>641</v>
      </c>
      <c r="C165" s="22" t="s">
        <v>642</v>
      </c>
      <c r="D165" s="23" t="str">
        <f aca="false">HYPERLINK("http://www.books.com.tw/exep/prod/booksfile.php?item="&amp;B165,C165)</f>
        <v>下流科學：是天性還是怪癖？從「性」看穿人性！                                                                                    </v>
      </c>
      <c r="E165" s="32" t="n">
        <v>320</v>
      </c>
      <c r="F165" s="22" t="s">
        <v>643</v>
      </c>
      <c r="G165" s="24" t="s">
        <v>593</v>
      </c>
      <c r="H165" s="25" t="n">
        <v>41422</v>
      </c>
      <c r="I165" s="26" t="s">
        <v>644</v>
      </c>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row>
    <row r="166" s="19" customFormat="true" ht="15.75" hidden="false" customHeight="false" outlineLevel="0" collapsed="false">
      <c r="A166" s="20" t="n">
        <v>4</v>
      </c>
      <c r="B166" s="21" t="s">
        <v>645</v>
      </c>
      <c r="C166" s="22" t="s">
        <v>646</v>
      </c>
      <c r="D166" s="23" t="str">
        <f aca="false">HYPERLINK("http://www.books.com.tw/exep/prod/booksfile.php?item="&amp;B166,C166)</f>
        <v>寂寞，於是你的人生有更多可能 ：我喜歡有個人，但我更喜歡一個人                                                                   </v>
      </c>
      <c r="E166" s="32" t="n">
        <v>260</v>
      </c>
      <c r="F166" s="22" t="s">
        <v>647</v>
      </c>
      <c r="G166" s="24" t="s">
        <v>288</v>
      </c>
      <c r="H166" s="25" t="n">
        <v>41305</v>
      </c>
      <c r="I166" s="26" t="s">
        <v>648</v>
      </c>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row>
    <row r="167" s="19" customFormat="true" ht="15.75" hidden="false" customHeight="false" outlineLevel="0" collapsed="false">
      <c r="A167" s="20" t="n">
        <v>5</v>
      </c>
      <c r="B167" s="21" t="s">
        <v>649</v>
      </c>
      <c r="C167" s="22" t="s">
        <v>650</v>
      </c>
      <c r="D167" s="23" t="str">
        <f aca="false">HYPERLINK("http://www.books.com.tw/exep/prod/booksfile.php?item="&amp;B167,C167)</f>
        <v>蔡康永的說話之道                                                                                                                </v>
      </c>
      <c r="E167" s="32" t="n">
        <v>280</v>
      </c>
      <c r="F167" s="22" t="s">
        <v>651</v>
      </c>
      <c r="G167" s="24" t="s">
        <v>652</v>
      </c>
      <c r="H167" s="25" t="n">
        <v>40297</v>
      </c>
      <c r="I167" s="26" t="s">
        <v>653</v>
      </c>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row>
    <row r="168" s="19" customFormat="true" ht="15.75" hidden="false" customHeight="false" outlineLevel="0" collapsed="false">
      <c r="A168" s="20" t="n">
        <v>6</v>
      </c>
      <c r="B168" s="21" t="s">
        <v>654</v>
      </c>
      <c r="C168" s="22" t="s">
        <v>655</v>
      </c>
      <c r="D168" s="23" t="str">
        <f aca="false">HYPERLINK("http://www.books.com.tw/exep/prod/booksfile.php?item="&amp;B168,C168)</f>
        <v>人性的弱點 75周年最新增訂紀念版：改變一生的人際溝通關鍵法則                                                                     </v>
      </c>
      <c r="E168" s="32" t="n">
        <v>360</v>
      </c>
      <c r="F168" s="22" t="s">
        <v>656</v>
      </c>
      <c r="G168" s="24" t="s">
        <v>101</v>
      </c>
      <c r="H168" s="25" t="n">
        <v>41158</v>
      </c>
      <c r="I168" s="26" t="s">
        <v>657</v>
      </c>
    </row>
    <row r="169" s="19" customFormat="true" ht="15.75" hidden="false" customHeight="false" outlineLevel="0" collapsed="false">
      <c r="A169" s="20" t="n">
        <v>7</v>
      </c>
      <c r="B169" s="21" t="s">
        <v>658</v>
      </c>
      <c r="C169" s="22" t="s">
        <v>659</v>
      </c>
      <c r="D169" s="23" t="str">
        <f aca="false">HYPERLINK("http://www.books.com.tw/exep/prod/booksfile.php?item="&amp;B169,C169)</f>
        <v>女人都不說，男人都不問。                                                                                                        </v>
      </c>
      <c r="E169" s="32" t="n">
        <v>300</v>
      </c>
      <c r="F169" s="22" t="s">
        <v>660</v>
      </c>
      <c r="G169" s="24" t="s">
        <v>661</v>
      </c>
      <c r="H169" s="25" t="n">
        <v>41339</v>
      </c>
      <c r="I169" s="26" t="s">
        <v>662</v>
      </c>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row>
    <row r="170" s="46" customFormat="true" ht="15.75" hidden="false" customHeight="false" outlineLevel="0" collapsed="false">
      <c r="A170" s="20" t="n">
        <v>8</v>
      </c>
      <c r="B170" s="21" t="s">
        <v>663</v>
      </c>
      <c r="C170" s="22" t="s">
        <v>664</v>
      </c>
      <c r="D170" s="23" t="str">
        <f aca="false">HYPERLINK("http://www.books.com.tw/exep/prod/booksfile.php?item="&amp;B170,C170)</f>
        <v>ＦＢＩ教你讀心術：看穿肢體動作的真實訊息                                                                                        </v>
      </c>
      <c r="E170" s="32" t="n">
        <v>300</v>
      </c>
      <c r="F170" s="22" t="s">
        <v>665</v>
      </c>
      <c r="G170" s="47" t="s">
        <v>288</v>
      </c>
      <c r="H170" s="25" t="n">
        <v>39903</v>
      </c>
      <c r="I170" s="26" t="s">
        <v>666</v>
      </c>
    </row>
    <row r="171" s="46" customFormat="true" ht="15.75" hidden="false" customHeight="false" outlineLevel="0" collapsed="false">
      <c r="A171" s="20" t="n">
        <v>9</v>
      </c>
      <c r="B171" s="21" t="s">
        <v>667</v>
      </c>
      <c r="C171" s="32" t="s">
        <v>668</v>
      </c>
      <c r="D171" s="23" t="str">
        <f aca="false">HYPERLINK("http://www.books.com.tw/exep/prod/booksfile.php?item="&amp;B171,C171)</f>
        <v>1% 的差距：贏家掌握人心的語言學                                                                                                 </v>
      </c>
      <c r="E171" s="32" t="n">
        <v>320</v>
      </c>
      <c r="F171" s="22" t="s">
        <v>669</v>
      </c>
      <c r="G171" s="47" t="s">
        <v>231</v>
      </c>
      <c r="H171" s="25" t="n">
        <v>41379</v>
      </c>
      <c r="I171" s="26" t="s">
        <v>670</v>
      </c>
    </row>
    <row r="172" s="46" customFormat="true" ht="15.75" hidden="false" customHeight="false" outlineLevel="0" collapsed="false">
      <c r="A172" s="20" t="n">
        <v>10</v>
      </c>
      <c r="B172" s="21" t="s">
        <v>671</v>
      </c>
      <c r="C172" s="22" t="s">
        <v>672</v>
      </c>
      <c r="D172" s="23" t="str">
        <f aca="false">HYPERLINK("http://www.books.com.tw/exep/prod/booksfile.php?item="&amp;B172,C172)</f>
        <v>卡內基溝通與人際關係(2009年新版)                                                                                                </v>
      </c>
      <c r="E172" s="32" t="n">
        <v>250</v>
      </c>
      <c r="F172" s="22" t="s">
        <v>673</v>
      </c>
      <c r="G172" s="47" t="s">
        <v>674</v>
      </c>
      <c r="H172" s="25" t="n">
        <v>39995</v>
      </c>
      <c r="I172" s="26" t="s">
        <v>675</v>
      </c>
    </row>
    <row r="173" s="46" customFormat="true" ht="15.75" hidden="false" customHeight="false" outlineLevel="0" collapsed="false">
      <c r="A173" s="20" t="n">
        <v>11</v>
      </c>
      <c r="B173" s="21" t="s">
        <v>676</v>
      </c>
      <c r="C173" s="22" t="s">
        <v>677</v>
      </c>
      <c r="D173" s="23" t="str">
        <f aca="false">HYPERLINK("http://www.books.com.tw/exep/prod/booksfile.php?item="&amp;B173,C173)</f>
        <v>別讓人知道你怎麼想：日本第一讀心師教你看穿別人，卻不被看穿                                                                      </v>
      </c>
      <c r="E173" s="32" t="n">
        <v>240</v>
      </c>
      <c r="F173" s="32" t="s">
        <v>678</v>
      </c>
      <c r="G173" s="47" t="s">
        <v>148</v>
      </c>
      <c r="H173" s="25" t="n">
        <v>41145</v>
      </c>
      <c r="I173" s="26" t="s">
        <v>679</v>
      </c>
    </row>
    <row r="174" s="46" customFormat="true" ht="15.75" hidden="false" customHeight="false" outlineLevel="0" collapsed="false">
      <c r="A174" s="20" t="n">
        <v>12</v>
      </c>
      <c r="B174" s="21" t="s">
        <v>680</v>
      </c>
      <c r="C174" s="22" t="s">
        <v>681</v>
      </c>
      <c r="D174" s="23" t="str">
        <f aca="false">HYPERLINK("http://www.books.com.tw/exep/prod/booksfile.php?item="&amp;B174,C174)</f>
        <v>愛情市場學：80分女生，妳真的不夠好嗎？                                                                                          </v>
      </c>
      <c r="E174" s="32" t="n">
        <v>300</v>
      </c>
      <c r="F174" s="22" t="s">
        <v>682</v>
      </c>
      <c r="G174" s="47" t="s">
        <v>683</v>
      </c>
      <c r="H174" s="25" t="n">
        <v>41412</v>
      </c>
      <c r="I174" s="26" t="s">
        <v>684</v>
      </c>
    </row>
    <row r="175" s="46" customFormat="true" ht="15.75" hidden="false" customHeight="false" outlineLevel="0" collapsed="false">
      <c r="A175" s="20" t="n">
        <v>13</v>
      </c>
      <c r="B175" s="21" t="s">
        <v>685</v>
      </c>
      <c r="C175" s="22" t="s">
        <v>686</v>
      </c>
      <c r="D175" s="23" t="str">
        <f aca="false">HYPERLINK("http://www.books.com.tw/exep/prod/booksfile.php?item="&amp;B175,C175)</f>
        <v>難以啟齒的怪癖心理學                                                                                                            </v>
      </c>
      <c r="E175" s="32" t="n">
        <v>280</v>
      </c>
      <c r="F175" s="22" t="s">
        <v>687</v>
      </c>
      <c r="G175" s="47" t="s">
        <v>688</v>
      </c>
      <c r="H175" s="25" t="n">
        <v>40756</v>
      </c>
      <c r="I175" s="26" t="s">
        <v>689</v>
      </c>
    </row>
    <row r="176" s="46" customFormat="true" ht="15.75" hidden="false" customHeight="false" outlineLevel="0" collapsed="false">
      <c r="A176" s="20" t="n">
        <v>14</v>
      </c>
      <c r="B176" s="21" t="s">
        <v>690</v>
      </c>
      <c r="C176" s="22" t="s">
        <v>691</v>
      </c>
      <c r="D176" s="23" t="str">
        <f aca="false">HYPERLINK("http://www.books.com.tw/exep/prod/booksfile.php?item="&amp;B176,C176)</f>
        <v>傾聽，不可思議的力量：學會諮商師的聽話術，你和別人都受益                                                                        </v>
      </c>
      <c r="E176" s="32" t="n">
        <v>240</v>
      </c>
      <c r="F176" s="22" t="s">
        <v>692</v>
      </c>
      <c r="G176" s="47" t="s">
        <v>148</v>
      </c>
      <c r="H176" s="25" t="n">
        <v>41331</v>
      </c>
      <c r="I176" s="26" t="s">
        <v>693</v>
      </c>
    </row>
    <row r="177" s="46" customFormat="true" ht="15.75" hidden="false" customHeight="false" outlineLevel="0" collapsed="false">
      <c r="A177" s="20" t="n">
        <v>15</v>
      </c>
      <c r="B177" s="21" t="s">
        <v>694</v>
      </c>
      <c r="C177" s="22" t="s">
        <v>695</v>
      </c>
      <c r="D177" s="23" t="str">
        <f aca="false">HYPERLINK("http://www.books.com.tw/exep/prod/booksfile.php?item="&amp;B177,C177)</f>
        <v>頂尖業務員都在用的3T筆記術：業績提高50%的秘密武器，比人脈、話術還重要的成功關鍵                                                 </v>
      </c>
      <c r="E177" s="32" t="n">
        <v>280</v>
      </c>
      <c r="F177" s="22" t="s">
        <v>696</v>
      </c>
      <c r="G177" s="47" t="s">
        <v>47</v>
      </c>
      <c r="H177" s="25" t="n">
        <v>41443</v>
      </c>
      <c r="I177" s="31" t="s">
        <v>697</v>
      </c>
    </row>
    <row r="178" s="46" customFormat="true" ht="15.75" hidden="false" customHeight="false" outlineLevel="0" collapsed="false">
      <c r="A178" s="20" t="n">
        <v>16</v>
      </c>
      <c r="B178" s="21" t="s">
        <v>698</v>
      </c>
      <c r="C178" s="22" t="s">
        <v>699</v>
      </c>
      <c r="D178" s="23" t="str">
        <f aca="false">HYPERLINK("http://www.books.com.tw/exep/prod/booksfile.php?item="&amp;B178,C178)</f>
        <v>親愛的王子：昌盛                                                                                                                </v>
      </c>
      <c r="E178" s="32" t="n">
        <v>320</v>
      </c>
      <c r="F178" s="22" t="s">
        <v>700</v>
      </c>
      <c r="G178" s="47" t="s">
        <v>701</v>
      </c>
      <c r="H178" s="25" t="n">
        <v>41306</v>
      </c>
      <c r="I178" s="26" t="s">
        <v>702</v>
      </c>
    </row>
    <row r="179" s="46" customFormat="true" ht="15.75" hidden="false" customHeight="false" outlineLevel="0" collapsed="false">
      <c r="A179" s="20" t="n">
        <v>17</v>
      </c>
      <c r="B179" s="21" t="s">
        <v>703</v>
      </c>
      <c r="C179" s="22" t="s">
        <v>704</v>
      </c>
      <c r="D179" s="23" t="str">
        <f aca="false">HYPERLINK("http://www.books.com.tw/exep/prod/booksfile.php?item="&amp;B179,C179)</f>
        <v>跟誰都能聊不停：這樣說話，讓你到處受歡迎                                                                                        </v>
      </c>
      <c r="E179" s="32" t="n">
        <v>250</v>
      </c>
      <c r="F179" s="22" t="s">
        <v>705</v>
      </c>
      <c r="G179" s="47" t="s">
        <v>148</v>
      </c>
      <c r="H179" s="25" t="n">
        <v>40323</v>
      </c>
      <c r="I179" s="26" t="s">
        <v>706</v>
      </c>
    </row>
    <row r="180" s="46" customFormat="true" ht="15.75" hidden="false" customHeight="false" outlineLevel="0" collapsed="false">
      <c r="A180" s="20" t="n">
        <v>18</v>
      </c>
      <c r="B180" s="21" t="s">
        <v>707</v>
      </c>
      <c r="C180" s="22" t="s">
        <v>708</v>
      </c>
      <c r="D180" s="23" t="str">
        <f aca="false">HYPERLINK("http://www.books.com.tw/exep/prod/booksfile.php?item="&amp;B180,C180)</f>
        <v>心理學詭計之玩心計，鬥人心                                                                                                      </v>
      </c>
      <c r="E180" s="32" t="n">
        <v>199</v>
      </c>
      <c r="F180" s="22" t="s">
        <v>709</v>
      </c>
      <c r="G180" s="47" t="s">
        <v>710</v>
      </c>
      <c r="H180" s="25" t="n">
        <v>40900</v>
      </c>
      <c r="I180" s="26" t="s">
        <v>711</v>
      </c>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row>
    <row r="181" s="46" customFormat="true" ht="15.75" hidden="false" customHeight="false" outlineLevel="0" collapsed="false">
      <c r="A181" s="20" t="n">
        <v>19</v>
      </c>
      <c r="B181" s="21" t="s">
        <v>712</v>
      </c>
      <c r="C181" s="22" t="s">
        <v>713</v>
      </c>
      <c r="D181" s="23" t="str">
        <f aca="false">HYPERLINK("http://www.books.com.tw/exep/prod/booksfile.php?item="&amp;B181,C181)</f>
        <v>和豬頭，握個手！：化解對別人的成見；與自己的內在和解！                                                                          </v>
      </c>
      <c r="E181" s="32" t="n">
        <v>260</v>
      </c>
      <c r="F181" s="22" t="s">
        <v>714</v>
      </c>
      <c r="G181" s="47" t="s">
        <v>367</v>
      </c>
      <c r="H181" s="25" t="n">
        <v>41339</v>
      </c>
      <c r="I181" s="26" t="s">
        <v>715</v>
      </c>
    </row>
    <row r="182" s="46" customFormat="true" ht="15.75" hidden="false" customHeight="false" outlineLevel="0" collapsed="false">
      <c r="A182" s="20" t="n">
        <v>20</v>
      </c>
      <c r="B182" s="21" t="s">
        <v>716</v>
      </c>
      <c r="C182" s="22" t="s">
        <v>717</v>
      </c>
      <c r="D182" s="23" t="str">
        <f aca="false">HYPERLINK("http://www.books.com.tw/exep/prod/booksfile.php?item="&amp;B182,C182)</f>
        <v>這不是超能力，是終極讀心術（附贈讀心技巧DVD）                                                                                   </v>
      </c>
      <c r="E182" s="32" t="n">
        <v>300</v>
      </c>
      <c r="F182" s="32" t="s">
        <v>678</v>
      </c>
      <c r="G182" s="47" t="s">
        <v>451</v>
      </c>
      <c r="H182" s="25" t="n">
        <v>41361</v>
      </c>
      <c r="I182" s="26" t="s">
        <v>718</v>
      </c>
    </row>
    <row r="183" s="64" customFormat="true" ht="16.5" hidden="false" customHeight="false" outlineLevel="0" collapsed="false">
      <c r="A183" s="13" t="s">
        <v>719</v>
      </c>
      <c r="B183" s="13"/>
      <c r="C183" s="13"/>
      <c r="D183" s="13"/>
      <c r="E183" s="13"/>
      <c r="F183" s="13"/>
      <c r="G183" s="13"/>
      <c r="H183" s="13"/>
      <c r="I183" s="13"/>
    </row>
    <row r="184" s="33" customFormat="true" ht="16.5" hidden="false" customHeight="false" outlineLevel="0" collapsed="false">
      <c r="A184" s="34" t="s">
        <v>6</v>
      </c>
      <c r="B184" s="35" t="s">
        <v>7</v>
      </c>
      <c r="C184" s="36" t="s">
        <v>8</v>
      </c>
      <c r="D184" s="36" t="s">
        <v>8</v>
      </c>
      <c r="E184" s="36" t="s">
        <v>9</v>
      </c>
      <c r="F184" s="36" t="s">
        <v>10</v>
      </c>
      <c r="G184" s="17" t="s">
        <v>11</v>
      </c>
      <c r="H184" s="37" t="s">
        <v>12</v>
      </c>
      <c r="I184" s="38" t="s">
        <v>13</v>
      </c>
    </row>
    <row r="185" s="46" customFormat="true" ht="15.75" hidden="false" customHeight="false" outlineLevel="0" collapsed="false">
      <c r="A185" s="20" t="n">
        <v>1</v>
      </c>
      <c r="B185" s="52" t="s">
        <v>720</v>
      </c>
      <c r="C185" s="22" t="s">
        <v>721</v>
      </c>
      <c r="D185" s="23" t="str">
        <f aca="false">HYPERLINK("http://www.books.com.tw/exep/prod/booksfile.php?item="&amp;B185,C185)</f>
        <v>媽媽，我還不想去天堂                                                                                                            </v>
      </c>
      <c r="E185" s="32" t="n">
        <v>320</v>
      </c>
      <c r="F185" s="22" t="s">
        <v>722</v>
      </c>
      <c r="G185" s="47" t="s">
        <v>723</v>
      </c>
      <c r="H185" s="25" t="n">
        <v>41430</v>
      </c>
      <c r="I185" s="26" t="s">
        <v>724</v>
      </c>
      <c r="J185" s="58"/>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row>
    <row r="186" s="46" customFormat="true" ht="15.75" hidden="false" customHeight="false" outlineLevel="0" collapsed="false">
      <c r="A186" s="20" t="n">
        <v>2</v>
      </c>
      <c r="B186" s="52" t="s">
        <v>725</v>
      </c>
      <c r="C186" s="22" t="s">
        <v>726</v>
      </c>
      <c r="D186" s="23" t="str">
        <f aca="false">HYPERLINK("http://www.books.com.tw/exep/prod/booksfile.php?item="&amp;B186,C186)</f>
        <v>驚人的「視力回復」眼球操：活到60歲也不會老花眼的秘密！短短2週，視力從0.2升級至1.5！（隨書贈2張全彩矯正視力3D圖）                </v>
      </c>
      <c r="E186" s="32" t="n">
        <v>280</v>
      </c>
      <c r="F186" s="22" t="s">
        <v>727</v>
      </c>
      <c r="G186" s="47" t="s">
        <v>372</v>
      </c>
      <c r="H186" s="25" t="n">
        <v>41381</v>
      </c>
      <c r="I186" s="26" t="s">
        <v>728</v>
      </c>
      <c r="J186" s="58"/>
    </row>
    <row r="187" s="46" customFormat="true" ht="15.75" hidden="false" customHeight="false" outlineLevel="0" collapsed="false">
      <c r="A187" s="20" t="n">
        <v>3</v>
      </c>
      <c r="B187" s="52" t="s">
        <v>729</v>
      </c>
      <c r="C187" s="22" t="s">
        <v>730</v>
      </c>
      <c r="D187" s="23" t="str">
        <f aca="false">HYPERLINK("http://www.books.com.tw/exep/prod/booksfile.php?item="&amp;B187,C187)</f>
        <v>這樣整才型！：醫美、微整、整型前先知道才不會後悔的56件事                                                                        </v>
      </c>
      <c r="E187" s="32" t="n">
        <v>280</v>
      </c>
      <c r="F187" s="22" t="s">
        <v>731</v>
      </c>
      <c r="G187" s="47" t="s">
        <v>732</v>
      </c>
      <c r="H187" s="25" t="n">
        <v>41388</v>
      </c>
      <c r="I187" s="26" t="s">
        <v>733</v>
      </c>
      <c r="J187" s="58"/>
    </row>
    <row r="188" s="46" customFormat="true" ht="15.75" hidden="false" customHeight="false" outlineLevel="0" collapsed="false">
      <c r="A188" s="20" t="n">
        <v>4</v>
      </c>
      <c r="B188" s="52" t="s">
        <v>734</v>
      </c>
      <c r="C188" s="22" t="s">
        <v>735</v>
      </c>
      <c r="D188" s="23" t="str">
        <f aca="false">HYPERLINK("http://www.books.com.tw/exep/prod/booksfile.php?item="&amp;B188,C188)</f>
        <v>發現天賦之旅                                                                                                                    </v>
      </c>
      <c r="E188" s="32" t="n">
        <v>350</v>
      </c>
      <c r="F188" s="22" t="s">
        <v>736</v>
      </c>
      <c r="G188" s="47" t="s">
        <v>322</v>
      </c>
      <c r="H188" s="25" t="n">
        <v>41424</v>
      </c>
      <c r="I188" s="31" t="s">
        <v>737</v>
      </c>
      <c r="J188" s="58"/>
    </row>
    <row r="189" s="46" customFormat="true" ht="15.75" hidden="false" customHeight="false" outlineLevel="0" collapsed="false">
      <c r="A189" s="20" t="n">
        <v>5</v>
      </c>
      <c r="B189" s="52" t="s">
        <v>738</v>
      </c>
      <c r="C189" s="22" t="s">
        <v>739</v>
      </c>
      <c r="D189" s="23" t="str">
        <f aca="false">HYPERLINK("http://www.books.com.tw/exep/prod/booksfile.php?item="&amp;B189,C189)</f>
        <v>史上最長100CM骨盤枕：日本知名整療團隊獨家研發，短短2週局部激瘦，50招狂瘦POSE大公開（隨書贈1公尺Biggest骨盤枕                    </v>
      </c>
      <c r="E189" s="32" t="n">
        <v>299</v>
      </c>
      <c r="F189" s="22" t="s">
        <v>740</v>
      </c>
      <c r="G189" s="47" t="s">
        <v>372</v>
      </c>
      <c r="H189" s="25" t="n">
        <v>41432</v>
      </c>
      <c r="I189" s="26" t="s">
        <v>741</v>
      </c>
      <c r="J189" s="58"/>
    </row>
    <row r="190" s="46" customFormat="true" ht="15.75" hidden="false" customHeight="false" outlineLevel="0" collapsed="false">
      <c r="A190" s="20" t="n">
        <v>6</v>
      </c>
      <c r="B190" s="52" t="s">
        <v>742</v>
      </c>
      <c r="C190" s="22" t="s">
        <v>743</v>
      </c>
      <c r="D190" s="23" t="str">
        <f aca="false">HYPERLINK("http://www.books.com.tw/exep/prod/booksfile.php?item="&amp;B190,C190)</f>
        <v>勇敢做唯一的自己：台大教授郭瑞祥的人生管理學                                                                                    </v>
      </c>
      <c r="E190" s="32" t="n">
        <v>280</v>
      </c>
      <c r="F190" s="22" t="s">
        <v>744</v>
      </c>
      <c r="G190" s="47" t="s">
        <v>322</v>
      </c>
      <c r="H190" s="25" t="n">
        <v>41366</v>
      </c>
      <c r="I190" s="26" t="s">
        <v>745</v>
      </c>
      <c r="J190" s="58"/>
    </row>
    <row r="191" s="46" customFormat="true" ht="15.75" hidden="false" customHeight="false" outlineLevel="0" collapsed="false">
      <c r="A191" s="20" t="n">
        <v>7</v>
      </c>
      <c r="B191" s="52" t="s">
        <v>746</v>
      </c>
      <c r="C191" s="22" t="s">
        <v>747</v>
      </c>
      <c r="D191" s="23" t="str">
        <f aca="false">HYPERLINK("http://www.books.com.tw/exep/prod/booksfile.php?item="&amp;B191,C191)</f>
        <v>關鍵3點美腿操，大腿一週瘦5cm：掌握腳跟、腳尖、膝蓋，早中晚一個POSE，不必拼命抽筋抬腿，還能豐胸翹臀                              </v>
      </c>
      <c r="E191" s="32" t="n">
        <v>260</v>
      </c>
      <c r="F191" s="22" t="s">
        <v>748</v>
      </c>
      <c r="G191" s="47" t="s">
        <v>110</v>
      </c>
      <c r="H191" s="25" t="n">
        <v>41398</v>
      </c>
      <c r="I191" s="26" t="s">
        <v>749</v>
      </c>
      <c r="J191" s="58"/>
    </row>
    <row r="192" s="46" customFormat="true" ht="15.75" hidden="false" customHeight="false" outlineLevel="0" collapsed="false">
      <c r="A192" s="20" t="n">
        <v>8</v>
      </c>
      <c r="B192" s="52" t="s">
        <v>750</v>
      </c>
      <c r="C192" s="22" t="s">
        <v>751</v>
      </c>
      <c r="D192" s="23" t="str">
        <f aca="false">HYPERLINK("http://www.books.com.tw/exep/prod/booksfile.php?item="&amp;B192,C192)</f>
        <v>每一天，都是放手的練習：當我們能愛自己，就能準備好，付出愛與接受愛                                                              </v>
      </c>
      <c r="E192" s="32" t="n">
        <v>300</v>
      </c>
      <c r="F192" s="22" t="s">
        <v>752</v>
      </c>
      <c r="G192" s="47" t="s">
        <v>37</v>
      </c>
      <c r="H192" s="25" t="n">
        <v>41244</v>
      </c>
      <c r="I192" s="26" t="s">
        <v>753</v>
      </c>
      <c r="J192" s="58"/>
    </row>
    <row r="193" s="46" customFormat="true" ht="15.75" hidden="false" customHeight="false" outlineLevel="0" collapsed="false">
      <c r="A193" s="20" t="n">
        <v>9</v>
      </c>
      <c r="B193" s="52" t="s">
        <v>754</v>
      </c>
      <c r="C193" s="22" t="s">
        <v>755</v>
      </c>
      <c r="D193" s="23" t="str">
        <f aca="false">HYPERLINK("http://www.books.com.tw/exep/prod/booksfile.php?item="&amp;B193,C193)</f>
        <v>行為的藝術：52個非受迫性行為偏誤                                                                                                </v>
      </c>
      <c r="E193" s="32" t="n">
        <v>280</v>
      </c>
      <c r="F193" s="22" t="s">
        <v>575</v>
      </c>
      <c r="G193" s="47" t="s">
        <v>101</v>
      </c>
      <c r="H193" s="25" t="n">
        <v>41433</v>
      </c>
      <c r="I193" s="26" t="s">
        <v>756</v>
      </c>
      <c r="J193" s="58"/>
    </row>
    <row r="194" s="46" customFormat="true" ht="15.75" hidden="false" customHeight="false" outlineLevel="0" collapsed="false">
      <c r="A194" s="20" t="n">
        <v>10</v>
      </c>
      <c r="B194" s="52" t="s">
        <v>757</v>
      </c>
      <c r="C194" s="22" t="s">
        <v>758</v>
      </c>
      <c r="D194" s="23" t="str">
        <f aca="false">HYPERLINK("http://www.books.com.tw/exep/prod/booksfile.php?item="&amp;B194,C194)</f>
        <v>記得你是誰：哈佛的最後一堂課（修訂版）                                                                                          </v>
      </c>
      <c r="E194" s="32" t="n">
        <v>300</v>
      </c>
      <c r="F194" s="22" t="s">
        <v>759</v>
      </c>
      <c r="G194" s="47" t="s">
        <v>231</v>
      </c>
      <c r="H194" s="25" t="n">
        <v>41218</v>
      </c>
      <c r="I194" s="26" t="s">
        <v>760</v>
      </c>
      <c r="J194" s="58"/>
    </row>
    <row r="195" s="46" customFormat="true" ht="15.75" hidden="false" customHeight="false" outlineLevel="0" collapsed="false">
      <c r="A195" s="20" t="n">
        <v>11</v>
      </c>
      <c r="B195" s="52" t="s">
        <v>761</v>
      </c>
      <c r="C195" s="22" t="s">
        <v>762</v>
      </c>
      <c r="D195" s="23" t="str">
        <f aca="false">HYPERLINK("http://www.books.com.tw/exep/prod/booksfile.php?item="&amp;B195,C195)</f>
        <v>可不可以吃不胖：打造易瘦體質的減肥魔法書                                                                                        </v>
      </c>
      <c r="E195" s="32" t="n">
        <v>390</v>
      </c>
      <c r="F195" s="22" t="s">
        <v>763</v>
      </c>
      <c r="G195" s="59" t="s">
        <v>764</v>
      </c>
      <c r="H195" s="25" t="n">
        <v>41341</v>
      </c>
      <c r="I195" s="26" t="s">
        <v>765</v>
      </c>
      <c r="J195" s="58"/>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row>
    <row r="196" s="46" customFormat="true" ht="15.75" hidden="false" customHeight="false" outlineLevel="0" collapsed="false">
      <c r="A196" s="20" t="n">
        <v>12</v>
      </c>
      <c r="B196" s="52" t="s">
        <v>766</v>
      </c>
      <c r="C196" s="22" t="s">
        <v>767</v>
      </c>
      <c r="D196" s="23" t="str">
        <f aca="false">HYPERLINK("http://www.books.com.tw/exep/prod/booksfile.php?item="&amp;B196,C196)</f>
        <v>給未來的旅行者：55個你最想知道關於旅行的事                                                                                      </v>
      </c>
      <c r="E196" s="32" t="n">
        <v>280</v>
      </c>
      <c r="F196" s="22" t="s">
        <v>768</v>
      </c>
      <c r="G196" s="47" t="s">
        <v>37</v>
      </c>
      <c r="H196" s="25" t="n">
        <v>41365</v>
      </c>
      <c r="I196" s="31" t="s">
        <v>769</v>
      </c>
      <c r="J196" s="58"/>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row>
    <row r="197" s="46" customFormat="true" ht="15.75" hidden="false" customHeight="false" outlineLevel="0" collapsed="false">
      <c r="A197" s="20" t="n">
        <v>13</v>
      </c>
      <c r="B197" s="52" t="s">
        <v>770</v>
      </c>
      <c r="C197" s="22" t="s">
        <v>771</v>
      </c>
      <c r="D197" s="23" t="str">
        <f aca="false">HYPERLINK("http://www.books.com.tw/exep/prod/booksfile.php?item="&amp;B197,C197)</f>
        <v>快思慢想                                                                                                                        </v>
      </c>
      <c r="E197" s="32" t="n">
        <v>500</v>
      </c>
      <c r="F197" s="22" t="s">
        <v>772</v>
      </c>
      <c r="G197" s="47" t="s">
        <v>322</v>
      </c>
      <c r="H197" s="25" t="n">
        <v>41213</v>
      </c>
      <c r="I197" s="26" t="s">
        <v>773</v>
      </c>
      <c r="J197" s="58"/>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row>
    <row r="198" s="46" customFormat="true" ht="15.75" hidden="false" customHeight="false" outlineLevel="0" collapsed="false">
      <c r="A198" s="20" t="n">
        <v>14</v>
      </c>
      <c r="B198" s="52" t="s">
        <v>774</v>
      </c>
      <c r="C198" s="22" t="s">
        <v>775</v>
      </c>
      <c r="D198" s="23" t="str">
        <f aca="false">HYPERLINK("http://www.books.com.tw/exep/prod/booksfile.php?item="&amp;B198,C198)</f>
        <v>有多想要，就有多幸福                                                                                                            </v>
      </c>
      <c r="E198" s="32" t="n">
        <v>300</v>
      </c>
      <c r="F198" s="22" t="s">
        <v>776</v>
      </c>
      <c r="G198" s="47" t="s">
        <v>174</v>
      </c>
      <c r="H198" s="25" t="n">
        <v>41423</v>
      </c>
      <c r="I198" s="26" t="s">
        <v>777</v>
      </c>
      <c r="J198" s="58"/>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row>
    <row r="199" s="46" customFormat="true" ht="15.75" hidden="false" customHeight="false" outlineLevel="0" collapsed="false">
      <c r="A199" s="20" t="n">
        <v>15</v>
      </c>
      <c r="B199" s="21" t="s">
        <v>778</v>
      </c>
      <c r="C199" s="22" t="s">
        <v>779</v>
      </c>
      <c r="D199" s="23" t="str">
        <f aca="false">HYPERLINK("http://www.books.com.tw/exep/prod/booksfile.php?item="&amp;B199,C199)</f>
        <v>當地球大人遇見小王子                                                                                                            </v>
      </c>
      <c r="E199" s="32" t="n">
        <v>320</v>
      </c>
      <c r="F199" s="22" t="s">
        <v>780</v>
      </c>
      <c r="G199" s="47" t="s">
        <v>781</v>
      </c>
      <c r="H199" s="25" t="n">
        <v>41428</v>
      </c>
      <c r="I199" s="26" t="s">
        <v>782</v>
      </c>
      <c r="J199" s="58"/>
    </row>
    <row r="200" s="46" customFormat="true" ht="15.75" hidden="false" customHeight="false" outlineLevel="0" collapsed="false">
      <c r="A200" s="20" t="n">
        <v>16</v>
      </c>
      <c r="B200" s="21" t="s">
        <v>783</v>
      </c>
      <c r="C200" s="22" t="s">
        <v>784</v>
      </c>
      <c r="D200" s="23" t="str">
        <f aca="false">HYPERLINK("http://www.books.com.tw/exep/prod/booksfile.php?item="&amp;B200,C200)</f>
        <v>牧羊少年奇幻之旅【繪圖本】                                                                                                      </v>
      </c>
      <c r="E200" s="32" t="n">
        <v>220</v>
      </c>
      <c r="F200" s="22" t="s">
        <v>785</v>
      </c>
      <c r="G200" s="47" t="s">
        <v>153</v>
      </c>
      <c r="H200" s="25" t="n">
        <v>38227</v>
      </c>
      <c r="I200" s="26" t="s">
        <v>786</v>
      </c>
      <c r="J200" s="58"/>
    </row>
    <row r="201" s="46" customFormat="true" ht="15.75" hidden="false" customHeight="false" outlineLevel="0" collapsed="false">
      <c r="A201" s="20" t="n">
        <v>17</v>
      </c>
      <c r="B201" s="21" t="s">
        <v>787</v>
      </c>
      <c r="C201" s="22" t="s">
        <v>788</v>
      </c>
      <c r="D201" s="23" t="str">
        <f aca="false">HYPERLINK("http://www.books.com.tw/exep/prod/booksfile.php?item="&amp;B201,C201)</f>
        <v>祕密                                                                                                                            </v>
      </c>
      <c r="E201" s="32" t="n">
        <v>250</v>
      </c>
      <c r="F201" s="22" t="s">
        <v>789</v>
      </c>
      <c r="G201" s="47" t="s">
        <v>451</v>
      </c>
      <c r="H201" s="25" t="n">
        <v>39258</v>
      </c>
      <c r="I201" s="26" t="s">
        <v>790</v>
      </c>
      <c r="J201" s="58"/>
    </row>
    <row r="202" s="46" customFormat="true" ht="15.75" hidden="false" customHeight="false" outlineLevel="0" collapsed="false">
      <c r="A202" s="20" t="n">
        <v>18</v>
      </c>
      <c r="B202" s="21" t="s">
        <v>791</v>
      </c>
      <c r="C202" s="22" t="s">
        <v>792</v>
      </c>
      <c r="D202" s="23" t="str">
        <f aca="false">HYPERLINK("http://www.books.com.tw/exep/prod/booksfile.php?item="&amp;B202,C202)</f>
        <v>我知道你在想什麼：80萬人都說讚的史上最強讀心術！26個關鍵練習，讓朋友更愛你、情人跟定你、客戶買你帳、老闆對你另眼相看！          </v>
      </c>
      <c r="E202" s="32" t="n">
        <v>250</v>
      </c>
      <c r="F202" s="22" t="s">
        <v>793</v>
      </c>
      <c r="G202" s="47" t="s">
        <v>133</v>
      </c>
      <c r="H202" s="25" t="n">
        <v>41358</v>
      </c>
      <c r="I202" s="26" t="s">
        <v>794</v>
      </c>
      <c r="J202" s="58"/>
    </row>
    <row r="203" s="46" customFormat="true" ht="15.75" hidden="false" customHeight="false" outlineLevel="0" collapsed="false">
      <c r="A203" s="20" t="n">
        <v>19</v>
      </c>
      <c r="B203" s="21" t="s">
        <v>795</v>
      </c>
      <c r="C203" s="22" t="s">
        <v>796</v>
      </c>
      <c r="D203" s="23" t="str">
        <f aca="false">HYPERLINK("http://www.books.com.tw/exep/prod/booksfile.php?item="&amp;B203,C203)</f>
        <v>態度決定一切(典藏精裝版)                                                                                                        </v>
      </c>
      <c r="E203" s="32" t="n">
        <v>169</v>
      </c>
      <c r="F203" s="22" t="s">
        <v>797</v>
      </c>
      <c r="G203" s="47" t="s">
        <v>798</v>
      </c>
      <c r="H203" s="25" t="n">
        <v>38910</v>
      </c>
      <c r="I203" s="26" t="s">
        <v>799</v>
      </c>
      <c r="J203" s="58"/>
    </row>
    <row r="204" s="46" customFormat="true" ht="15.75" hidden="false" customHeight="false" outlineLevel="0" collapsed="false">
      <c r="A204" s="20" t="n">
        <v>20</v>
      </c>
      <c r="B204" s="21" t="s">
        <v>800</v>
      </c>
      <c r="C204" s="22" t="s">
        <v>801</v>
      </c>
      <c r="D204" s="23" t="str">
        <f aca="false">HYPERLINK("http://www.books.com.tw/exep/prod/booksfile.php?item="&amp;B204,C204)</f>
        <v>人體自癒療法：3分鐘動出免疫力(附分解動作完整版DVD)                                                                              </v>
      </c>
      <c r="E204" s="32" t="n">
        <v>280</v>
      </c>
      <c r="F204" s="22" t="s">
        <v>802</v>
      </c>
      <c r="G204" s="47" t="s">
        <v>803</v>
      </c>
      <c r="H204" s="25" t="n">
        <v>39716</v>
      </c>
      <c r="I204" s="26" t="s">
        <v>804</v>
      </c>
      <c r="J204" s="58"/>
    </row>
    <row r="205" s="64" customFormat="true" ht="16.5" hidden="false" customHeight="false" outlineLevel="0" collapsed="false">
      <c r="A205" s="13" t="s">
        <v>805</v>
      </c>
      <c r="B205" s="13"/>
      <c r="C205" s="13"/>
      <c r="D205" s="13"/>
      <c r="E205" s="13"/>
      <c r="F205" s="13"/>
      <c r="G205" s="13"/>
      <c r="H205" s="13"/>
      <c r="I205" s="13"/>
    </row>
    <row r="206" s="33" customFormat="true" ht="16.5" hidden="false" customHeight="false" outlineLevel="0" collapsed="false">
      <c r="A206" s="34" t="s">
        <v>6</v>
      </c>
      <c r="B206" s="35" t="s">
        <v>7</v>
      </c>
      <c r="C206" s="36" t="s">
        <v>8</v>
      </c>
      <c r="D206" s="36" t="s">
        <v>8</v>
      </c>
      <c r="E206" s="36" t="s">
        <v>9</v>
      </c>
      <c r="F206" s="36" t="s">
        <v>10</v>
      </c>
      <c r="G206" s="17" t="s">
        <v>11</v>
      </c>
      <c r="H206" s="37" t="s">
        <v>12</v>
      </c>
      <c r="I206" s="38" t="s">
        <v>13</v>
      </c>
    </row>
    <row r="207" s="46" customFormat="true" ht="15.75" hidden="false" customHeight="false" outlineLevel="0" collapsed="false">
      <c r="A207" s="20" t="n">
        <v>1</v>
      </c>
      <c r="B207" s="21" t="s">
        <v>806</v>
      </c>
      <c r="C207" s="22" t="s">
        <v>807</v>
      </c>
      <c r="D207" s="23" t="str">
        <f aca="false">HYPERLINK("http://www.books.com.tw/exep/prod/booksfile.php?item="&amp;B207,C207)</f>
        <v>給自己的10堂外語課：這是突破人生限制的希望之鑰！                                                                                </v>
      </c>
      <c r="E207" s="32" t="n">
        <v>290</v>
      </c>
      <c r="F207" s="22" t="s">
        <v>808</v>
      </c>
      <c r="G207" s="47" t="s">
        <v>221</v>
      </c>
      <c r="H207" s="25" t="n">
        <v>41306</v>
      </c>
      <c r="I207" s="26" t="s">
        <v>809</v>
      </c>
    </row>
    <row r="208" s="46" customFormat="true" ht="15.75" hidden="false" customHeight="false" outlineLevel="0" collapsed="false">
      <c r="A208" s="20" t="n">
        <v>2</v>
      </c>
      <c r="B208" s="21" t="s">
        <v>810</v>
      </c>
      <c r="C208" s="32" t="s">
        <v>811</v>
      </c>
      <c r="D208" s="23" t="str">
        <f aca="false">HYPERLINK("http://www.books.com.tw/exep/prod/booksfile.php?item="&amp;B208,C208)</f>
        <v>2013年考生誌                                                                                                                    </v>
      </c>
      <c r="E208" s="32" t="n">
        <v>260</v>
      </c>
      <c r="F208" s="22" t="s">
        <v>812</v>
      </c>
      <c r="G208" s="47" t="s">
        <v>813</v>
      </c>
      <c r="H208" s="25" t="n">
        <v>41417</v>
      </c>
      <c r="I208" s="26" t="s">
        <v>814</v>
      </c>
    </row>
    <row r="209" s="46" customFormat="true" ht="15.75" hidden="false" customHeight="false" outlineLevel="0" collapsed="false">
      <c r="A209" s="20" t="n">
        <v>3</v>
      </c>
      <c r="B209" s="21" t="s">
        <v>815</v>
      </c>
      <c r="C209" s="32" t="s">
        <v>816</v>
      </c>
      <c r="D209" s="23" t="str">
        <f aca="false">HYPERLINK("http://www.books.com.tw/exep/prod/booksfile.php?item="&amp;B209,C209)</f>
        <v>NEW TOEIC 新多益題庫解析【全新試題版】（雙書裝＋4回聽力測驗MP3）                                                                </v>
      </c>
      <c r="E209" s="32" t="n">
        <v>750</v>
      </c>
      <c r="F209" s="22" t="s">
        <v>817</v>
      </c>
      <c r="G209" s="47" t="s">
        <v>818</v>
      </c>
      <c r="H209" s="25" t="n">
        <v>40557</v>
      </c>
      <c r="I209" s="26" t="s">
        <v>819</v>
      </c>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row>
    <row r="210" s="46" customFormat="true" ht="15.75" hidden="false" customHeight="false" outlineLevel="0" collapsed="false">
      <c r="A210" s="20" t="n">
        <v>4</v>
      </c>
      <c r="B210" s="21" t="s">
        <v>820</v>
      </c>
      <c r="C210" s="22" t="s">
        <v>821</v>
      </c>
      <c r="D210" s="23" t="str">
        <f aca="false">HYPERLINK("http://www.books.com.tw/exep/prod/booksfile.php?item="&amp;B210,C210)</f>
        <v>大家學標準日本語【初級本】（超值組合：課本＋文法解說．練習題本＋東京標準音MP3）                                                 </v>
      </c>
      <c r="E210" s="32" t="n">
        <v>399</v>
      </c>
      <c r="F210" s="22" t="s">
        <v>822</v>
      </c>
      <c r="G210" s="47" t="s">
        <v>823</v>
      </c>
      <c r="H210" s="25" t="n">
        <v>41179</v>
      </c>
      <c r="I210" s="26" t="s">
        <v>824</v>
      </c>
    </row>
    <row r="211" s="46" customFormat="true" ht="15.75" hidden="false" customHeight="false" outlineLevel="0" collapsed="false">
      <c r="A211" s="20" t="n">
        <v>5</v>
      </c>
      <c r="B211" s="21" t="s">
        <v>825</v>
      </c>
      <c r="C211" s="22" t="s">
        <v>826</v>
      </c>
      <c r="D211" s="23" t="str">
        <f aca="false">HYPERLINK("http://www.books.com.tw/exep/prod/booksfile.php?item="&amp;B211,C211)</f>
        <v>韓語就該這樣學！韓語40音不會怎麼行！？(1書+1MP3＋1教學DVD)                                                                      </v>
      </c>
      <c r="E211" s="32" t="n">
        <v>199</v>
      </c>
      <c r="F211" s="22" t="s">
        <v>827</v>
      </c>
      <c r="G211" s="59" t="s">
        <v>478</v>
      </c>
      <c r="H211" s="25" t="n">
        <v>41187</v>
      </c>
      <c r="I211" s="26" t="s">
        <v>828</v>
      </c>
    </row>
    <row r="212" s="46" customFormat="true" ht="15.75" hidden="false" customHeight="false" outlineLevel="0" collapsed="false">
      <c r="A212" s="20" t="n">
        <v>6</v>
      </c>
      <c r="B212" s="21" t="s">
        <v>829</v>
      </c>
      <c r="C212" s="22" t="s">
        <v>830</v>
      </c>
      <c r="D212" s="23" t="str">
        <f aca="false">HYPERLINK("http://www.books.com.tw/exep/prod/booksfile.php?item="&amp;B212,C212)</f>
        <v>考來考去都考這些新多益單字(1書+1MP3隨身版)                                                                                      </v>
      </c>
      <c r="E212" s="32" t="n">
        <v>349</v>
      </c>
      <c r="F212" s="22" t="s">
        <v>831</v>
      </c>
      <c r="G212" s="47" t="s">
        <v>832</v>
      </c>
      <c r="H212" s="25" t="n">
        <v>41269</v>
      </c>
      <c r="I212" s="26" t="s">
        <v>833</v>
      </c>
    </row>
    <row r="213" s="46" customFormat="true" ht="15.75" hidden="false" customHeight="false" outlineLevel="0" collapsed="false">
      <c r="A213" s="20" t="n">
        <v>7</v>
      </c>
      <c r="B213" s="21" t="s">
        <v>834</v>
      </c>
      <c r="C213" s="32" t="s">
        <v>835</v>
      </c>
      <c r="D213" s="23" t="str">
        <f aca="false">HYPERLINK("http://www.books.com.tw/exep/prod/booksfile.php?item="&amp;B213,C213)</f>
        <v>NEW TOEIC 新多益試題滿分一本通(雙書裝+4回聽力測驗MP3)                                                                           </v>
      </c>
      <c r="E213" s="32" t="n">
        <v>699</v>
      </c>
      <c r="F213" s="22" t="s">
        <v>836</v>
      </c>
      <c r="G213" s="47" t="s">
        <v>818</v>
      </c>
      <c r="H213" s="25" t="n">
        <v>40990</v>
      </c>
      <c r="I213" s="26" t="s">
        <v>837</v>
      </c>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row>
    <row r="214" s="46" customFormat="true" ht="15.75" hidden="false" customHeight="false" outlineLevel="0" collapsed="false">
      <c r="A214" s="20" t="n">
        <v>8</v>
      </c>
      <c r="B214" s="21" t="s">
        <v>838</v>
      </c>
      <c r="C214" s="22" t="s">
        <v>839</v>
      </c>
      <c r="D214" s="23" t="str">
        <f aca="false">HYPERLINK("http://www.books.com.tw/exep/prod/booksfile.php?item="&amp;B214,C214)</f>
        <v>有機化學天堂祕笈 + 有機化學天堂祕笈II                                                                                           </v>
      </c>
      <c r="E214" s="32" t="n">
        <v>800</v>
      </c>
      <c r="F214" s="22" t="s">
        <v>840</v>
      </c>
      <c r="G214" s="47" t="s">
        <v>322</v>
      </c>
      <c r="H214" s="25" t="n">
        <v>40536</v>
      </c>
      <c r="I214" s="26" t="s">
        <v>841</v>
      </c>
    </row>
    <row r="215" s="46" customFormat="true" ht="15.75" hidden="false" customHeight="false" outlineLevel="0" collapsed="false">
      <c r="A215" s="20" t="n">
        <v>9</v>
      </c>
      <c r="B215" s="21" t="s">
        <v>842</v>
      </c>
      <c r="C215" s="22" t="s">
        <v>843</v>
      </c>
      <c r="D215" s="23" t="str">
        <f aca="false">HYPERLINK("http://www.books.com.tw/exep/prod/booksfile.php?item="&amp;B215,C215)</f>
        <v>遜咖日記：葛瑞的中學求生記（平裝）                                                                                              </v>
      </c>
      <c r="E215" s="32" t="n">
        <v>280</v>
      </c>
      <c r="F215" s="32" t="s">
        <v>844</v>
      </c>
      <c r="G215" s="47" t="s">
        <v>845</v>
      </c>
      <c r="H215" s="25" t="n">
        <v>40780</v>
      </c>
      <c r="I215" s="26" t="s">
        <v>846</v>
      </c>
    </row>
    <row r="216" s="46" customFormat="true" ht="15.75" hidden="false" customHeight="false" outlineLevel="0" collapsed="false">
      <c r="A216" s="20" t="n">
        <v>10</v>
      </c>
      <c r="B216" s="21" t="s">
        <v>847</v>
      </c>
      <c r="C216" s="22" t="s">
        <v>848</v>
      </c>
      <c r="D216" s="23" t="str">
        <f aca="false">HYPERLINK("http://www.books.com.tw/exep/prod/booksfile.php?item="&amp;B216,C216)</f>
        <v>我用這幾句英文在全世界交朋友(免費附贈1MP3＋防水書套＋隨身書)                                                                    </v>
      </c>
      <c r="E216" s="32" t="n">
        <v>349</v>
      </c>
      <c r="F216" s="32" t="s">
        <v>849</v>
      </c>
      <c r="G216" s="47" t="s">
        <v>850</v>
      </c>
      <c r="H216" s="25" t="n">
        <v>41331</v>
      </c>
      <c r="I216" s="26" t="s">
        <v>851</v>
      </c>
    </row>
    <row r="217" s="46" customFormat="true" ht="15.75" hidden="false" customHeight="false" outlineLevel="0" collapsed="false">
      <c r="A217" s="20" t="n">
        <v>11</v>
      </c>
      <c r="B217" s="21" t="s">
        <v>852</v>
      </c>
      <c r="C217" s="32" t="s">
        <v>853</v>
      </c>
      <c r="D217" s="23" t="str">
        <f aca="false">HYPERLINK("http://www.books.com.tw/exep/prod/booksfile.php?item="&amp;B217,C217)</f>
        <v>TOEIC TEST完全圖解字彙：多益單字一看就會（附MP3）                                                                               </v>
      </c>
      <c r="E217" s="32" t="n">
        <v>380</v>
      </c>
      <c r="F217" s="22" t="s">
        <v>854</v>
      </c>
      <c r="G217" s="47" t="s">
        <v>855</v>
      </c>
      <c r="H217" s="25" t="n">
        <v>40303</v>
      </c>
      <c r="I217" s="26" t="s">
        <v>856</v>
      </c>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row>
    <row r="218" s="46" customFormat="true" ht="15.75" hidden="false" customHeight="false" outlineLevel="0" collapsed="false">
      <c r="A218" s="20" t="n">
        <v>12</v>
      </c>
      <c r="B218" s="21" t="s">
        <v>857</v>
      </c>
      <c r="C218" s="22" t="s">
        <v>858</v>
      </c>
      <c r="D218" s="23" t="str">
        <f aca="false">HYPERLINK("http://www.books.com.tw/exep/prod/booksfile.php?item="&amp;B218,C218)</f>
        <v>全腦學習，萬「試」通！：大小考試K書開竅寶典                                                                                     </v>
      </c>
      <c r="E218" s="32" t="n">
        <v>280</v>
      </c>
      <c r="F218" s="22" t="s">
        <v>859</v>
      </c>
      <c r="G218" s="47" t="s">
        <v>283</v>
      </c>
      <c r="H218" s="25" t="n">
        <v>39895</v>
      </c>
      <c r="I218" s="26" t="s">
        <v>860</v>
      </c>
    </row>
    <row r="219" s="46" customFormat="true" ht="15.75" hidden="false" customHeight="false" outlineLevel="0" collapsed="false">
      <c r="A219" s="20" t="n">
        <v>13</v>
      </c>
      <c r="B219" s="21" t="s">
        <v>861</v>
      </c>
      <c r="C219" s="32" t="s">
        <v>862</v>
      </c>
      <c r="D219" s="23" t="str">
        <f aca="false">HYPERLINK("http://www.books.com.tw/exep/prod/booksfile.php?item="&amp;B219,C219)</f>
        <v>7000單字放口袋(附防水書套)                                                                                                      </v>
      </c>
      <c r="E219" s="32" t="n">
        <v>299</v>
      </c>
      <c r="F219" s="22" t="s">
        <v>863</v>
      </c>
      <c r="G219" s="47" t="s">
        <v>850</v>
      </c>
      <c r="H219" s="25" t="n">
        <v>40156</v>
      </c>
      <c r="I219" s="26" t="s">
        <v>864</v>
      </c>
    </row>
    <row r="220" s="46" customFormat="true" ht="15.75" hidden="false" customHeight="false" outlineLevel="0" collapsed="false">
      <c r="A220" s="20" t="n">
        <v>14</v>
      </c>
      <c r="B220" s="21" t="s">
        <v>865</v>
      </c>
      <c r="C220" s="22" t="s">
        <v>866</v>
      </c>
      <c r="D220" s="23" t="str">
        <f aca="false">HYPERLINK("http://www.books.com.tw/exep/prod/booksfile.php?item="&amp;B220,C220)</f>
        <v>朗文全民英檢(中級)閱讀測驗 New Edition                                                                                          </v>
      </c>
      <c r="E220" s="32" t="n">
        <v>350</v>
      </c>
      <c r="F220" s="22" t="s">
        <v>867</v>
      </c>
      <c r="G220" s="47" t="s">
        <v>868</v>
      </c>
      <c r="H220" s="25" t="n">
        <v>41045</v>
      </c>
      <c r="I220" s="26" t="s">
        <v>869</v>
      </c>
    </row>
    <row r="221" s="46" customFormat="true" ht="15.75" hidden="false" customHeight="false" outlineLevel="0" collapsed="false">
      <c r="A221" s="20" t="n">
        <v>15</v>
      </c>
      <c r="B221" s="21" t="s">
        <v>870</v>
      </c>
      <c r="C221" s="22" t="s">
        <v>871</v>
      </c>
      <c r="D221" s="23" t="str">
        <f aca="false">HYPERLINK("http://www.books.com.tw/exep/prod/booksfile.php?item="&amp;B221,C221)</f>
        <v>朗文全民英檢(中級)聽力測驗(4CD)-New Edition                                                                                     </v>
      </c>
      <c r="E221" s="32" t="n">
        <v>380</v>
      </c>
      <c r="F221" s="32" t="s">
        <v>872</v>
      </c>
      <c r="G221" s="47" t="s">
        <v>868</v>
      </c>
      <c r="H221" s="25" t="n">
        <v>41122</v>
      </c>
      <c r="I221" s="26" t="s">
        <v>873</v>
      </c>
    </row>
    <row r="222" s="46" customFormat="true" ht="15.75" hidden="false" customHeight="false" outlineLevel="0" collapsed="false">
      <c r="A222" s="20" t="n">
        <v>16</v>
      </c>
      <c r="B222" s="21" t="s">
        <v>874</v>
      </c>
      <c r="C222" s="22" t="s">
        <v>875</v>
      </c>
      <c r="D222" s="23" t="str">
        <f aca="false">HYPERLINK("http://www.books.com.tw/exep/prod/booksfile.php?item="&amp;B222,C222)</f>
        <v>忘不了的英文法：這樣學，絕對記得牢                                                                                              </v>
      </c>
      <c r="E222" s="32" t="n">
        <v>260</v>
      </c>
      <c r="F222" s="22" t="s">
        <v>876</v>
      </c>
      <c r="G222" s="47" t="s">
        <v>652</v>
      </c>
      <c r="H222" s="25" t="n">
        <v>41423</v>
      </c>
      <c r="I222" s="26" t="s">
        <v>877</v>
      </c>
    </row>
    <row r="223" s="46" customFormat="true" ht="15.75" hidden="false" customHeight="false" outlineLevel="0" collapsed="false">
      <c r="A223" s="20" t="n">
        <v>17</v>
      </c>
      <c r="B223" s="21" t="s">
        <v>878</v>
      </c>
      <c r="C223" s="22" t="s">
        <v>879</v>
      </c>
      <c r="D223" s="23" t="str">
        <f aca="false">HYPERLINK("http://www.books.com.tw/exep/prod/booksfile.php?item="&amp;B223,C223)</f>
        <v>黃金認證NEW TOEIC 新多益閱讀題庫解析(雙書裝)                                                                                    </v>
      </c>
      <c r="E223" s="32" t="n">
        <v>699</v>
      </c>
      <c r="F223" s="32" t="s">
        <v>880</v>
      </c>
      <c r="G223" s="47" t="s">
        <v>818</v>
      </c>
      <c r="H223" s="25" t="n">
        <v>40374</v>
      </c>
      <c r="I223" s="26" t="s">
        <v>881</v>
      </c>
    </row>
    <row r="224" s="46" customFormat="true" ht="15.75" hidden="false" customHeight="false" outlineLevel="0" collapsed="false">
      <c r="A224" s="20" t="n">
        <v>18</v>
      </c>
      <c r="B224" s="21" t="s">
        <v>882</v>
      </c>
      <c r="C224" s="22" t="s">
        <v>883</v>
      </c>
      <c r="D224" s="23" t="str">
        <f aca="false">HYPERLINK("http://www.books.com.tw/exep/prod/booksfile.php?item="&amp;B224,C224)</f>
        <v>分好類超好背7000單字                                                                                                            </v>
      </c>
      <c r="E224" s="32" t="n">
        <v>299</v>
      </c>
      <c r="F224" s="22" t="s">
        <v>884</v>
      </c>
      <c r="G224" s="47" t="s">
        <v>885</v>
      </c>
      <c r="H224" s="25" t="n">
        <v>40828</v>
      </c>
      <c r="I224" s="26" t="s">
        <v>886</v>
      </c>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row>
    <row r="225" s="46" customFormat="true" ht="15.75" hidden="false" customHeight="false" outlineLevel="0" collapsed="false">
      <c r="A225" s="20" t="n">
        <v>19</v>
      </c>
      <c r="B225" s="21" t="s">
        <v>887</v>
      </c>
      <c r="C225" s="22" t="s">
        <v>888</v>
      </c>
      <c r="D225" s="23" t="str">
        <f aca="false">HYPERLINK("http://www.books.com.tw/exep/prod/booksfile.php?item="&amp;B225,C225)</f>
        <v>吃掉原文書的英文單字書：認識單字的起源快速記住單字串，輕鬆看懂原文書！(附MP3)                                                   </v>
      </c>
      <c r="E225" s="32" t="n">
        <v>350</v>
      </c>
      <c r="F225" s="22" t="s">
        <v>889</v>
      </c>
      <c r="G225" s="47" t="s">
        <v>890</v>
      </c>
      <c r="H225" s="25" t="n">
        <v>41389</v>
      </c>
      <c r="I225" s="26" t="s">
        <v>891</v>
      </c>
    </row>
    <row r="226" s="46" customFormat="true" ht="15.75" hidden="false" customHeight="false" outlineLevel="0" collapsed="false">
      <c r="A226" s="20" t="n">
        <v>20</v>
      </c>
      <c r="B226" s="21" t="s">
        <v>892</v>
      </c>
      <c r="C226" s="22" t="s">
        <v>893</v>
      </c>
      <c r="D226" s="23" t="str">
        <f aca="false">HYPERLINK("http://www.books.com.tw/exep/prod/booksfile.php?item="&amp;B226,C226)</f>
        <v>大家學標準日本語【中級本】(超值組合：課本＋文法解說．練習題本＋東京標準音MP3)                                                   </v>
      </c>
      <c r="E226" s="32" t="n">
        <v>399</v>
      </c>
      <c r="F226" s="22" t="s">
        <v>822</v>
      </c>
      <c r="G226" s="47" t="s">
        <v>823</v>
      </c>
      <c r="H226" s="25" t="n">
        <v>41214</v>
      </c>
      <c r="I226" s="26" t="s">
        <v>824</v>
      </c>
    </row>
  </sheetData>
  <mergeCells count="15">
    <mergeCell ref="A1:I2"/>
    <mergeCell ref="A3:I3"/>
    <mergeCell ref="A4:I4"/>
    <mergeCell ref="A5:I5"/>
    <mergeCell ref="A6:I6"/>
    <mergeCell ref="A7:I7"/>
    <mergeCell ref="A29:I29"/>
    <mergeCell ref="A51:I51"/>
    <mergeCell ref="A73:I73"/>
    <mergeCell ref="A95:I95"/>
    <mergeCell ref="A117:I117"/>
    <mergeCell ref="A139:I139"/>
    <mergeCell ref="A161:I161"/>
    <mergeCell ref="A183:I183"/>
    <mergeCell ref="A205:I205"/>
  </mergeCells>
  <hyperlinks>
    <hyperlink ref="A4" r:id="rId1" display="歡迎上網http://www.books.com.tw/gpts 查詢"/>
    <hyperlink ref="A6" r:id="rId2"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cp:lastPrinted>2012-09-06T06:22:13Z</cp:lastPrinted>
  <dcterms:modified xsi:type="dcterms:W3CDTF">2013-07-09T04:19:13Z</dcterms:modified>
  <cp:revision>0</cp:revision>
  <dc:subject/>
  <dc:title/>
</cp:coreProperties>
</file>