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7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892">
  <si>
    <r>
      <rPr>
        <b val="true"/>
        <sz val="18"/>
        <rFont val="Noto Sans"/>
        <family val="2"/>
      </rPr>
      <t xml:space="preserve">博客來高中生書店  </t>
    </r>
    <r>
      <rPr>
        <b val="true"/>
        <sz val="18"/>
        <rFont val="微軟正黑體"/>
        <family val="2"/>
        <charset val="136"/>
      </rPr>
      <t xml:space="preserve">2013</t>
    </r>
    <r>
      <rPr>
        <b val="true"/>
        <sz val="18"/>
        <rFont val="Noto Sans"/>
        <family val="2"/>
      </rPr>
      <t xml:space="preserve">年</t>
    </r>
    <r>
      <rPr>
        <b val="true"/>
        <sz val="18"/>
        <rFont val="微軟正黑體"/>
        <family val="2"/>
        <charset val="136"/>
      </rPr>
      <t xml:space="preserve">7</t>
    </r>
    <r>
      <rPr>
        <b val="true"/>
        <sz val="18"/>
        <rFont val="Noto Sans"/>
        <family val="2"/>
      </rPr>
      <t xml:space="preserve">月－分類</t>
    </r>
    <r>
      <rPr>
        <b val="true"/>
        <sz val="18"/>
        <rFont val="微軟正黑體"/>
        <family val="2"/>
        <charset val="136"/>
      </rPr>
      <t xml:space="preserve">TOP20</t>
    </r>
  </si>
  <si>
    <t xml:space="preserve">歡迎學校團體採購</t>
  </si>
  <si>
    <t xml:space="preserve">歡迎上網http://www.books.com.tw/gpts 查詢</t>
  </si>
  <si>
    <r>
      <rPr>
        <b val="true"/>
        <sz val="10"/>
        <color rgb="FF000080"/>
        <rFont val="Noto Sans"/>
        <family val="2"/>
      </rPr>
      <t xml:space="preserve">訂購單傳真專線：</t>
    </r>
    <r>
      <rPr>
        <b val="true"/>
        <sz val="10"/>
        <color rgb="FF000080"/>
        <rFont val="微軟正黑體"/>
        <family val="2"/>
        <charset val="136"/>
      </rPr>
      <t xml:space="preserve">02-27820005</t>
    </r>
  </si>
  <si>
    <t xml:space="preserve">服務專線：(02)27821100#711 (週一~週五9:00—18:00)  專人服務   E-Mail：group@books.com.tw</t>
  </si>
  <si>
    <r>
      <rPr>
        <b val="true"/>
        <sz val="12"/>
        <color rgb="FFFF0000"/>
        <rFont val="Noto Sans"/>
        <family val="2"/>
      </rPr>
      <t xml:space="preserve">分類書架</t>
    </r>
    <r>
      <rPr>
        <b val="true"/>
        <sz val="12"/>
        <color rgb="FFFF0000"/>
        <rFont val="微軟正黑體"/>
        <family val="2"/>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31807</t>
  </si>
  <si>
    <r>
      <rPr>
        <sz val="10"/>
        <color rgb="FF000000"/>
        <rFont val="Noto Sans"/>
        <family val="2"/>
      </rPr>
      <t xml:space="preserve">小時代</t>
    </r>
    <r>
      <rPr>
        <sz val="10"/>
        <color rgb="FF000000"/>
        <rFont val="微軟正黑體"/>
        <family val="2"/>
        <charset val="136"/>
      </rPr>
      <t xml:space="preserve">1.0</t>
    </r>
    <r>
      <rPr>
        <sz val="10"/>
        <color rgb="FF000000"/>
        <rFont val="Noto Sans"/>
        <family val="2"/>
      </rPr>
      <t xml:space="preserve">：折紙時代</t>
    </r>
    <r>
      <rPr>
        <sz val="10"/>
        <color rgb="FF000000"/>
        <rFont val="微軟正黑體"/>
        <family val="2"/>
        <charset val="136"/>
      </rPr>
      <t xml:space="preserve">(</t>
    </r>
    <r>
      <rPr>
        <sz val="10"/>
        <color rgb="FF000000"/>
        <rFont val="Noto Sans"/>
        <family val="2"/>
      </rPr>
      <t xml:space="preserve">上下</t>
    </r>
    <r>
      <rPr>
        <sz val="10"/>
        <color rgb="FF000000"/>
        <rFont val="微軟正黑體"/>
        <family val="2"/>
        <charset val="136"/>
      </rPr>
      <t xml:space="preserve">)</t>
    </r>
  </si>
  <si>
    <t xml:space="preserve">郭敬明</t>
  </si>
  <si>
    <t xml:space="preserve">本事文化</t>
  </si>
  <si>
    <t xml:space="preserve">她們都以為自己交了男朋友，豈料她們的男友們還有不能說的祕密……那一年，在上海被劈與劈人的男孩女孩……她們蹺課、奢華消費、追求速食愛情、她們快速陷入熱戀與分手……青春如此強大，她們揮霍著屬於自己的小時 </t>
  </si>
  <si>
    <t xml:space="preserve">0010590626</t>
  </si>
  <si>
    <r>
      <rPr>
        <sz val="10"/>
        <color rgb="FF000000"/>
        <rFont val="Noto Sans"/>
        <family val="2"/>
      </rPr>
      <t xml:space="preserve">混血營英雄</t>
    </r>
    <r>
      <rPr>
        <sz val="10"/>
        <color rgb="FF000000"/>
        <rFont val="微軟正黑體"/>
        <family val="2"/>
        <charset val="136"/>
      </rPr>
      <t xml:space="preserve">3</t>
    </r>
    <r>
      <rPr>
        <sz val="10"/>
        <color rgb="FF000000"/>
        <rFont val="Noto Sans"/>
        <family val="2"/>
      </rPr>
      <t xml:space="preserve">：智慧印記</t>
    </r>
  </si>
  <si>
    <t xml:space="preserve">雷克．萊爾頓</t>
  </si>
  <si>
    <t xml:space="preserve">遠流</t>
  </si>
  <si>
    <r>
      <rPr>
        <sz val="10"/>
        <color rgb="FF000000"/>
        <rFont val="Noto Sans"/>
        <family val="2"/>
      </rPr>
      <t xml:space="preserve">★《紐約時報》暢銷榜第</t>
    </r>
    <r>
      <rPr>
        <sz val="10"/>
        <color rgb="FF000000"/>
        <rFont val="微軟正黑體"/>
        <family val="2"/>
        <charset val="136"/>
      </rPr>
      <t xml:space="preserve">1</t>
    </r>
    <r>
      <rPr>
        <sz val="10"/>
        <color rgb="FF000000"/>
        <rFont val="Noto Sans"/>
        <family val="2"/>
      </rPr>
      <t xml:space="preserve">名★《出版者週刊》暢銷榜第</t>
    </r>
    <r>
      <rPr>
        <sz val="10"/>
        <color rgb="FF000000"/>
        <rFont val="微軟正黑體"/>
        <family val="2"/>
        <charset val="136"/>
      </rPr>
      <t xml:space="preserve">1</t>
    </r>
    <r>
      <rPr>
        <sz val="10"/>
        <color rgb="FF000000"/>
        <rFont val="Noto Sans"/>
        <family val="2"/>
      </rPr>
      <t xml:space="preserve">名★《今日美國》暢銷榜第</t>
    </r>
    <r>
      <rPr>
        <sz val="10"/>
        <color rgb="FF000000"/>
        <rFont val="微軟正黑體"/>
        <family val="2"/>
        <charset val="136"/>
      </rPr>
      <t xml:space="preserve">1</t>
    </r>
    <r>
      <rPr>
        <sz val="10"/>
        <color rgb="FF000000"/>
        <rFont val="Noto Sans"/>
        <family val="2"/>
      </rPr>
      <t xml:space="preserve">名★《華爾街日報》暢銷榜第</t>
    </r>
    <r>
      <rPr>
        <sz val="10"/>
        <color rgb="FF000000"/>
        <rFont val="微軟正黑體"/>
        <family val="2"/>
        <charset val="136"/>
      </rPr>
      <t xml:space="preserve">1</t>
    </r>
    <r>
      <rPr>
        <sz val="10"/>
        <color rgb="FF000000"/>
        <rFont val="Noto Sans"/>
        <family val="2"/>
      </rPr>
      <t xml:space="preserve">名★亞馬遜書店暢銷榜第一名暨</t>
    </r>
    <r>
      <rPr>
        <sz val="10"/>
        <color rgb="FF000000"/>
        <rFont val="微軟正黑體"/>
        <family val="2"/>
        <charset val="136"/>
      </rPr>
      <t xml:space="preserve">2011</t>
    </r>
    <r>
      <rPr>
        <sz val="10"/>
        <color rgb="FF000000"/>
        <rFont val="Noto Sans"/>
        <family val="2"/>
      </rPr>
      <t xml:space="preserve">年</t>
    </r>
    <r>
      <rPr>
        <sz val="10"/>
        <color rgb="FF000000"/>
        <rFont val="微軟正黑體"/>
        <family val="2"/>
        <charset val="136"/>
      </rPr>
      <t xml:space="preserve">10</t>
    </r>
    <r>
      <rPr>
        <sz val="10"/>
        <color rgb="FF000000"/>
        <rFont val="Noto Sans"/>
        <family val="2"/>
      </rPr>
      <t xml:space="preserve">月選書</t>
    </r>
  </si>
  <si>
    <t xml:space="preserve">0010590498</t>
  </si>
  <si>
    <r>
      <rPr>
        <sz val="10"/>
        <color rgb="FF000000"/>
        <rFont val="Noto Sans"/>
        <family val="2"/>
      </rPr>
      <t xml:space="preserve">特殊傳說 新版</t>
    </r>
    <r>
      <rPr>
        <sz val="10"/>
        <color rgb="FF000000"/>
        <rFont val="微軟正黑體"/>
        <family val="2"/>
        <charset val="136"/>
      </rPr>
      <t xml:space="preserve">vol.8 </t>
    </r>
    <r>
      <rPr>
        <sz val="10"/>
        <color rgb="FF000000"/>
        <rFont val="Noto Sans"/>
        <family val="2"/>
      </rPr>
      <t xml:space="preserve">開始一切的序幕</t>
    </r>
  </si>
  <si>
    <t xml:space="preserve">護玄</t>
  </si>
  <si>
    <t xml:space="preserve">蓋亞</t>
  </si>
  <si>
    <r>
      <rPr>
        <sz val="10"/>
        <color rgb="FF000000"/>
        <rFont val="Noto Sans"/>
        <family val="2"/>
      </rPr>
      <t xml:space="preserve">千年黑史曝光！妖師、精靈與那男人的友情遊戲！？在</t>
    </r>
    <r>
      <rPr>
        <sz val="10"/>
        <color rgb="FF000000"/>
        <rFont val="微軟正黑體"/>
        <family val="2"/>
        <charset val="136"/>
      </rPr>
      <t xml:space="preserve">Atlantis</t>
    </r>
    <r>
      <rPr>
        <sz val="10"/>
        <color rgb="FF000000"/>
        <rFont val="Noto Sans"/>
        <family val="2"/>
      </rPr>
      <t xml:space="preserve">學院裡，所有知識都不是知識，只有肯定了自己，世界才會肯定你</t>
    </r>
    <r>
      <rPr>
        <sz val="10"/>
        <color rgb="FF000000"/>
        <rFont val="微軟正黑體"/>
        <family val="2"/>
        <charset val="136"/>
      </rPr>
      <t xml:space="preserve">...</t>
    </r>
    <r>
      <rPr>
        <sz val="10"/>
        <color rgb="FF000000"/>
        <rFont val="Noto Sans"/>
        <family val="2"/>
      </rPr>
      <t xml:space="preserve">「所謂的敵人，就是用來殲滅的</t>
    </r>
  </si>
  <si>
    <t xml:space="preserve">0010593207</t>
  </si>
  <si>
    <t xml:space="preserve">神使繪卷 卷一 夜祭與山神歌謠</t>
  </si>
  <si>
    <t xml:space="preserve">醉琉璃</t>
  </si>
  <si>
    <t xml:space="preserve">魔豆文化</t>
  </si>
  <si>
    <t xml:space="preserve">「瘴」出沒！各路神使，火速召集！神使、半妖、擁有靈力的狩妖士……如果你的同學如此奇特，你還會是平凡人嗎？小大一的歡樂校園風華麗冒險！</t>
  </si>
  <si>
    <t xml:space="preserve">0010588410</t>
  </si>
  <si>
    <r>
      <rPr>
        <sz val="10"/>
        <color rgb="FF000000"/>
        <rFont val="Noto Sans"/>
        <family val="2"/>
      </rPr>
      <t xml:space="preserve">問題兒童都來自異世界？ </t>
    </r>
    <r>
      <rPr>
        <sz val="10"/>
        <color rgb="FF000000"/>
        <rFont val="微軟正黑體"/>
        <family val="2"/>
        <charset val="136"/>
      </rPr>
      <t xml:space="preserve">05 </t>
    </r>
    <r>
      <rPr>
        <sz val="10"/>
        <color rgb="FF000000"/>
        <rFont val="Noto Sans"/>
        <family val="2"/>
      </rPr>
      <t xml:space="preserve">降臨！蒼海的霸者</t>
    </r>
  </si>
  <si>
    <t xml:space="preserve">龍□湖太郎</t>
  </si>
  <si>
    <t xml:space="preserve">台灣角川書店</t>
  </si>
  <si>
    <r>
      <rPr>
        <sz val="10"/>
        <color rgb="FF000000"/>
        <rFont val="Noto Sans"/>
        <family val="2"/>
      </rPr>
      <t xml:space="preserve">收穫祭熱鬧揭幕☆泳裝美少女馳騁賽場！「</t>
    </r>
    <r>
      <rPr>
        <sz val="10"/>
        <color rgb="FF000000"/>
        <rFont val="微軟正黑體"/>
        <family val="2"/>
        <charset val="136"/>
      </rPr>
      <t xml:space="preserve">Underwood</t>
    </r>
    <r>
      <rPr>
        <sz val="10"/>
        <color rgb="FF000000"/>
        <rFont val="Noto Sans"/>
        <family val="2"/>
      </rPr>
      <t xml:space="preserve">」的收穫祭終於正式開始！飛鳥和耀參加了狩獵祭；十六夜跑去祭典裡試圖吃遍所有攤位；仁則為了製作出「</t>
    </r>
    <r>
      <rPr>
        <sz val="10"/>
        <color rgb="FF000000"/>
        <rFont val="微軟正黑體"/>
        <family val="2"/>
        <charset val="136"/>
      </rPr>
      <t xml:space="preserve">No Name</t>
    </r>
    <r>
      <rPr>
        <sz val="10"/>
        <color rgb="FF000000"/>
        <rFont val="Noto Sans"/>
        <family val="2"/>
      </rPr>
      <t xml:space="preserve">」的聯盟旗而開始行動。在這種情況下，黑兔卻被已經因 </t>
    </r>
  </si>
  <si>
    <t xml:space="preserve">0010593212</t>
  </si>
  <si>
    <t xml:space="preserve">哈棒傳奇之繼續哈棒</t>
  </si>
  <si>
    <t xml:space="preserve">九把刀</t>
  </si>
  <si>
    <t xml:space="preserve">他是一個立志要養獅子，不，要養呂布的小學生。他是我老大。哈棒。在台灣，怎麼可能有人養獅子當寵物？根本不可能嘛！但就是因為不可能，這反而就是關鍵了。正因為沒有 </t>
  </si>
  <si>
    <t xml:space="preserve">0010590696</t>
  </si>
  <si>
    <r>
      <rPr>
        <sz val="10"/>
        <color rgb="FF000000"/>
        <rFont val="Noto Sans"/>
        <family val="2"/>
      </rPr>
      <t xml:space="preserve">紅茶不加糖</t>
    </r>
    <r>
      <rPr>
        <sz val="10"/>
        <color rgb="FF000000"/>
        <rFont val="微軟正黑體"/>
        <family val="2"/>
        <charset val="136"/>
      </rPr>
      <t xml:space="preserve">(</t>
    </r>
    <r>
      <rPr>
        <sz val="10"/>
        <color rgb="FF000000"/>
        <rFont val="Noto Sans"/>
        <family val="2"/>
      </rPr>
      <t xml:space="preserve">下</t>
    </r>
    <r>
      <rPr>
        <sz val="10"/>
        <color rgb="FF000000"/>
        <rFont val="微軟正黑體"/>
        <family val="2"/>
        <charset val="136"/>
      </rPr>
      <t xml:space="preserve">)</t>
    </r>
  </si>
  <si>
    <t xml:space="preserve">夏堇</t>
  </si>
  <si>
    <t xml:space="preserve">麥田</t>
  </si>
  <si>
    <r>
      <rPr>
        <sz val="10"/>
        <color rgb="FF000000"/>
        <rFont val="Noto Sans"/>
        <family val="2"/>
      </rPr>
      <t xml:space="preserve">愛情降臨，劉可茵以為自己已經做好準備，覺得自己承受得起。可這一高調，竟是柳意當眾拿著麥克風喊了一句——她是我老婆！網路上的緣分到了現實，隨著全伺服器第二屆</t>
    </r>
    <r>
      <rPr>
        <sz val="10"/>
        <color rgb="FF000000"/>
        <rFont val="微軟正黑體"/>
        <family val="2"/>
        <charset val="136"/>
      </rPr>
      <t xml:space="preserve">PK</t>
    </r>
    <r>
      <rPr>
        <sz val="10"/>
        <color rgb="FF000000"/>
        <rFont val="Noto Sans"/>
        <family val="2"/>
      </rPr>
      <t xml:space="preserve">大賽的到來，劉可茵也和公會人員在現實中有了接觸，但沒想到原來他所 </t>
    </r>
  </si>
  <si>
    <t xml:space="preserve">0010590279</t>
  </si>
  <si>
    <t xml:space="preserve">載著流星的人</t>
  </si>
  <si>
    <t xml:space="preserve">晨羽</t>
  </si>
  <si>
    <t xml:space="preserve">城邦原創</t>
  </si>
  <si>
    <t xml:space="preserve">制霸博客來、金石堂、蘋果日報暢銷排行榜暖淚系青春愛情天后．晨羽 暖心回歸之作如果能快點長大就好了。這樣，你喜歡我的理由，可能就不只是－－「因為妳是我妹妹。」</t>
  </si>
  <si>
    <t xml:space="preserve">0010592846</t>
  </si>
  <si>
    <r>
      <rPr>
        <sz val="10"/>
        <color rgb="FF000000"/>
        <rFont val="Noto Sans"/>
        <family val="2"/>
      </rPr>
      <t xml:space="preserve">懶散勇者物語 </t>
    </r>
    <r>
      <rPr>
        <sz val="10"/>
        <color rgb="FF000000"/>
        <rFont val="微軟正黑體"/>
        <family val="2"/>
        <charset val="136"/>
      </rPr>
      <t xml:space="preserve">05 </t>
    </r>
    <r>
      <rPr>
        <sz val="10"/>
        <color rgb="FF000000"/>
        <rFont val="Noto Sans"/>
        <family val="2"/>
      </rPr>
      <t xml:space="preserve">紅袍法師的陵墓</t>
    </r>
  </si>
  <si>
    <t xml:space="preserve">香草</t>
  </si>
  <si>
    <t xml:space="preserve">工作不好找，薪水沒起色，勇者＆真神，雙雙轉行！？據說每隔數百年，真神會從我們的世界挑選勇者，肩負起拯救異界的艱難使命。但是，這次的勇者大人，有點「不一樣」…</t>
  </si>
  <si>
    <t xml:space="preserve">0010592059</t>
  </si>
  <si>
    <r>
      <rPr>
        <sz val="10"/>
        <color rgb="FF000000"/>
        <rFont val="Noto Sans"/>
        <family val="2"/>
      </rPr>
      <t xml:space="preserve">少年陰陽師</t>
    </r>
    <r>
      <rPr>
        <sz val="10"/>
        <color rgb="FF000000"/>
        <rFont val="微軟正黑體"/>
        <family val="2"/>
        <charset val="136"/>
      </rPr>
      <t xml:space="preserve">(</t>
    </r>
    <r>
      <rPr>
        <sz val="10"/>
        <color rgb="FF000000"/>
        <rFont val="Noto Sans"/>
        <family val="2"/>
      </rPr>
      <t xml:space="preserve">參拾貳</t>
    </r>
    <r>
      <rPr>
        <sz val="10"/>
        <color rgb="FF000000"/>
        <rFont val="微軟正黑體"/>
        <family val="2"/>
        <charset val="136"/>
      </rPr>
      <t xml:space="preserve">)</t>
    </r>
    <r>
      <rPr>
        <sz val="10"/>
        <color rgb="FF000000"/>
        <rFont val="Noto Sans"/>
        <family val="2"/>
      </rPr>
      <t xml:space="preserve">夕暮之花</t>
    </r>
  </si>
  <si>
    <t xml:space="preserve">結城光流</t>
  </si>
  <si>
    <t xml:space="preserve">皇冠</t>
  </si>
  <si>
    <r>
      <rPr>
        <sz val="10"/>
        <color rgb="FF000000"/>
        <rFont val="Noto Sans"/>
        <family val="2"/>
      </rPr>
      <t xml:space="preserve">全新單元「竹籠眼篇」震撼登場！這回，昌浩不但多了個「未婚妻」，竟然還成了殺人犯？！結城光流老師</t>
    </r>
    <r>
      <rPr>
        <sz val="10"/>
        <color rgb="FF000000"/>
        <rFont val="微軟正黑體"/>
        <family val="2"/>
        <charset val="136"/>
      </rPr>
      <t xml:space="preserve">8</t>
    </r>
    <r>
      <rPr>
        <sz val="10"/>
        <color rgb="FF000000"/>
        <rFont val="Noto Sans"/>
        <family val="2"/>
      </rPr>
      <t xml:space="preserve">月即將訪台！●簽書會訊息請見本書腰封底◎隨書附贈珍</t>
    </r>
  </si>
  <si>
    <t xml:space="preserve">0010594487</t>
  </si>
  <si>
    <t xml:space="preserve">陰界黑幫【卷五】</t>
  </si>
  <si>
    <t xml:space="preserve">Div</t>
  </si>
  <si>
    <t xml:space="preserve">春天出版社</t>
  </si>
  <si>
    <t xml:space="preserve">一個滿載熱血、情義與俠氣，結合黑幫和星界鬥爭的奇幻故事！「超級強烈颱風今晚登陸，全台停止上班上課，嚴防豪大雨，山區緊急撤離！」陽世颱風，陰界寶窟，為探索各自的祕密，琴與柏進 </t>
  </si>
  <si>
    <t xml:space="preserve">0010593196</t>
  </si>
  <si>
    <r>
      <rPr>
        <sz val="10"/>
        <color rgb="FF000000"/>
        <rFont val="Noto Sans"/>
        <family val="2"/>
      </rPr>
      <t xml:space="preserve">風動鳴</t>
    </r>
    <r>
      <rPr>
        <sz val="10"/>
        <color rgb="FF000000"/>
        <rFont val="微軟正黑體"/>
        <family val="2"/>
        <charset val="136"/>
      </rPr>
      <t xml:space="preserve">(20)</t>
    </r>
    <r>
      <rPr>
        <sz val="10"/>
        <color rgb="FF000000"/>
        <rFont val="Noto Sans"/>
        <family val="2"/>
      </rPr>
      <t xml:space="preserve">神臨 中部</t>
    </r>
  </si>
  <si>
    <t xml:space="preserve">水泉</t>
  </si>
  <si>
    <t xml:space="preserve">天使出版</t>
  </si>
  <si>
    <t xml:space="preserve">為什麼你的離去，仍舊使我心痛如割？「我不怪你，只希望你也能放過自己……」來自前世的記憶，左右了神之使者的心，　黑暗勢力的反撲，是否將在此時悄悄來襲？！榮登誠品書店</t>
  </si>
  <si>
    <t xml:space="preserve">0010586828</t>
  </si>
  <si>
    <r>
      <rPr>
        <sz val="10"/>
        <color rgb="FF000000"/>
        <rFont val="Noto Sans"/>
        <family val="2"/>
      </rPr>
      <t xml:space="preserve">紅茶不加糖</t>
    </r>
    <r>
      <rPr>
        <sz val="10"/>
        <color rgb="FF000000"/>
        <rFont val="微軟正黑體"/>
        <family val="2"/>
        <charset val="136"/>
      </rPr>
      <t xml:space="preserve">(</t>
    </r>
    <r>
      <rPr>
        <sz val="10"/>
        <color rgb="FF000000"/>
        <rFont val="Noto Sans"/>
        <family val="2"/>
      </rPr>
      <t xml:space="preserve">上</t>
    </r>
    <r>
      <rPr>
        <sz val="10"/>
        <color rgb="FF000000"/>
        <rFont val="微軟正黑體"/>
        <family val="2"/>
        <charset val="136"/>
      </rPr>
      <t xml:space="preserve">)</t>
    </r>
  </si>
  <si>
    <r>
      <rPr>
        <sz val="10"/>
        <color rgb="FF000000"/>
        <rFont val="Noto Sans"/>
        <family val="2"/>
      </rPr>
      <t xml:space="preserve">低調做生意向來是</t>
    </r>
    <r>
      <rPr>
        <sz val="10"/>
        <color rgb="FF000000"/>
        <rFont val="微軟正黑體"/>
        <family val="2"/>
        <charset val="136"/>
      </rPr>
      <t xml:space="preserve">S</t>
    </r>
    <r>
      <rPr>
        <sz val="10"/>
        <color rgb="FF000000"/>
        <rFont val="Noto Sans"/>
        <family val="2"/>
      </rPr>
      <t xml:space="preserve">級高級藥師，紅茶不加糖的做人原則！可當愛情來臨時，她，會不會願意為愛而高調？因為一起鬼迷心竅撿神器事件，做人處事向來不高調的紅茶不加糖，遇上了超級大神綠意盎然。從此之後，世界頻道上處處可見她的名字</t>
    </r>
  </si>
  <si>
    <t xml:space="preserve">0010580067</t>
  </si>
  <si>
    <r>
      <rPr>
        <sz val="10"/>
        <color rgb="FF000000"/>
        <rFont val="Noto Sans"/>
        <family val="2"/>
      </rPr>
      <t xml:space="preserve">這樣算是殭屍嗎？ </t>
    </r>
    <r>
      <rPr>
        <sz val="10"/>
        <color rgb="FF000000"/>
        <rFont val="微軟正黑體"/>
        <family val="2"/>
        <charset val="136"/>
      </rPr>
      <t xml:space="preserve">11 </t>
    </r>
    <r>
      <rPr>
        <sz val="10"/>
        <color rgb="FF000000"/>
        <rFont val="Noto Sans"/>
        <family val="2"/>
      </rPr>
      <t xml:space="preserve">是的，這是蛋白霜</t>
    </r>
  </si>
  <si>
    <t xml:space="preserve">木村心一</t>
  </si>
  <si>
    <t xml:space="preserve">在情人節將近的日子，身為殭屍高中生的相川步，遇到了來自綁著髮辮的美少女班長，平松妙子邀步到她家裡的衝擊性邀約。讓步頓時心中忐忑不安，情況會如何發展？</t>
  </si>
  <si>
    <t xml:space="preserve">0010594199</t>
  </si>
  <si>
    <r>
      <rPr>
        <sz val="10"/>
        <color rgb="FF000000"/>
        <rFont val="Noto Sans"/>
        <family val="2"/>
      </rPr>
      <t xml:space="preserve">織田信奈的野望</t>
    </r>
    <r>
      <rPr>
        <sz val="10"/>
        <color rgb="FF000000"/>
        <rFont val="微軟正黑體"/>
        <family val="2"/>
        <charset val="136"/>
      </rPr>
      <t xml:space="preserve">(06)</t>
    </r>
    <r>
      <rPr>
        <sz val="10"/>
        <color rgb="FF000000"/>
        <rFont val="Noto Sans"/>
        <family val="2"/>
      </rPr>
      <t xml:space="preserve">特別版</t>
    </r>
  </si>
  <si>
    <r>
      <rPr>
        <sz val="10"/>
        <color rgb="FF000000"/>
        <rFont val="Noto Sans"/>
        <family val="2"/>
      </rPr>
      <t xml:space="preserve">春日</t>
    </r>
    <r>
      <rPr>
        <sz val="10"/>
        <color rgb="FF000000"/>
        <rFont val="微軟正黑體"/>
        <family val="2"/>
        <charset val="136"/>
      </rPr>
      <t xml:space="preserve">&amp;#12415;&amp;#12363;&amp;#12370;</t>
    </r>
  </si>
  <si>
    <t xml:space="preserve">青文</t>
  </si>
  <si>
    <t xml:space="preserve">和強敵．武田信玄的對決，雖然艱辛，但是織田信奈和其家臣團還是順利撐過去了。不知道為什麼穿越到這個和史實有微妙差異的戰國時代、仕宦織田家而且大肆活躍的相良良晴和信奈之間的關係也越來越親密，不過非常不會看場合的明智光秀再度提起和良晴之間的親 </t>
  </si>
  <si>
    <t xml:space="preserve">0010587662</t>
  </si>
  <si>
    <t xml:space="preserve">羊毛記</t>
  </si>
  <si>
    <t xml:space="preserve">休豪伊</t>
  </si>
  <si>
    <t xml:space="preserve">鸚鵡螺文化</t>
  </si>
  <si>
    <r>
      <rPr>
        <sz val="10"/>
        <color rgb="FF000000"/>
        <rFont val="Noto Sans"/>
        <family val="2"/>
      </rPr>
      <t xml:space="preserve">殺人掩蓋真相？小說情節正活生生在台灣上演！《別相信任何人》作者</t>
    </r>
    <r>
      <rPr>
        <sz val="10"/>
        <color rgb="FF000000"/>
        <rFont val="微軟正黑體"/>
        <family val="2"/>
        <charset val="136"/>
      </rPr>
      <t xml:space="preserve">S. J. </t>
    </r>
    <r>
      <rPr>
        <sz val="10"/>
        <color rgb="FF000000"/>
        <rFont val="Noto Sans"/>
        <family val="2"/>
      </rPr>
      <t xml:space="preserve">華森　極力推薦：「小說極品！一翻開就上癮！驚悚的程度有如電擊！」《波西傑</t>
    </r>
  </si>
  <si>
    <t xml:space="preserve">0010590434</t>
  </si>
  <si>
    <t xml:space="preserve">咖啡館推理事件簿：下次見面時請讓我品嘗你煮的咖啡</t>
  </si>
  <si>
    <t xml:space="preserve">岡崎琢磨</t>
  </si>
  <si>
    <r>
      <rPr>
        <sz val="10"/>
        <color rgb="FF000000"/>
        <rFont val="Noto Sans"/>
        <family val="2"/>
      </rPr>
      <t xml:space="preserve">日本人氣話題作熱銷突破</t>
    </r>
    <r>
      <rPr>
        <sz val="10"/>
        <color rgb="FF000000"/>
        <rFont val="微軟正黑體"/>
        <family val="2"/>
        <charset val="136"/>
      </rPr>
      <t xml:space="preserve">600,000</t>
    </r>
    <r>
      <rPr>
        <sz val="10"/>
        <color rgb="FF000000"/>
        <rFont val="Noto Sans"/>
        <family val="2"/>
      </rPr>
      <t xml:space="preserve">冊「這本推理小說了不起」編輯推薦獎◎限量贈送精美封面書衣海報　◎獨家收錄作者給中文版讀者的話◎附錄塔列蘭</t>
    </r>
  </si>
  <si>
    <t xml:space="preserve">0010590976</t>
  </si>
  <si>
    <r>
      <rPr>
        <sz val="10"/>
        <color rgb="FF000000"/>
        <rFont val="Noto Sans"/>
        <family val="2"/>
      </rPr>
      <t xml:space="preserve">新黃泉委託人</t>
    </r>
    <r>
      <rPr>
        <sz val="10"/>
        <color rgb="FF000000"/>
        <rFont val="微軟正黑體"/>
        <family val="2"/>
        <charset val="136"/>
      </rPr>
      <t xml:space="preserve">(5)</t>
    </r>
    <r>
      <rPr>
        <sz val="10"/>
        <color rgb="FF000000"/>
        <rFont val="Noto Sans"/>
        <family val="2"/>
      </rPr>
      <t xml:space="preserve">千年聖戰</t>
    </r>
  </si>
  <si>
    <t xml:space="preserve">龍雲</t>
  </si>
  <si>
    <t xml:space="preserve">明日工作室</t>
  </si>
  <si>
    <t xml:space="preserve">交出任凡！我們要把你交給皇后，乖乖跟我們走，不要逼我們動手。歐洲之旅對任凡來說只有一個目的，就是找到失蹤已久的母親生靈。而這樣的希望一路引導任凡，讓他再次踏上黃泉委託人的道路。人生的齒輪彷彿不停地推動著他，朝地</t>
  </si>
  <si>
    <t xml:space="preserve">0010588426</t>
  </si>
  <si>
    <r>
      <rPr>
        <sz val="10"/>
        <color rgb="FF000000"/>
        <rFont val="Noto Sans"/>
        <family val="2"/>
      </rPr>
      <t xml:space="preserve">古書堂事件手帖</t>
    </r>
    <r>
      <rPr>
        <sz val="10"/>
        <color rgb="FF000000"/>
        <rFont val="微軟正黑體"/>
        <family val="2"/>
        <charset val="136"/>
      </rPr>
      <t xml:space="preserve">3 ~ &amp;#29753;</t>
    </r>
    <r>
      <rPr>
        <sz val="10"/>
        <color rgb="FF000000"/>
        <rFont val="Noto Sans"/>
        <family val="2"/>
      </rPr>
      <t xml:space="preserve">子與無法抹滅的羈絆 </t>
    </r>
    <r>
      <rPr>
        <sz val="10"/>
        <color rgb="FF000000"/>
        <rFont val="微軟正黑體"/>
        <family val="2"/>
        <charset val="136"/>
      </rPr>
      <t xml:space="preserve">~</t>
    </r>
  </si>
  <si>
    <t xml:space="preserve">三上延</t>
  </si>
  <si>
    <t xml:space="preserve">每個人對舊書都擁有一份特殊的情感，而這些情感　也成為人與人之間的羈絆──座落於鎌倉街道一角的文現里亞古書堂，表面上看似寧靜，卻有著各式各樣的來客登門造訪</t>
  </si>
  <si>
    <t xml:space="preserve">0010591426</t>
  </si>
  <si>
    <r>
      <rPr>
        <sz val="10"/>
        <color rgb="FF000000"/>
        <rFont val="Noto Sans"/>
        <family val="2"/>
      </rPr>
      <t xml:space="preserve">魔法科高中的劣等生 </t>
    </r>
    <r>
      <rPr>
        <sz val="10"/>
        <color rgb="FF000000"/>
        <rFont val="微軟正黑體"/>
        <family val="2"/>
        <charset val="136"/>
      </rPr>
      <t xml:space="preserve">7 </t>
    </r>
    <r>
      <rPr>
        <sz val="10"/>
        <color rgb="FF000000"/>
        <rFont val="Noto Sans"/>
        <family val="2"/>
      </rPr>
      <t xml:space="preserve">橫濱騷亂篇〈下〉</t>
    </r>
  </si>
  <si>
    <t xml:space="preserve">佐島勤</t>
  </si>
  <si>
    <t xml:space="preserve">「全國高中生魔法學論文競賽」在橫濱舉行。神祕的武裝集團忽然入侵魔法科高中學生們的這個風光舞臺。他們的真實身分，是來自「大陸」的大亞聯軍魔法師暨機動兵器群。武裝軍隊為達到目的不惜殺害市民，在如此大規模的混亂局 </t>
  </si>
  <si>
    <r>
      <rPr>
        <b val="true"/>
        <sz val="12"/>
        <color rgb="FFFF0000"/>
        <rFont val="Noto Sans"/>
        <family val="2"/>
      </rPr>
      <t xml:space="preserve">分類書架</t>
    </r>
    <r>
      <rPr>
        <b val="true"/>
        <sz val="12"/>
        <color rgb="FFFF0000"/>
        <rFont val="微軟正黑體"/>
        <family val="2"/>
        <charset val="136"/>
      </rPr>
      <t xml:space="preserve">2</t>
    </r>
    <r>
      <rPr>
        <b val="true"/>
        <sz val="12"/>
        <color rgb="FFFF0000"/>
        <rFont val="Noto Sans"/>
        <family val="2"/>
      </rPr>
      <t xml:space="preserve">：文學與圖文書</t>
    </r>
  </si>
  <si>
    <t xml:space="preserve">0010586771</t>
  </si>
  <si>
    <t xml:space="preserve">那些再與你無關的幸福</t>
  </si>
  <si>
    <t xml:space="preserve">肆一</t>
  </si>
  <si>
    <t xml:space="preserve">三采</t>
  </si>
  <si>
    <t xml:space="preserve">你羨慕的並不是不離不棄，而是那種巨大的認定。那種當利益與自身相牴觸時，還願意把你擺在前頭的愛。你羨慕著。這本書，寫給那個即使傷痕累累仍不放棄</t>
  </si>
  <si>
    <t xml:space="preserve">0010569284</t>
  </si>
  <si>
    <t xml:space="preserve">想念，卻不想見的人</t>
  </si>
  <si>
    <t xml:space="preserve">終於妳也才懂了自己之所以會想念他其實並不是因為的那些好而是因為之後再也沒有一個人可以讓妳覺得好妳懷念的 自始至終都是 愛愛情的世界只有幸福和不幸福，愛與不被愛這是一段直白赤裸的愛情宣言。</t>
  </si>
  <si>
    <t xml:space="preserve">0010565780</t>
  </si>
  <si>
    <t xml:space="preserve">十八歲起，你的格局不一樣：想像十年後的自己，做出最聰明的選擇</t>
  </si>
  <si>
    <t xml:space="preserve">鍾子偉</t>
  </si>
  <si>
    <t xml:space="preserve">先覺</t>
  </si>
  <si>
    <t xml:space="preserve">★《商業周刊》最受歡迎線上專欄作家、文章總瀏覽人次破突破百萬！年輕人限定！二十歲世代最想問、最想聽的大膽真心話！擁有台大保送生、哈 </t>
  </si>
  <si>
    <t xml:space="preserve">0010553811</t>
  </si>
  <si>
    <t xml:space="preserve">我就是忍不住笑了</t>
  </si>
  <si>
    <t xml:space="preserve">侯文詠</t>
  </si>
  <si>
    <t xml:space="preserve">只要還保有笑容，我們就保有了對美好的想望與對生命的幽默。侯文詠的「歡笑派對」即將開始，賓客請乾杯慶祝，想笑的不必忍著喔！就像我們想起自己喜愛的父母、孩子</t>
  </si>
  <si>
    <t xml:space="preserve">0010583884</t>
  </si>
  <si>
    <t xml:space="preserve">初心</t>
  </si>
  <si>
    <t xml:space="preserve">江振誠</t>
  </si>
  <si>
    <t xml:space="preserve">平安文化</t>
  </si>
  <si>
    <t xml:space="preserve">台灣第一個世界級的頂尖名廚！嚴長壽：隱藏在江振誠背後全心投入、不屈不撓的勇氣和毅力，真是台灣年輕人應當努力的方向！當我覺得一道菜完美的時候，就是我放手的</t>
  </si>
  <si>
    <t xml:space="preserve">0010557201</t>
  </si>
  <si>
    <r>
      <rPr>
        <sz val="10"/>
        <color rgb="FF000000"/>
        <rFont val="Noto Sans"/>
        <family val="2"/>
      </rPr>
      <t xml:space="preserve">惡之華</t>
    </r>
    <r>
      <rPr>
        <sz val="10"/>
        <color rgb="FF000000"/>
        <rFont val="微軟正黑體"/>
        <family val="2"/>
        <charset val="136"/>
      </rPr>
      <t xml:space="preserve">(</t>
    </r>
    <r>
      <rPr>
        <sz val="10"/>
        <color rgb="FF000000"/>
        <rFont val="Noto Sans"/>
        <family val="2"/>
      </rPr>
      <t xml:space="preserve">附波特萊爾詩卡明信片 隨機出貨</t>
    </r>
    <r>
      <rPr>
        <sz val="10"/>
        <color rgb="FF000000"/>
        <rFont val="微軟正黑體"/>
        <family val="2"/>
        <charset val="136"/>
      </rPr>
      <t xml:space="preserve">)</t>
    </r>
  </si>
  <si>
    <t xml:space="preserve">波特萊爾</t>
  </si>
  <si>
    <t xml:space="preserve">新雨</t>
  </si>
  <si>
    <r>
      <rPr>
        <sz val="10"/>
        <color rgb="FF000000"/>
        <rFont val="Noto Sans"/>
        <family val="2"/>
      </rPr>
      <t xml:space="preserve">「我們迷上了波特萊爾，就像罹患一場瘋病！」 一本惡名昭彰的曠世詩集，激活了現代詩篇的第一束顫慄神經……</t>
    </r>
    <r>
      <rPr>
        <sz val="10"/>
        <color rgb="FF000000"/>
        <rFont val="微軟正黑體"/>
        <family val="2"/>
        <charset val="136"/>
      </rPr>
      <t xml:space="preserve">1857</t>
    </r>
    <r>
      <rPr>
        <sz val="10"/>
        <color rgb="FF000000"/>
        <rFont val="Noto Sans"/>
        <family val="2"/>
      </rPr>
      <t xml:space="preserve">年</t>
    </r>
    <r>
      <rPr>
        <sz val="10"/>
        <color rgb="FF000000"/>
        <rFont val="微軟正黑體"/>
        <family val="2"/>
        <charset val="136"/>
      </rPr>
      <t xml:space="preserve">6</t>
    </r>
    <r>
      <rPr>
        <sz val="10"/>
        <color rgb="FF000000"/>
        <rFont val="Noto Sans"/>
        <family val="2"/>
      </rPr>
      <t xml:space="preserve">月</t>
    </r>
    <r>
      <rPr>
        <sz val="10"/>
        <color rgb="FF000000"/>
        <rFont val="微軟正黑體"/>
        <family val="2"/>
        <charset val="136"/>
      </rPr>
      <t xml:space="preserve">25</t>
    </r>
    <r>
      <rPr>
        <sz val="10"/>
        <color rgb="FF000000"/>
        <rFont val="Noto Sans"/>
        <family val="2"/>
      </rPr>
      <t xml:space="preserve">日，經過多年蓄積與磨礪，《惡之華》如「一道新的顫慄 </t>
    </r>
  </si>
  <si>
    <t xml:space="preserve">0010408454</t>
  </si>
  <si>
    <t xml:space="preserve">目送</t>
  </si>
  <si>
    <t xml:space="preserve">龍應台</t>
  </si>
  <si>
    <t xml:space="preserve">時報出版</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234632</t>
  </si>
  <si>
    <t xml:space="preserve">水問</t>
  </si>
  <si>
    <r>
      <rPr>
        <sz val="10"/>
        <color rgb="FF000000"/>
        <rFont val="Noto Sans"/>
        <family val="2"/>
      </rPr>
      <t xml:space="preserve">簡媜</t>
    </r>
    <r>
      <rPr>
        <sz val="10"/>
        <color rgb="FF000000"/>
        <rFont val="微軟正黑體"/>
        <family val="2"/>
        <charset val="136"/>
      </rPr>
      <t xml:space="preserve">/</t>
    </r>
    <r>
      <rPr>
        <sz val="10"/>
        <color rgb="FF000000"/>
        <rFont val="Noto Sans"/>
        <family val="2"/>
      </rPr>
      <t xml:space="preserve">著</t>
    </r>
  </si>
  <si>
    <t xml:space="preserve">洪範</t>
  </si>
  <si>
    <t xml:space="preserve">《水問》為作者第一本書，以清純的少女心懷敘說大學校園裡外的人生幻化，筆觸自然且富創造意蘊，為洪範所樂於推薦的現代散文。</t>
  </si>
  <si>
    <t xml:space="preserve">0010590870</t>
  </si>
  <si>
    <r>
      <rPr>
        <sz val="10"/>
        <color rgb="FF000000"/>
        <rFont val="Noto Sans"/>
        <family val="2"/>
      </rPr>
      <t xml:space="preserve">不死的蝴蝶：大聯盟蝴蝶球傳奇投手</t>
    </r>
    <r>
      <rPr>
        <sz val="10"/>
        <color rgb="FF000000"/>
        <rFont val="微軟正黑體"/>
        <family val="2"/>
        <charset val="136"/>
      </rPr>
      <t xml:space="preserve">R.A.</t>
    </r>
    <r>
      <rPr>
        <sz val="10"/>
        <color rgb="FF000000"/>
        <rFont val="Noto Sans"/>
        <family val="2"/>
      </rPr>
      <t xml:space="preserve">迪奇，逆轉生命困境，乘風再起的真實故事</t>
    </r>
  </si>
  <si>
    <r>
      <rPr>
        <sz val="10"/>
        <color rgb="FF000000"/>
        <rFont val="微軟正黑體"/>
        <family val="2"/>
        <charset val="136"/>
      </rPr>
      <t xml:space="preserve">R.A.</t>
    </r>
    <r>
      <rPr>
        <sz val="10"/>
        <color rgb="FF000000"/>
        <rFont val="Noto Sans"/>
        <family val="2"/>
      </rPr>
      <t xml:space="preserve">迪奇、威恩．考菲</t>
    </r>
    <r>
      <rPr>
        <sz val="10"/>
        <color rgb="FF000000"/>
        <rFont val="微軟正黑體"/>
        <family val="2"/>
        <charset val="136"/>
      </rPr>
      <t xml:space="preserve">/</t>
    </r>
    <r>
      <rPr>
        <sz val="10"/>
        <color rgb="FF000000"/>
        <rFont val="Noto Sans"/>
        <family val="2"/>
      </rPr>
      <t xml:space="preserve">著、黃國洲</t>
    </r>
    <r>
      <rPr>
        <sz val="10"/>
        <color rgb="FF000000"/>
        <rFont val="微軟正黑體"/>
        <family val="2"/>
        <charset val="136"/>
      </rPr>
      <t xml:space="preserve">/</t>
    </r>
    <r>
      <rPr>
        <sz val="10"/>
        <color rgb="FF000000"/>
        <rFont val="Noto Sans"/>
        <family val="2"/>
      </rPr>
      <t xml:space="preserve">審訂</t>
    </r>
  </si>
  <si>
    <t xml:space="preserve">商周出版</t>
  </si>
  <si>
    <t xml:space="preserve">或許你會擊中我的球，打得我七葷八素，甚至把球揮到場外。但我總是會重新站起來，不斷朝你進攻。我望著窗外，回顧我可悲的一生。我在小聯盟裡翻不了身，我的職棒生涯是一串漫長</t>
  </si>
  <si>
    <t xml:space="preserve">0010526237</t>
  </si>
  <si>
    <t xml:space="preserve">為夢想流的五種眼淚</t>
  </si>
  <si>
    <t xml:space="preserve">李思源</t>
  </si>
  <si>
    <t xml:space="preserve">平裝本</t>
  </si>
  <si>
    <t xml:space="preserve">從一路質疑、與寂寞對峙，到以「驕傲」解讀自己的一生，我們看到了年輕世代的敏銳、奔放與勇敢！如果你一直不知道自己是什麼「角色」，該如何在舞台繼續演下去？作者簡 </t>
  </si>
  <si>
    <t xml:space="preserve">0010586420</t>
  </si>
  <si>
    <t xml:space="preserve">世界雖然殘酷，我們還是……：生命最痛的省思，最美的領悟</t>
  </si>
  <si>
    <t xml:space="preserve">小野</t>
  </si>
  <si>
    <t xml:space="preserve">究竟</t>
  </si>
  <si>
    <t xml:space="preserve">這部沒有成為「遺著」的嶄新書寫，將帶你品嚐、碰撞，發現生命的美好韻味……我哭過，我痛過，我笑過，我愛過……如你一般。因這一切經歷，我無法再輕掠深埋的悲痛，只為與你分</t>
  </si>
  <si>
    <t xml:space="preserve">0010577797</t>
  </si>
  <si>
    <t xml:space="preserve">逆．進 阿基師</t>
  </si>
  <si>
    <t xml:space="preserve">鄭衍基</t>
  </si>
  <si>
    <t xml:space="preserve">庫立馬媒體科技</t>
  </si>
  <si>
    <t xml:space="preserve">誠如書名《逆．進阿基師》所表，今日我們所看到總是能夠急中生智、處事進退有據的阿基師並不是生來就擁有這些好資質和能力，甚至當年的他，為了進入廚師這一行，還差點掀起了家庭革命，而進入職場後的他，更是不時遇到排擠、抹黑甚至嚴重的刀傷、切傷……，然而阿基師</t>
  </si>
  <si>
    <t xml:space="preserve">0010577746</t>
  </si>
  <si>
    <t xml:space="preserve">誰在銀閃閃的地方，等你：老年書寫與凋零幻想</t>
  </si>
  <si>
    <t xml:space="preserve">簡媜</t>
  </si>
  <si>
    <t xml:space="preserve">印刻</t>
  </si>
  <si>
    <r>
      <rPr>
        <sz val="10"/>
        <color rgb="FF000000"/>
        <rFont val="Noto Sans"/>
        <family val="2"/>
      </rPr>
      <t xml:space="preserve">人生的完整經歷生命的終極叩問繼《老師的十二樣見面禮》、《吃朋友》之後簡媜獻上奇想版老年生活</t>
    </r>
    <r>
      <rPr>
        <sz val="10"/>
        <color rgb="FF000000"/>
        <rFont val="微軟正黑體"/>
        <family val="2"/>
        <charset val="136"/>
      </rPr>
      <t xml:space="preserve">GPS</t>
    </r>
    <r>
      <rPr>
        <sz val="10"/>
        <color rgb="FF000000"/>
        <rFont val="Noto Sans"/>
        <family val="2"/>
      </rPr>
      <t xml:space="preserve">導航散文天若有情天會老，地若無情地會荒。我們扎</t>
    </r>
  </si>
  <si>
    <t xml:space="preserve">0010006324</t>
  </si>
  <si>
    <t xml:space="preserve">文化苦旅</t>
  </si>
  <si>
    <r>
      <rPr>
        <sz val="10"/>
        <color rgb="FF000000"/>
        <rFont val="Noto Sans"/>
        <family val="2"/>
      </rPr>
      <t xml:space="preserve">余秋雨</t>
    </r>
    <r>
      <rPr>
        <sz val="10"/>
        <color rgb="FF000000"/>
        <rFont val="微軟正黑體"/>
        <family val="2"/>
        <charset val="136"/>
      </rPr>
      <t xml:space="preserve">/</t>
    </r>
    <r>
      <rPr>
        <sz val="10"/>
        <color rgb="FF000000"/>
        <rFont val="Noto Sans"/>
        <family val="2"/>
      </rPr>
      <t xml:space="preserve">著</t>
    </r>
  </si>
  <si>
    <t xml:space="preserve">爾雅</t>
  </si>
  <si>
    <t xml:space="preserve">余秋雨，上海戲劇學院院長，也是白先勇最推崇的大陸當代學人。他所寫的「文化苦旅」一本令人動容的散文集</t>
  </si>
  <si>
    <t xml:space="preserve">0010590629</t>
  </si>
  <si>
    <t xml:space="preserve">末日關鍵求生術：戰鬥知識與技能</t>
  </si>
  <si>
    <t xml:space="preserve">麥克斯．布魯克斯</t>
  </si>
  <si>
    <t xml:space="preserve">★最完整的戰場實務手冊！★百餘幅線圖，解說戰術與用鋸★全面想定人類可能與活屍遭遇的情況★紐約時報、亞馬遜書店、華盛頓郵報暢銷書★書內免費夾頁「活屍緊急狀況應變卡」</t>
  </si>
  <si>
    <t xml:space="preserve">0010473564</t>
  </si>
  <si>
    <t xml:space="preserve">不乖：比標準答案更重要的事</t>
  </si>
  <si>
    <r>
      <rPr>
        <sz val="10"/>
        <color rgb="FF000000"/>
        <rFont val="Noto Sans"/>
        <family val="2"/>
      </rPr>
      <t xml:space="preserve">如果他一直乖乖地當醫生，就不會有作家侯文詠了！巨變時代，擁有</t>
    </r>
    <r>
      <rPr>
        <sz val="10"/>
        <color rgb="FF000000"/>
        <rFont val="微軟正黑體"/>
        <family val="2"/>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195503</t>
  </si>
  <si>
    <t xml:space="preserve">我的天才夢</t>
  </si>
  <si>
    <r>
      <rPr>
        <sz val="10"/>
        <color rgb="FF000000"/>
        <rFont val="Noto Sans"/>
        <family val="2"/>
      </rPr>
      <t xml:space="preserve">侯文詠</t>
    </r>
    <r>
      <rPr>
        <sz val="10"/>
        <color rgb="FF000000"/>
        <rFont val="微軟正黑體"/>
        <family val="2"/>
        <charset val="136"/>
      </rPr>
      <t xml:space="preserve">/</t>
    </r>
    <r>
      <rPr>
        <sz val="10"/>
        <color rgb="FF000000"/>
        <rFont val="Noto Sans"/>
        <family val="2"/>
      </rPr>
      <t xml:space="preserve">著</t>
    </r>
  </si>
  <si>
    <t xml:space="preserve">內容簡介張愛玲曾寫過自己的天才夢，她說：『我是一個古怪的女孩，從小被目為天才，除了發展我的天才外別無生存的目標……』這段話讓我感觸良深。我已經忘記自己是從小被視為天才，還是自我陶醉的結果，竟然相信這樣的事情。我沒有張愛玲的天分，卻比她愚癡，有很久的 </t>
  </si>
  <si>
    <t xml:space="preserve">0010530675</t>
  </si>
  <si>
    <t xml:space="preserve">我買過最貴的東西，是夢想。</t>
  </si>
  <si>
    <t xml:space="preserve">我想告訴你們，我一路看到的風景，有多凶險。有多壯闊。我將一切刻在我的眼睛底。我只是回來告訴你們這件事罷了。 </t>
  </si>
  <si>
    <t xml:space="preserve">0010172970</t>
  </si>
  <si>
    <t xml:space="preserve">五月天之素人自拍</t>
  </si>
  <si>
    <r>
      <rPr>
        <sz val="10"/>
        <color rgb="FF000000"/>
        <rFont val="Noto Sans"/>
        <family val="2"/>
      </rPr>
      <t xml:space="preserve">五月天</t>
    </r>
    <r>
      <rPr>
        <sz val="10"/>
        <color rgb="FF000000"/>
        <rFont val="微軟正黑體"/>
        <family val="2"/>
        <charset val="136"/>
      </rPr>
      <t xml:space="preserve">/</t>
    </r>
    <r>
      <rPr>
        <sz val="10"/>
        <color rgb="FF000000"/>
        <rFont val="Noto Sans"/>
        <family val="2"/>
      </rPr>
      <t xml:space="preserve">著，</t>
    </r>
    <r>
      <rPr>
        <sz val="10"/>
        <color rgb="FF000000"/>
        <rFont val="微軟正黑體"/>
        <family val="2"/>
        <charset val="136"/>
      </rPr>
      <t xml:space="preserve">Quiff</t>
    </r>
    <r>
      <rPr>
        <sz val="10"/>
        <color rgb="FF000000"/>
        <rFont val="Noto Sans"/>
        <family val="2"/>
      </rPr>
      <t xml:space="preserve">、田瑜萍</t>
    </r>
    <r>
      <rPr>
        <sz val="10"/>
        <color rgb="FF000000"/>
        <rFont val="微軟正黑體"/>
        <family val="2"/>
        <charset val="136"/>
      </rPr>
      <t xml:space="preserve">/</t>
    </r>
    <r>
      <rPr>
        <sz val="10"/>
        <color rgb="FF000000"/>
        <rFont val="Noto Sans"/>
        <family val="2"/>
      </rPr>
      <t xml:space="preserve">執筆</t>
    </r>
  </si>
  <si>
    <r>
      <rPr>
        <sz val="10"/>
        <color rgb="FF000000"/>
        <rFont val="Noto Sans"/>
        <family val="2"/>
      </rPr>
      <t xml:space="preserve">台灣 </t>
    </r>
    <r>
      <rPr>
        <sz val="10"/>
        <color rgb="FF000000"/>
        <rFont val="微軟正黑體"/>
        <family val="2"/>
        <charset val="136"/>
      </rPr>
      <t xml:space="preserve">NO. 1 </t>
    </r>
    <r>
      <rPr>
        <sz val="10"/>
        <color rgb="FF000000"/>
        <rFont val="Noto Sans"/>
        <family val="2"/>
      </rPr>
      <t xml:space="preserve">本土樂團「五月天」的第一本書！</t>
    </r>
    <r>
      <rPr>
        <sz val="10"/>
        <color rgb="FF000000"/>
        <rFont val="微軟正黑體"/>
        <family val="2"/>
        <charset val="136"/>
      </rPr>
      <t xml:space="preserve">2001 </t>
    </r>
    <r>
      <rPr>
        <sz val="10"/>
        <color rgb="FF000000"/>
        <rFont val="Noto Sans"/>
        <family val="2"/>
      </rPr>
      <t xml:space="preserve">年 </t>
    </r>
    <r>
      <rPr>
        <sz val="10"/>
        <color rgb="FF000000"/>
        <rFont val="微軟正黑體"/>
        <family val="2"/>
        <charset val="136"/>
      </rPr>
      <t xml:space="preserve">9 </t>
    </r>
    <r>
      <rPr>
        <sz val="10"/>
        <color rgb="FF000000"/>
        <rFont val="Noto Sans"/>
        <family val="2"/>
      </rPr>
      <t xml:space="preserve">月，主唱阿信、鼓手諺明入伍，吉他手石頭赴英遊學，五月天將暫時解散一年半。五個團員在製作《候鳥》、《海海人生》專輯的半年內，記錄下甘苦點滴、回憶起過往種種，彙集成這本真實而誠摰的五月天圖文集。精彩要 </t>
    </r>
  </si>
  <si>
    <t xml:space="preserve">0010592527</t>
  </si>
  <si>
    <t xml:space="preserve">史丹利．大叔的法則： 我不懂人生的體會，只懂人生的體位</t>
  </si>
  <si>
    <t xml:space="preserve">史丹利</t>
  </si>
  <si>
    <t xml:space="preserve">啟動文化</t>
  </si>
  <si>
    <t xml:space="preserve">好萊塢有喬治庫隆尼、小勞勃道尼，日本有阿部寬、福山雅治……雖然再過個幾年他們就會成為不折不扣的歐吉桑，但此刻他們是貨真價實的迷人大叔！究竟，大叔有什麼神奇的魅力？可以創造出比青春肉體還值錢的經濟效應？這些……史丹利一概不知，他就真的只是個大叔啊。</t>
  </si>
  <si>
    <r>
      <rPr>
        <b val="true"/>
        <sz val="12"/>
        <color rgb="FFFF0000"/>
        <rFont val="Noto Sans"/>
        <family val="2"/>
      </rPr>
      <t xml:space="preserve">分類書架</t>
    </r>
    <r>
      <rPr>
        <b val="true"/>
        <sz val="12"/>
        <color rgb="FFFF0000"/>
        <rFont val="微軟正黑體"/>
        <family val="2"/>
        <charset val="136"/>
      </rPr>
      <t xml:space="preserve">3</t>
    </r>
    <r>
      <rPr>
        <b val="true"/>
        <sz val="12"/>
        <color rgb="FFFF0000"/>
        <rFont val="Noto Sans"/>
        <family val="2"/>
      </rPr>
      <t xml:space="preserve">：看見全世界 </t>
    </r>
  </si>
  <si>
    <t xml:space="preserve">0010586056</t>
  </si>
  <si>
    <r>
      <rPr>
        <sz val="10"/>
        <color rgb="FF000000"/>
        <rFont val="Noto Sans"/>
        <family val="2"/>
      </rPr>
      <t xml:space="preserve">蔡阿嘎揪你逗陣玩台灣：</t>
    </r>
    <r>
      <rPr>
        <sz val="10"/>
        <color rgb="FF000000"/>
        <rFont val="微軟正黑體"/>
        <family val="2"/>
        <charset val="136"/>
      </rPr>
      <t xml:space="preserve">9</t>
    </r>
    <r>
      <rPr>
        <sz val="10"/>
        <color rgb="FF000000"/>
        <rFont val="Noto Sans"/>
        <family val="2"/>
      </rPr>
      <t xml:space="preserve">條獨家玩樂路線不藏私</t>
    </r>
  </si>
  <si>
    <t xml:space="preserve">蔡阿嘎</t>
  </si>
  <si>
    <t xml:space="preserve">今周刊</t>
  </si>
  <si>
    <r>
      <rPr>
        <sz val="10"/>
        <rFont val="Noto Sans"/>
        <family val="2"/>
      </rPr>
      <t xml:space="preserve">網路</t>
    </r>
    <r>
      <rPr>
        <sz val="10"/>
        <rFont val="微軟正黑體"/>
        <family val="2"/>
        <charset val="136"/>
      </rPr>
      <t xml:space="preserve">KUSO</t>
    </r>
    <r>
      <rPr>
        <sz val="10"/>
        <rFont val="Noto Sans"/>
        <family val="2"/>
      </rPr>
      <t xml:space="preserve">達人蔡阿嘎旅遊特企！超中肯的食尚玩嘎旅遊特推愛台灣</t>
    </r>
    <r>
      <rPr>
        <sz val="10"/>
        <rFont val="微軟正黑體"/>
        <family val="2"/>
        <charset val="136"/>
      </rPr>
      <t xml:space="preserve">9</t>
    </r>
    <r>
      <rPr>
        <sz val="10"/>
        <rFont val="Noto Sans"/>
        <family val="2"/>
      </rPr>
      <t xml:space="preserve">大旅遊路線，跟著蔡阿嘎玩，絕不流俗的旅遊行程讓你喝到撐、吃到吐、玩到翻</t>
    </r>
    <r>
      <rPr>
        <sz val="10"/>
        <rFont val="微軟正黑體"/>
        <family val="2"/>
        <charset val="136"/>
      </rPr>
      <t xml:space="preserve">3</t>
    </r>
    <r>
      <rPr>
        <sz val="10"/>
        <rFont val="Noto Sans"/>
        <family val="2"/>
      </rPr>
      <t xml:space="preserve">圈！超</t>
    </r>
    <r>
      <rPr>
        <sz val="10"/>
        <rFont val="微軟正黑體"/>
        <family val="2"/>
        <charset val="136"/>
      </rPr>
      <t xml:space="preserve">KUSO</t>
    </r>
    <r>
      <rPr>
        <sz val="10"/>
        <rFont val="Noto Sans"/>
        <family val="2"/>
      </rPr>
      <t xml:space="preserve">玩法只有跟著蔡阿嘎才做得到！</t>
    </r>
  </si>
  <si>
    <t xml:space="preserve">0010592220</t>
  </si>
  <si>
    <t xml:space="preserve">南美大暴走：脫下醫師袍，魔術闖天涯！</t>
  </si>
  <si>
    <r>
      <rPr>
        <sz val="10"/>
        <color rgb="FF000000"/>
        <rFont val="Noto Sans"/>
        <family val="2"/>
      </rPr>
      <t xml:space="preserve">黃煜晏</t>
    </r>
    <r>
      <rPr>
        <sz val="10"/>
        <color rgb="FF000000"/>
        <rFont val="微軟正黑體"/>
        <family val="2"/>
        <charset val="136"/>
      </rPr>
      <t xml:space="preserve">/</t>
    </r>
    <r>
      <rPr>
        <sz val="10"/>
        <color rgb="FF000000"/>
        <rFont val="Noto Sans"/>
        <family val="2"/>
      </rPr>
      <t xml:space="preserve">著；陳芸英</t>
    </r>
    <r>
      <rPr>
        <sz val="10"/>
        <color rgb="FF000000"/>
        <rFont val="微軟正黑體"/>
        <family val="2"/>
        <charset val="136"/>
      </rPr>
      <t xml:space="preserve">/</t>
    </r>
    <r>
      <rPr>
        <sz val="10"/>
        <color rgb="FF000000"/>
        <rFont val="Noto Sans"/>
        <family val="2"/>
      </rPr>
      <t xml:space="preserve">撰文</t>
    </r>
  </si>
  <si>
    <t xml:space="preserve">寶瓶文化</t>
  </si>
  <si>
    <t xml:space="preserve">從南美一路玩到南極，魔術就是他的通行證！他是熱愛魔術的醫生、旅中行醫的魔術師，更是勇於作夢的冒險家！「我要去南極變魔術給企鵝看！」心裡一個念頭，他脫下了醫師袍，</t>
  </si>
  <si>
    <t xml:space="preserve">0010586440</t>
  </si>
  <si>
    <t xml:space="preserve">芬蘭尋寶記</t>
  </si>
  <si>
    <t xml:space="preserve">Story a.</t>
  </si>
  <si>
    <t xml:space="preserve">雪與湖的尋寶舞台上，竟充滿險境？為了實現跟聖誕老人見面的心願，滿心期待的多瑞咪和不甘不願的麥克一起來到了芬蘭。這次，多瑞咪一點都不想聽到任何關於寶物的事！可</t>
  </si>
  <si>
    <t xml:space="preserve">0010548216</t>
  </si>
  <si>
    <t xml:space="preserve">搭便車，繼續歐洲</t>
  </si>
  <si>
    <r>
      <rPr>
        <sz val="10"/>
        <color rgb="FF000000"/>
        <rFont val="微軟正黑體"/>
        <family val="2"/>
        <charset val="136"/>
      </rPr>
      <t xml:space="preserve">VENUS </t>
    </r>
    <r>
      <rPr>
        <sz val="10"/>
        <color rgb="FF000000"/>
        <rFont val="Noto Sans"/>
        <family val="2"/>
      </rPr>
      <t xml:space="preserve">暖暖</t>
    </r>
  </si>
  <si>
    <t xml:space="preserve">凱特文化</t>
  </si>
  <si>
    <r>
      <rPr>
        <sz val="10"/>
        <rFont val="Noto Sans"/>
        <family val="2"/>
      </rPr>
      <t xml:space="preserve">三百歐元的小額生活投資＋一萬五千公里的夢想長征＋六個月的人情負債＝無價而永久典藏的記憶女孩遞出的名片上寫著，「</t>
    </r>
    <r>
      <rPr>
        <sz val="10"/>
        <rFont val="微軟正黑體"/>
        <family val="2"/>
        <charset val="136"/>
      </rPr>
      <t xml:space="preserve">Professor of Hitchhike</t>
    </r>
    <r>
      <rPr>
        <sz val="10"/>
        <rFont val="Noto Sans"/>
        <family val="2"/>
      </rPr>
      <t xml:space="preserve">搭便車教授」．</t>
    </r>
    <r>
      <rPr>
        <sz val="10"/>
        <rFont val="微軟正黑體"/>
        <family val="2"/>
        <charset val="136"/>
      </rPr>
      <t xml:space="preserve">300</t>
    </r>
    <r>
      <rPr>
        <sz val="10"/>
        <rFont val="Noto Sans"/>
        <family val="2"/>
      </rPr>
      <t xml:space="preserve">名司機的善意與愛，</t>
    </r>
    <r>
      <rPr>
        <sz val="10"/>
        <rFont val="微軟正黑體"/>
        <family val="2"/>
        <charset val="136"/>
      </rPr>
      <t xml:space="preserve">90</t>
    </r>
    <r>
      <rPr>
        <sz val="10"/>
        <rFont val="Noto Sans"/>
        <family val="2"/>
      </rPr>
      <t xml:space="preserve">萬人次的見證與祝福．</t>
    </r>
    <r>
      <rPr>
        <sz val="10"/>
        <rFont val="微軟正黑體"/>
        <family val="2"/>
        <charset val="136"/>
      </rPr>
      <t xml:space="preserve">18</t>
    </r>
    <r>
      <rPr>
        <sz val="10"/>
        <rFont val="Noto Sans"/>
        <family val="2"/>
      </rPr>
      <t xml:space="preserve">歲的環島成年禮之後，</t>
    </r>
    <r>
      <rPr>
        <sz val="10"/>
        <rFont val="微軟正黑體"/>
        <family val="2"/>
        <charset val="136"/>
      </rPr>
      <t xml:space="preserve">20</t>
    </r>
  </si>
  <si>
    <t xml:space="preserve">0010588164</t>
  </si>
  <si>
    <t xml:space="preserve">我愛東京旅遊失心瘋：就是要藥妝、甜點、可愛小物</t>
  </si>
  <si>
    <t xml:space="preserve">vera</t>
  </si>
  <si>
    <t xml:space="preserve">布克文化</t>
  </si>
  <si>
    <r>
      <rPr>
        <sz val="10"/>
        <rFont val="Noto Sans"/>
        <family val="2"/>
      </rPr>
      <t xml:space="preserve">久等了！各位日本藥妝失心瘋俱樂部的粉絲們！『日本藥妝失心瘋版主』</t>
    </r>
    <r>
      <rPr>
        <sz val="10"/>
        <rFont val="微軟正黑體"/>
        <family val="2"/>
        <charset val="136"/>
      </rPr>
      <t xml:space="preserve">Vera</t>
    </r>
    <r>
      <rPr>
        <sz val="10"/>
        <rFont val="Noto Sans"/>
        <family val="2"/>
      </rPr>
      <t xml:space="preserve">，終於推出最新東京超級購物指南！第一次逛東京就上手！</t>
    </r>
    <r>
      <rPr>
        <sz val="10"/>
        <rFont val="微軟正黑體"/>
        <family val="2"/>
        <charset val="136"/>
      </rPr>
      <t xml:space="preserve">Vera</t>
    </r>
    <r>
      <rPr>
        <sz val="10"/>
        <rFont val="Noto Sans"/>
        <family val="2"/>
      </rPr>
      <t xml:space="preserve">推薦─超人氣□□□□日本藥妝、甜點、可愛小物一次</t>
    </r>
  </si>
  <si>
    <t xml:space="preserve">0010580971</t>
  </si>
  <si>
    <t xml:space="preserve">台灣史新聞</t>
  </si>
  <si>
    <t xml:space="preserve">曹銘宗</t>
  </si>
  <si>
    <t xml:space="preserve">貓頭鷹</t>
  </si>
  <si>
    <t xml:space="preserve">台灣最古老的新聞通訊社，跨越六百萬年的史料首度面市！早在六百萬前年台灣島初形成之際，一個神祕的「台灣史新聞通訊社」就已然存在。他們的宗旨是：「任何不可能的現場，我們都在 </t>
  </si>
  <si>
    <t xml:space="preserve">0010436383</t>
  </si>
  <si>
    <r>
      <rPr>
        <sz val="10"/>
        <color rgb="FF000000"/>
        <rFont val="微軟正黑體"/>
        <family val="2"/>
        <charset val="136"/>
      </rPr>
      <t xml:space="preserve">18</t>
    </r>
    <r>
      <rPr>
        <sz val="10"/>
        <color rgb="FF000000"/>
        <rFont val="Noto Sans"/>
        <family val="2"/>
      </rPr>
      <t xml:space="preserve">歲的成年禮：窮學生的環島豐富之旅</t>
    </r>
  </si>
  <si>
    <t xml:space="preserve">蔡慧蓉</t>
  </si>
  <si>
    <t xml:space="preserve">大塊文化</t>
  </si>
  <si>
    <t xml:space="preserve">這不只是一個旅遊故事，它述說的是青春與土地。「別人習慣用一天慶祝生日，我卻喜歡用一年來慶祝生日！」每年蔡慧蓉都幫自己立下各種目標，並且用一整年去完成它，把這些成績當成送給自己的禮物。在十七歲這年暑假，她只花了少少的兩千元，試著</t>
  </si>
  <si>
    <t xml:space="preserve">0010457145</t>
  </si>
  <si>
    <r>
      <rPr>
        <sz val="10"/>
        <color rgb="FF000000"/>
        <rFont val="Noto Sans"/>
        <family val="2"/>
      </rPr>
      <t xml:space="preserve">臺灣歷史圖說 </t>
    </r>
    <r>
      <rPr>
        <sz val="10"/>
        <color rgb="FF000000"/>
        <rFont val="微軟正黑體"/>
        <family val="2"/>
        <charset val="136"/>
      </rPr>
      <t xml:space="preserve">(</t>
    </r>
    <r>
      <rPr>
        <sz val="10"/>
        <color rgb="FF000000"/>
        <rFont val="Noto Sans"/>
        <family val="2"/>
      </rPr>
      <t xml:space="preserve">增訂本</t>
    </r>
    <r>
      <rPr>
        <sz val="10"/>
        <color rgb="FF000000"/>
        <rFont val="微軟正黑體"/>
        <family val="2"/>
        <charset val="136"/>
      </rPr>
      <t xml:space="preserve">)</t>
    </r>
  </si>
  <si>
    <t xml:space="preserve">周婉窈</t>
  </si>
  <si>
    <t xml:space="preserve">聯經出版公司</t>
  </si>
  <si>
    <r>
      <rPr>
        <sz val="10"/>
        <rFont val="Noto Sans"/>
        <family val="2"/>
      </rPr>
      <t xml:space="preserve">本書為《臺灣歷史圖說：史前至一九四五年》的增訂版是唯一暢銷</t>
    </r>
    <r>
      <rPr>
        <sz val="10"/>
        <rFont val="微軟正黑體"/>
        <family val="2"/>
        <charset val="136"/>
      </rPr>
      <t xml:space="preserve">100,000</t>
    </r>
    <r>
      <rPr>
        <sz val="10"/>
        <rFont val="Noto Sans"/>
        <family val="2"/>
      </rPr>
      <t xml:space="preserve">冊的臺灣歷史最佳讀本入選「東亞出版人會議」之「東亞一百冊」經典作品已翻譯成日文和韓文，英文版預定</t>
    </r>
    <r>
      <rPr>
        <sz val="10"/>
        <rFont val="微軟正黑體"/>
        <family val="2"/>
        <charset val="136"/>
      </rPr>
      <t xml:space="preserve">2010</t>
    </r>
    <r>
      <rPr>
        <sz val="10"/>
        <rFont val="Noto Sans"/>
        <family val="2"/>
      </rPr>
      <t xml:space="preserve">年完成學術專業與普及性 </t>
    </r>
  </si>
  <si>
    <t xml:space="preserve">0010462580</t>
  </si>
  <si>
    <t xml:space="preserve">寫給年輕人的簡明世界史（新版）</t>
  </si>
  <si>
    <t xml:space="preserve">宮布利希</t>
  </si>
  <si>
    <r>
      <rPr>
        <sz val="10"/>
        <rFont val="Noto Sans"/>
        <family val="2"/>
      </rPr>
      <t xml:space="preserve">暢銷</t>
    </r>
    <r>
      <rPr>
        <sz val="10"/>
        <rFont val="微軟正黑體"/>
        <family val="2"/>
        <charset val="136"/>
      </rPr>
      <t xml:space="preserve">+</t>
    </r>
    <r>
      <rPr>
        <sz val="10"/>
        <rFont val="Noto Sans"/>
        <family val="2"/>
      </rPr>
      <t xml:space="preserve">長銷半世紀的歷史入門書北一女中歷史教師蔡蔚群審訂全新改版</t>
    </r>
    <r>
      <rPr>
        <sz val="10"/>
        <rFont val="微軟正黑體"/>
        <family val="2"/>
        <charset val="136"/>
      </rPr>
      <t xml:space="preserve">20</t>
    </r>
    <r>
      <rPr>
        <sz val="1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575238</t>
  </si>
  <si>
    <t xml:space="preserve">現代化之路</t>
  </si>
  <si>
    <t xml:space="preserve">杜福安</t>
  </si>
  <si>
    <t xml:space="preserve">玉山社</t>
  </si>
  <si>
    <r>
      <rPr>
        <sz val="10"/>
        <rFont val="Noto Sans"/>
        <family val="2"/>
      </rPr>
      <t xml:space="preserve">廣受讀者們喜愛的「漫畫台灣歷史」又回來了！經過</t>
    </r>
    <r>
      <rPr>
        <sz val="10"/>
        <rFont val="微軟正黑體"/>
        <family val="2"/>
        <charset val="136"/>
      </rPr>
      <t xml:space="preserve">7</t>
    </r>
    <r>
      <rPr>
        <sz val="10"/>
        <rFont val="Noto Sans"/>
        <family val="2"/>
      </rPr>
      <t xml:space="preserve">年的沉澱，資深漫畫家杜福安先生再度結合精湛的筆法，配合近年來對台灣歷史的新觀點、新研究，精選與台灣發展相關的事件，用圖像帶領讀者進入 </t>
    </r>
  </si>
  <si>
    <t xml:space="preserve">0010507026</t>
  </si>
  <si>
    <t xml:space="preserve">我們最幸福：北韓人民的真實生活</t>
  </si>
  <si>
    <t xml:space="preserve">芭芭拉．德米克</t>
  </si>
  <si>
    <r>
      <rPr>
        <sz val="10"/>
        <rFont val="Noto Sans"/>
        <family val="2"/>
      </rPr>
      <t xml:space="preserve">榮獲「</t>
    </r>
    <r>
      <rPr>
        <sz val="10"/>
        <rFont val="微軟正黑體"/>
        <family val="2"/>
        <charset val="136"/>
      </rPr>
      <t xml:space="preserve">2010</t>
    </r>
    <r>
      <rPr>
        <sz val="10"/>
        <rFont val="Noto Sans"/>
        <family val="2"/>
      </rPr>
      <t xml:space="preserve">年英國年度圖書獎」入選「</t>
    </r>
    <r>
      <rPr>
        <sz val="10"/>
        <rFont val="微軟正黑體"/>
        <family val="2"/>
        <charset val="136"/>
      </rPr>
      <t xml:space="preserve">2011</t>
    </r>
    <r>
      <rPr>
        <sz val="10"/>
        <rFont val="Noto Sans"/>
        <family val="2"/>
      </rPr>
      <t xml:space="preserve">年美國國家書卷獎非文學決選作品」亞馬遜網站讀者五顆星評等</t>
    </r>
    <r>
      <rPr>
        <sz val="10"/>
        <rFont val="微軟正黑體"/>
        <family val="2"/>
        <charset val="136"/>
      </rPr>
      <t xml:space="preserve">,</t>
    </r>
    <r>
      <rPr>
        <sz val="10"/>
        <rFont val="Noto Sans"/>
        <family val="2"/>
      </rPr>
      <t xml:space="preserve">已授權多國語言出版芭芭拉．德米克用一種引人注目</t>
    </r>
    <r>
      <rPr>
        <sz val="10"/>
        <rFont val="微軟正黑體"/>
        <family val="2"/>
        <charset val="136"/>
      </rPr>
      <t xml:space="preserve">,</t>
    </r>
    <r>
      <rPr>
        <sz val="10"/>
        <rFont val="Noto Sans"/>
        <family val="2"/>
      </rPr>
      <t xml:space="preserve">而又讓人</t>
    </r>
  </si>
  <si>
    <t xml:space="preserve">0010433879</t>
  </si>
  <si>
    <r>
      <rPr>
        <sz val="10"/>
        <color rgb="FF000000"/>
        <rFont val="微軟正黑體"/>
        <family val="2"/>
        <charset val="136"/>
      </rPr>
      <t xml:space="preserve">11</t>
    </r>
    <r>
      <rPr>
        <sz val="10"/>
        <color rgb="FF000000"/>
        <rFont val="Noto Sans"/>
        <family val="2"/>
      </rPr>
      <t xml:space="preserve">元的鐵道旅行</t>
    </r>
  </si>
  <si>
    <t xml:space="preserve">劉克襄</t>
  </si>
  <si>
    <t xml:space="preserve">總是自得其樂，總是小題大作。 不論世界如何轉動，劉克襄慣以簡單緩慢的節奏，邂逅地方景物。如此隨性，卻能在平凡俗事，發現迷人之處。 在喧嘩旅驛，他的視線穿越庸擾塵囂；在寂寞小站，讓荒涼孤獨靜靜包圍。除了鐵道迷追逐的硬紙票、號誌樓等，更愛牽</t>
  </si>
  <si>
    <t xml:space="preserve">0010587268</t>
  </si>
  <si>
    <t xml:space="preserve">移民台南：魚夫手繪幸福小食日誌</t>
  </si>
  <si>
    <r>
      <rPr>
        <sz val="10"/>
        <color rgb="FF000000"/>
        <rFont val="Noto Sans"/>
        <family val="2"/>
      </rPr>
      <t xml:space="preserve">魚夫</t>
    </r>
    <r>
      <rPr>
        <sz val="10"/>
        <color rgb="FF000000"/>
        <rFont val="微軟正黑體"/>
        <family val="2"/>
        <charset val="136"/>
      </rPr>
      <t xml:space="preserve">/</t>
    </r>
    <r>
      <rPr>
        <sz val="10"/>
        <color rgb="FF000000"/>
        <rFont val="Noto Sans"/>
        <family val="2"/>
      </rPr>
      <t xml:space="preserve">圖文</t>
    </r>
  </si>
  <si>
    <t xml:space="preserve">天下雜誌</t>
  </si>
  <si>
    <t xml:space="preserve">魚夫認為，要過退休生活是門大學問，選定一個並非從小生長的地方過日子，更是得提早打點。所以品嚐在地美食，不是為了貪吃而寫，是為了過樂活的日子，從發現美食去增添生活樂趣，也從台南的店家的風格中，體會到台南人的生意哲學與生活風格……。 </t>
  </si>
  <si>
    <t xml:space="preserve">0010575234</t>
  </si>
  <si>
    <t xml:space="preserve">古早的台灣</t>
  </si>
  <si>
    <t xml:space="preserve">0010575242</t>
  </si>
  <si>
    <t xml:space="preserve">中華民國在台灣</t>
  </si>
  <si>
    <r>
      <rPr>
        <sz val="10"/>
        <rFont val="Noto Sans"/>
        <family val="2"/>
      </rPr>
      <t xml:space="preserve">本集「中華民國在台灣」內容為二次大戰結束迄今的台灣歷史：第二次世界大戰結束後，台灣進入另一個時代，歷經</t>
    </r>
    <r>
      <rPr>
        <sz val="10"/>
        <rFont val="微軟正黑體"/>
        <family val="2"/>
        <charset val="136"/>
      </rPr>
      <t xml:space="preserve">1946</t>
    </r>
    <r>
      <rPr>
        <sz val="10"/>
        <rFont val="Noto Sans"/>
        <family val="2"/>
      </rPr>
      <t xml:space="preserve">年的二二八事件，以及</t>
    </r>
    <r>
      <rPr>
        <sz val="10"/>
        <rFont val="微軟正黑體"/>
        <family val="2"/>
        <charset val="136"/>
      </rPr>
      <t xml:space="preserve">1949</t>
    </r>
    <r>
      <rPr>
        <sz val="10"/>
        <rFont val="Noto Sans"/>
        <family val="2"/>
      </rPr>
      <t xml:space="preserve">年國民黨政府敗退來台，使台灣成為黨國專制的高壓牢</t>
    </r>
  </si>
  <si>
    <t xml:space="preserve">0010553992</t>
  </si>
  <si>
    <t xml:space="preserve">各國眼中的世界：現在就翻新你的國際觀！</t>
  </si>
  <si>
    <t xml:space="preserve">帕斯卡．博尼法斯、于貝爾．凡德林</t>
  </si>
  <si>
    <t xml:space="preserve">如果出版社</t>
  </si>
  <si>
    <t xml:space="preserve">截然不同的觀察角度，讓你了解不一樣的世界情勢！法國前外交部長、知名戰略專家，聯手分析世界局勢，提供您嶄新的國際觀！本書作者，分別為法國著名的戰略專 </t>
  </si>
  <si>
    <t xml:space="preserve">0010586098</t>
  </si>
  <si>
    <r>
      <rPr>
        <sz val="10"/>
        <color rgb="FF000000"/>
        <rFont val="Noto Sans"/>
        <family val="2"/>
      </rPr>
      <t xml:space="preserve">大和男子：和服</t>
    </r>
    <r>
      <rPr>
        <sz val="10"/>
        <color rgb="FF000000"/>
        <rFont val="微軟正黑體"/>
        <family val="2"/>
        <charset val="136"/>
      </rPr>
      <t xml:space="preserve">×</t>
    </r>
    <r>
      <rPr>
        <sz val="10"/>
        <color rgb="FF000000"/>
        <rFont val="Noto Sans"/>
        <family val="2"/>
      </rPr>
      <t xml:space="preserve">美男子！日本傳統技藝職人有沒有那麼萌？！</t>
    </r>
  </si>
  <si>
    <t xml:space="preserve">□□□□□□□編輯部</t>
  </si>
  <si>
    <t xml:space="preserve">三悅文化</t>
  </si>
  <si>
    <t xml:space="preserve">日本傳統技藝職人有沒有那麼萌？！歌舞伎、能樂、茶道，還有柔道與浮世繪……日本有許多揚名海外的傳統文化。優雅的世界確實充滿誘人的魅力！再加上美男子就更吸引人了本書從緊緊抓 </t>
  </si>
  <si>
    <t xml:space="preserve">0010485835</t>
  </si>
  <si>
    <t xml:space="preserve">澳洲打工度假聖經</t>
  </si>
  <si>
    <t xml:space="preserve">陳銘凱</t>
  </si>
  <si>
    <t xml:space="preserve">太雅生活館</t>
  </si>
  <si>
    <t xml:space="preserve">辦簽證？有教！工作偷吃步？有提示！面試得分技巧？有傳授！農場工商型錄？有隨書附贈！邊打工邊度假過好日子？作者血淚經歷教會你！亞洲史上第一本無敵霹靂完整澳洲打工最強祕笈，得來全不費工夫，送禮自用兩 </t>
  </si>
  <si>
    <t xml:space="preserve">0010586770</t>
  </si>
  <si>
    <r>
      <rPr>
        <sz val="10"/>
        <color rgb="FF000000"/>
        <rFont val="Noto Sans"/>
        <family val="2"/>
      </rPr>
      <t xml:space="preserve">琳達誌：紐約客的巷弄生活</t>
    </r>
    <r>
      <rPr>
        <sz val="10"/>
        <color rgb="FF000000"/>
        <rFont val="微軟正黑體"/>
        <family val="2"/>
        <charset val="136"/>
      </rPr>
      <t xml:space="preserve">-</t>
    </r>
    <r>
      <rPr>
        <sz val="10"/>
        <color rgb="FF000000"/>
        <rFont val="Noto Sans"/>
        <family val="2"/>
      </rPr>
      <t xml:space="preserve">搭地鐵尋寶趣</t>
    </r>
  </si>
  <si>
    <t xml:space="preserve">Linda Huang</t>
  </si>
  <si>
    <t xml:space="preserve">資深紐約客都要諮詢的紐約玩家！深入紐約的私房祕密地圖大公開！跟著紐約地鐵，沿線玩透透！如果你的書架上，已經有一本紐約旅遊書那你肯定還需要《琳達誌：紐約客的巷弄生活》</t>
  </si>
  <si>
    <t xml:space="preserve">0010486999</t>
  </si>
  <si>
    <t xml:space="preserve">第一現場</t>
  </si>
  <si>
    <r>
      <rPr>
        <sz val="10"/>
        <color rgb="FF000000"/>
        <rFont val="Noto Sans"/>
        <family val="2"/>
      </rPr>
      <t xml:space="preserve">圖說天下編委會</t>
    </r>
    <r>
      <rPr>
        <sz val="10"/>
        <color rgb="FF000000"/>
        <rFont val="微軟正黑體"/>
        <family val="2"/>
        <charset val="136"/>
      </rPr>
      <t xml:space="preserve">/</t>
    </r>
    <r>
      <rPr>
        <sz val="10"/>
        <color rgb="FF000000"/>
        <rFont val="Noto Sans"/>
        <family val="2"/>
      </rPr>
      <t xml:space="preserve">編著</t>
    </r>
  </si>
  <si>
    <t xml:space="preserve">西北國際</t>
  </si>
  <si>
    <t xml:space="preserve">請細細回想，在人類的歷史進程中，發生了多少個令人震撼的一刻？可惜的是，有很漫長的一段時間，多是只有當時人的記載或是已失去連結的圖畫殘片，無法替人們實際且客觀的記錄下來。所幸，攝影器材的問世，替人們彌補了這個缺憾，為人類捕捉所有想捕捉的一面。而照片數</t>
  </si>
  <si>
    <r>
      <rPr>
        <b val="true"/>
        <sz val="12"/>
        <color rgb="FFFF0000"/>
        <rFont val="Noto Sans"/>
        <family val="2"/>
      </rPr>
      <t xml:space="preserve">分類書架</t>
    </r>
    <r>
      <rPr>
        <b val="true"/>
        <sz val="12"/>
        <color rgb="FFFF0000"/>
        <rFont val="微軟正黑體"/>
        <family val="2"/>
        <charset val="136"/>
      </rPr>
      <t xml:space="preserve">4</t>
    </r>
    <r>
      <rPr>
        <b val="true"/>
        <sz val="12"/>
        <color rgb="FFFF0000"/>
        <rFont val="Noto Sans"/>
        <family val="2"/>
      </rPr>
      <t xml:space="preserve">：看看這個社會 </t>
    </r>
  </si>
  <si>
    <t xml:space="preserve">0010558765</t>
  </si>
  <si>
    <t xml:space="preserve">錢買不到的東西：金錢與正義的攻防</t>
  </si>
  <si>
    <t xml:space="preserve">邁可．桑德爾</t>
  </si>
  <si>
    <t xml:space="preserve">如果《正義》鍛練了你的思辨能力，那麼，《錢買不到的東西》將讓你明白自己真正想要的！當金錢買不到的東西愈來愈少，我們面對的，不只是財富的分配不公，而是必須去思考市場的</t>
  </si>
  <si>
    <t xml:space="preserve">0010497671</t>
  </si>
  <si>
    <t xml:space="preserve">正義：一場思辨之旅</t>
  </si>
  <si>
    <t xml:space="preserve">雅言文化</t>
  </si>
  <si>
    <r>
      <rPr>
        <sz val="10"/>
        <color rgb="FF000000"/>
        <rFont val="Noto Sans"/>
        <family val="2"/>
      </rPr>
      <t xml:space="preserve">哈佛大學唯一公開課</t>
    </r>
    <r>
      <rPr>
        <sz val="10"/>
        <color rgb="FF000000"/>
        <rFont val="微軟正黑體"/>
        <family val="2"/>
        <charset val="136"/>
      </rPr>
      <t xml:space="preserve">YouTube </t>
    </r>
    <r>
      <rPr>
        <sz val="10"/>
        <color rgb="FF000000"/>
        <rFont val="Noto Sans"/>
        <family val="2"/>
      </rPr>
      <t xml:space="preserve">點閱率過百萬學生人數打破哈佛</t>
    </r>
    <r>
      <rPr>
        <sz val="10"/>
        <color rgb="FF000000"/>
        <rFont val="微軟正黑體"/>
        <family val="2"/>
        <charset val="136"/>
      </rPr>
      <t xml:space="preserve">375</t>
    </r>
    <r>
      <rPr>
        <sz val="10"/>
        <color rgb="FF000000"/>
        <rFont val="Noto Sans"/>
        <family val="2"/>
      </rPr>
      <t xml:space="preserve">年校史所有紀錄在高等教育，桑德爾教授的「正義」課堂是一則傳奇。</t>
    </r>
    <r>
      <rPr>
        <sz val="10"/>
        <color rgb="FF000000"/>
        <rFont val="微軟正黑體"/>
        <family val="2"/>
        <charset val="136"/>
      </rPr>
      <t xml:space="preserve">1980</t>
    </r>
    <r>
      <rPr>
        <sz val="10"/>
        <color rgb="FF000000"/>
        <rFont val="Noto Sans"/>
        <family val="2"/>
      </rPr>
      <t xml:space="preserve">年第一次開課，學生只有</t>
    </r>
    <r>
      <rPr>
        <sz val="10"/>
        <color rgb="FF000000"/>
        <rFont val="微軟正黑體"/>
        <family val="2"/>
        <charset val="136"/>
      </rPr>
      <t xml:space="preserve">15</t>
    </r>
    <r>
      <rPr>
        <sz val="10"/>
        <color rgb="FF000000"/>
        <rFont val="Noto Sans"/>
        <family val="2"/>
      </rPr>
      <t xml:space="preserve">人，近年則每每破千，總是比第 </t>
    </r>
  </si>
  <si>
    <t xml:space="preserve">0010574237</t>
  </si>
  <si>
    <r>
      <rPr>
        <sz val="10"/>
        <color rgb="FF000000"/>
        <rFont val="Noto Sans"/>
        <family val="2"/>
      </rPr>
      <t xml:space="preserve">法醫．屍體．解剖室：犯罪搜查</t>
    </r>
    <r>
      <rPr>
        <sz val="10"/>
        <color rgb="FF000000"/>
        <rFont val="微軟正黑體"/>
        <family val="2"/>
        <charset val="136"/>
      </rPr>
      <t xml:space="preserve">216</t>
    </r>
    <r>
      <rPr>
        <sz val="10"/>
        <color rgb="FF000000"/>
        <rFont val="Noto Sans"/>
        <family val="2"/>
      </rPr>
      <t xml:space="preserve">問</t>
    </r>
    <r>
      <rPr>
        <sz val="10"/>
        <color rgb="FF000000"/>
        <rFont val="微軟正黑體"/>
        <family val="2"/>
        <charset val="136"/>
      </rPr>
      <t xml:space="preserve">-</t>
    </r>
    <r>
      <rPr>
        <sz val="10"/>
        <color rgb="FF000000"/>
        <rFont val="Noto Sans"/>
        <family val="2"/>
      </rPr>
      <t xml:space="preserve">專業醫師解開神祕病態又稀奇古怪的醫學和鑑識問題</t>
    </r>
  </si>
  <si>
    <r>
      <rPr>
        <sz val="10"/>
        <color rgb="FF000000"/>
        <rFont val="微軟正黑體"/>
        <family val="2"/>
        <charset val="136"/>
      </rPr>
      <t xml:space="preserve">D. P.</t>
    </r>
    <r>
      <rPr>
        <sz val="10"/>
        <color rgb="FF000000"/>
        <rFont val="Noto Sans"/>
        <family val="2"/>
      </rPr>
      <t xml:space="preserve">萊爾</t>
    </r>
    <r>
      <rPr>
        <sz val="10"/>
        <color rgb="FF000000"/>
        <rFont val="微軟正黑體"/>
        <family val="2"/>
        <charset val="136"/>
      </rPr>
      <t xml:space="preserve">/</t>
    </r>
    <r>
      <rPr>
        <sz val="10"/>
        <color rgb="FF000000"/>
        <rFont val="Noto Sans"/>
        <family val="2"/>
      </rPr>
      <t xml:space="preserve">著，孫家棟</t>
    </r>
    <r>
      <rPr>
        <sz val="10"/>
        <color rgb="FF000000"/>
        <rFont val="微軟正黑體"/>
        <family val="2"/>
        <charset val="136"/>
      </rPr>
      <t xml:space="preserve">/</t>
    </r>
    <r>
      <rPr>
        <sz val="10"/>
        <color rgb="FF000000"/>
        <rFont val="Noto Sans"/>
        <family val="2"/>
      </rPr>
      <t xml:space="preserve">審訂</t>
    </r>
  </si>
  <si>
    <r>
      <rPr>
        <sz val="10"/>
        <color rgb="FF000000"/>
        <rFont val="Noto Sans"/>
        <family val="2"/>
      </rPr>
      <t xml:space="preserve">本書榮獲</t>
    </r>
    <r>
      <rPr>
        <sz val="10"/>
        <color rgb="FF000000"/>
        <rFont val="微軟正黑體"/>
        <family val="2"/>
        <charset val="136"/>
      </rPr>
      <t xml:space="preserve">2013</t>
    </r>
    <r>
      <rPr>
        <sz val="10"/>
        <color rgb="FF000000"/>
        <rFont val="Noto Sans"/>
        <family val="2"/>
      </rPr>
      <t xml:space="preserve">年愛倫坡獎（</t>
    </r>
    <r>
      <rPr>
        <sz val="10"/>
        <color rgb="FF000000"/>
        <rFont val="微軟正黑體"/>
        <family val="2"/>
        <charset val="136"/>
      </rPr>
      <t xml:space="preserve">Edgar Award</t>
    </r>
    <r>
      <rPr>
        <sz val="10"/>
        <color rgb="FF000000"/>
        <rFont val="Noto Sans"/>
        <family val="2"/>
      </rPr>
      <t xml:space="preserve">）非小說類提名</t>
    </r>
    <r>
      <rPr>
        <sz val="10"/>
        <color rgb="FF000000"/>
        <rFont val="微軟正黑體"/>
        <family val="2"/>
        <charset val="136"/>
      </rPr>
      <t xml:space="preserve">=</t>
    </r>
    <r>
      <rPr>
        <sz val="10"/>
        <color rgb="FF000000"/>
        <rFont val="Noto Sans"/>
        <family val="2"/>
      </rPr>
      <t xml:space="preserve">諸多懸疑．刺激．有趣．超乎想像．想問又說不出口的疑問全都在這一本裡！讓人不知所以的犯罪情節，許多你半信半疑卻無法解答、稀奇</t>
    </r>
  </si>
  <si>
    <t xml:space="preserve">0010368935</t>
  </si>
  <si>
    <t xml:space="preserve">老師的十二樣見面禮  一個小男孩的美國遊學誌</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383491</t>
  </si>
  <si>
    <r>
      <rPr>
        <sz val="10"/>
        <color rgb="FF000000"/>
        <rFont val="Noto Sans"/>
        <family val="2"/>
      </rPr>
      <t xml:space="preserve">親愛的安德烈：兩代共讀的</t>
    </r>
    <r>
      <rPr>
        <sz val="10"/>
        <color rgb="FF000000"/>
        <rFont val="微軟正黑體"/>
        <family val="2"/>
        <charset val="136"/>
      </rPr>
      <t xml:space="preserve">36</t>
    </r>
    <r>
      <rPr>
        <sz val="10"/>
        <color rgb="FF000000"/>
        <rFont val="Noto Sans"/>
        <family val="2"/>
      </rPr>
      <t xml:space="preserve">封家書</t>
    </r>
  </si>
  <si>
    <t xml:space="preserve">龍應台、安德烈</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88302</t>
  </si>
  <si>
    <r>
      <rPr>
        <sz val="10"/>
        <color rgb="FF000000"/>
        <rFont val="微軟正黑體"/>
        <family val="2"/>
        <charset val="136"/>
      </rPr>
      <t xml:space="preserve">0</t>
    </r>
    <r>
      <rPr>
        <sz val="10"/>
        <color rgb="FF000000"/>
        <rFont val="Noto Sans"/>
        <family val="2"/>
      </rPr>
      <t xml:space="preserve">到</t>
    </r>
    <r>
      <rPr>
        <sz val="10"/>
        <color rgb="FF000000"/>
        <rFont val="微軟正黑體"/>
        <family val="2"/>
        <charset val="136"/>
      </rPr>
      <t xml:space="preserve">3</t>
    </r>
    <r>
      <rPr>
        <sz val="10"/>
        <color rgb="FF000000"/>
        <rFont val="Noto Sans"/>
        <family val="2"/>
      </rPr>
      <t xml:space="preserve">歲，用遊戲教出棒小孩</t>
    </r>
  </si>
  <si>
    <t xml:space="preserve">薛文英、黃曉萍</t>
  </si>
  <si>
    <t xml:space="preserve">雲國際出版社</t>
  </si>
  <si>
    <r>
      <rPr>
        <sz val="10"/>
        <color rgb="FF000000"/>
        <rFont val="Noto Sans"/>
        <family val="2"/>
      </rPr>
      <t xml:space="preserve">解決上班族爸媽與孩子遊戲的教養書</t>
    </r>
    <r>
      <rPr>
        <sz val="10"/>
        <color rgb="FF000000"/>
        <rFont val="微軟正黑體"/>
        <family val="2"/>
        <charset val="136"/>
      </rPr>
      <t xml:space="preserve">*</t>
    </r>
    <r>
      <rPr>
        <sz val="10"/>
        <color rgb="FF000000"/>
        <rFont val="Noto Sans"/>
        <family val="2"/>
      </rPr>
      <t xml:space="preserve">從遊戲學習良好品德和高</t>
    </r>
    <r>
      <rPr>
        <sz val="10"/>
        <color rgb="FF000000"/>
        <rFont val="微軟正黑體"/>
        <family val="2"/>
        <charset val="136"/>
      </rPr>
      <t xml:space="preserve">EQ</t>
    </r>
    <r>
      <rPr>
        <sz val="10"/>
        <color rgb="FF000000"/>
        <rFont val="Noto Sans"/>
        <family val="2"/>
      </rPr>
      <t xml:space="preserve">讓寶寶在遊戲中，穩定情緒，學會分享和禮貌等品德。</t>
    </r>
    <r>
      <rPr>
        <sz val="10"/>
        <color rgb="FF000000"/>
        <rFont val="微軟正黑體"/>
        <family val="2"/>
        <charset val="136"/>
      </rPr>
      <t xml:space="preserve">*</t>
    </r>
    <r>
      <rPr>
        <sz val="10"/>
        <color rgb="FF000000"/>
        <rFont val="Noto Sans"/>
        <family val="2"/>
      </rPr>
      <t xml:space="preserve">靈活的思考力和創造力</t>
    </r>
  </si>
  <si>
    <t xml:space="preserve">0010557957</t>
  </si>
  <si>
    <t xml:space="preserve">不懂帶人，你就自己做到死！：行為科學教你把身邊的腦殘變幹才</t>
  </si>
  <si>
    <t xml:space="preserve">石田淳</t>
  </si>
  <si>
    <r>
      <rPr>
        <sz val="10"/>
        <color rgb="FF000000"/>
        <rFont val="Noto Sans"/>
        <family val="2"/>
      </rPr>
      <t xml:space="preserve">讓庸才成為你得力的左右手，讓你該做的事只剩下</t>
    </r>
    <r>
      <rPr>
        <sz val="10"/>
        <color rgb="FF000000"/>
        <rFont val="微軟正黑體"/>
        <family val="2"/>
        <charset val="136"/>
      </rPr>
      <t xml:space="preserve">1/3</t>
    </r>
    <r>
      <rPr>
        <sz val="10"/>
        <color rgb="FF000000"/>
        <rFont val="Noto Sans"/>
        <family val="2"/>
      </rPr>
      <t xml:space="preserve">想要工作輕鬆，你一定要懂得如何帶人！日本行為科學第一人，告訴你帶人的訣竅！</t>
    </r>
  </si>
  <si>
    <t xml:space="preserve">0010580897</t>
  </si>
  <si>
    <r>
      <rPr>
        <sz val="10"/>
        <color rgb="FF000000"/>
        <rFont val="微軟正黑體"/>
        <family val="2"/>
        <charset val="136"/>
      </rPr>
      <t xml:space="preserve">29</t>
    </r>
    <r>
      <rPr>
        <sz val="10"/>
        <color rgb="FF000000"/>
        <rFont val="Noto Sans"/>
        <family val="2"/>
      </rPr>
      <t xml:space="preserve">張當票 </t>
    </r>
    <r>
      <rPr>
        <sz val="10"/>
        <color rgb="FF000000"/>
        <rFont val="微軟正黑體"/>
        <family val="2"/>
        <charset val="136"/>
      </rPr>
      <t xml:space="preserve">2</t>
    </r>
    <r>
      <rPr>
        <sz val="10"/>
        <color rgb="FF000000"/>
        <rFont val="Noto Sans"/>
        <family val="2"/>
      </rPr>
      <t xml:space="preserve">：當舖裡特有的人生風景</t>
    </r>
  </si>
  <si>
    <t xml:space="preserve">秦嗣林</t>
  </si>
  <si>
    <r>
      <rPr>
        <sz val="10"/>
        <color rgb="FF000000"/>
        <rFont val="Noto Sans"/>
        <family val="2"/>
      </rPr>
      <t xml:space="preserve">★暢銷書《</t>
    </r>
    <r>
      <rPr>
        <sz val="10"/>
        <color rgb="FF000000"/>
        <rFont val="微軟正黑體"/>
        <family val="2"/>
        <charset val="136"/>
      </rPr>
      <t xml:space="preserve">29</t>
    </r>
    <r>
      <rPr>
        <sz val="10"/>
        <color rgb="FF000000"/>
        <rFont val="Noto Sans"/>
        <family val="2"/>
      </rPr>
      <t xml:space="preserve">張當票：典當不到的人生啟發》續作當舖，人的最極致風景。寫著「當」字的門簾，遮住了家醜、也擋掉了光亮，在最幽暗的 </t>
    </r>
  </si>
  <si>
    <t xml:space="preserve">0010560192</t>
  </si>
  <si>
    <t xml:space="preserve">失控的正向思考</t>
  </si>
  <si>
    <t xml:space="preserve">芭芭拉．艾倫瑞克</t>
  </si>
  <si>
    <t xml:space="preserve">左岸文化</t>
  </si>
  <si>
    <t xml:space="preserve">暢銷書《我在底層的生活》作者最新力作新型態集體化社會 即將誕生這次你連悲傷的權利都會被剝奪樂觀本來是一種健康的態度。但近年來由於各類勵志叢書、</t>
  </si>
  <si>
    <t xml:space="preserve">0010590252</t>
  </si>
  <si>
    <t xml:space="preserve">魅力學：無往不利的自我經營術</t>
  </si>
  <si>
    <t xml:space="preserve">奧麗薇亞．福克斯．卡本尼</t>
  </si>
  <si>
    <t xml:space="preserve">天下文化</t>
  </si>
  <si>
    <t xml:space="preserve">史上頭一遭，公開講授練出魅力的祕訣！企業人士、暢銷作家、財經媒體一致盛讚！無論你是想讓別人喜歡你、信任你、樂意與你共事，或是希望自己的意見獲得採用、提高做事效率，魅力都能讓你如願以償。魅力，將是 </t>
  </si>
  <si>
    <t xml:space="preserve">0010591256</t>
  </si>
  <si>
    <t xml:space="preserve">戀食人生：那些來自文學、電影的真情滋味</t>
  </si>
  <si>
    <t xml:space="preserve">沈倩如、楊蕙瑜</t>
  </si>
  <si>
    <t xml:space="preserve">悅知文化</t>
  </si>
  <si>
    <t xml:space="preserve">原來，書房和廚房的距離如此之近。故事裡的柴、米、油、鹽、醬、醋、茶，是結合人生百態的涓涓滴滴，更是雋永的存在。</t>
  </si>
  <si>
    <t xml:space="preserve">0010552634</t>
  </si>
  <si>
    <t xml:space="preserve">你要如何衡量你的人生？哈佛商學院最重要的一堂課</t>
  </si>
  <si>
    <t xml:space="preserve">克雷頓．克里斯汀生、詹姆斯．歐沃斯、凱倫．狄倫</t>
  </si>
  <si>
    <t xml:space="preserve">人生的誘惑遠比我們想像的多，而監獄或許也沒那麼遠，創新大師克里斯汀生經歷癌症、心臟病，以及中風的煎熬考驗，提出最重要的人生三問：如何從工作中得到快 </t>
  </si>
  <si>
    <t xml:space="preserve">0010587258</t>
  </si>
  <si>
    <t xml:space="preserve">大數據</t>
  </si>
  <si>
    <t xml:space="preserve">麥爾荀伯格、庫基耶</t>
  </si>
  <si>
    <t xml:space="preserve">亞馬遜「資訊管理」暢銷書第一名亞馬遜「電腦文化」暢銷書第一名汽車烤漆的顏色能告訴你，這輛二手車的故障率高低嗎？市政府要怎樣 </t>
  </si>
  <si>
    <t xml:space="preserve">0010219387</t>
  </si>
  <si>
    <t xml:space="preserve">銷售狂人：行銷巨人洛夫‧羅勃茲之傳奇</t>
  </si>
  <si>
    <r>
      <rPr>
        <sz val="10"/>
        <color rgb="FF000000"/>
        <rFont val="微軟正黑體"/>
        <family val="2"/>
        <charset val="136"/>
      </rPr>
      <t xml:space="preserve">Ralph R. Roberts </t>
    </r>
    <r>
      <rPr>
        <sz val="10"/>
        <color rgb="FF000000"/>
        <rFont val="Noto Sans"/>
        <family val="2"/>
      </rPr>
      <t xml:space="preserve">＆ </t>
    </r>
    <r>
      <rPr>
        <sz val="10"/>
        <color rgb="FF000000"/>
        <rFont val="微軟正黑體"/>
        <family val="2"/>
        <charset val="136"/>
      </rPr>
      <t xml:space="preserve">John Gallapher/</t>
    </r>
    <r>
      <rPr>
        <sz val="10"/>
        <color rgb="FF000000"/>
        <rFont val="Noto Sans"/>
        <family val="2"/>
      </rPr>
      <t xml:space="preserve">著</t>
    </r>
  </si>
  <si>
    <t xml:space="preserve">希代</t>
  </si>
  <si>
    <r>
      <rPr>
        <sz val="10"/>
        <color rgb="FF000000"/>
        <rFont val="Noto Sans"/>
        <family val="2"/>
      </rPr>
      <t xml:space="preserve">在美國，一個房地產經理人平均一年可賣出十棟房子，一個頂尖業務員平均一年成交量為</t>
    </r>
    <r>
      <rPr>
        <sz val="10"/>
        <color rgb="FF000000"/>
        <rFont val="微軟正黑體"/>
        <family val="2"/>
        <charset val="136"/>
      </rPr>
      <t xml:space="preserve">50</t>
    </r>
    <r>
      <rPr>
        <sz val="10"/>
        <color rgb="FF000000"/>
        <rFont val="Noto Sans"/>
        <family val="2"/>
      </rPr>
      <t xml:space="preserve">件；而洛夫‧羅勃茲一年卻可達成</t>
    </r>
    <r>
      <rPr>
        <sz val="10"/>
        <color rgb="FF000000"/>
        <rFont val="微軟正黑體"/>
        <family val="2"/>
        <charset val="136"/>
      </rPr>
      <t xml:space="preserve">600</t>
    </r>
    <r>
      <rPr>
        <sz val="10"/>
        <color rgb="FF000000"/>
        <rFont val="Noto Sans"/>
        <family val="2"/>
      </rPr>
      <t xml:space="preserve">件成交量！這個數目是一般業務員的</t>
    </r>
    <r>
      <rPr>
        <sz val="10"/>
        <color rgb="FF000000"/>
        <rFont val="微軟正黑體"/>
        <family val="2"/>
        <charset val="136"/>
      </rPr>
      <t xml:space="preserve">50</t>
    </r>
    <r>
      <rPr>
        <sz val="10"/>
        <color rgb="FF000000"/>
        <rFont val="Noto Sans"/>
        <family val="2"/>
      </rPr>
      <t xml:space="preserve">倍！在本書中，羅勃茲分享他的成功秘訣</t>
    </r>
  </si>
  <si>
    <t xml:space="preserve">0010327164</t>
  </si>
  <si>
    <t xml:space="preserve">蘋果橘子經濟學【擴充．修訂紀念版】</t>
  </si>
  <si>
    <t xml:space="preserve">李維特、杜伯納</t>
  </si>
  <si>
    <r>
      <rPr>
        <sz val="10"/>
        <color rgb="FF000000"/>
        <rFont val="Noto Sans"/>
        <family val="2"/>
      </rPr>
      <t xml:space="preserve">加贈收錄六萬字精彩內容原本以為不會有人想看的一本書全球熱銷</t>
    </r>
    <r>
      <rPr>
        <sz val="10"/>
        <color rgb="FF000000"/>
        <rFont val="微軟正黑體"/>
        <family val="2"/>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81092</t>
  </si>
  <si>
    <t xml:space="preserve">世界的中心，現在是哪裡？：亞洲為中心的世界這樣運作，翻轉地圖你會看見真相</t>
  </si>
  <si>
    <t xml:space="preserve">尚．克利斯朵夫．維克多</t>
  </si>
  <si>
    <t xml:space="preserve">大是文化</t>
  </si>
  <si>
    <r>
      <rPr>
        <sz val="10"/>
        <color rgb="FF000000"/>
        <rFont val="Noto Sans"/>
        <family val="2"/>
      </rPr>
      <t xml:space="preserve">影響歐洲人世界觀最重要的知識來源──《世界》三部曲的最後結論！</t>
    </r>
    <r>
      <rPr>
        <sz val="10"/>
        <color rgb="FF000000"/>
        <rFont val="微軟正黑體"/>
        <family val="2"/>
        <charset val="136"/>
      </rPr>
      <t xml:space="preserve">L’Academie Charles Cros Award</t>
    </r>
    <r>
      <rPr>
        <sz val="10"/>
        <color rgb="FF000000"/>
        <rFont val="Noto Sans"/>
        <family val="2"/>
      </rPr>
      <t xml:space="preserve">查理．克羅斯學院大獎（相當於美國的葛萊美大獎）</t>
    </r>
    <r>
      <rPr>
        <sz val="10"/>
        <color rgb="FF000000"/>
        <rFont val="微軟正黑體"/>
        <family val="2"/>
        <charset val="136"/>
      </rPr>
      <t xml:space="preserve">Prix Encyclopedia Universalis</t>
    </r>
    <r>
      <rPr>
        <sz val="10"/>
        <color rgb="FF000000"/>
        <rFont val="Noto Sans"/>
        <family val="2"/>
      </rPr>
      <t xml:space="preserve">世界百科年度大獎（法國教育部</t>
    </r>
  </si>
  <si>
    <t xml:space="preserve">0010528331</t>
  </si>
  <si>
    <t xml:space="preserve">誰搬走了我的乳酪？ 【全新翻譯．全新插圖．精裝典藏版】</t>
  </si>
  <si>
    <t xml:space="preserve">史賓賽．強森</t>
  </si>
  <si>
    <r>
      <rPr>
        <sz val="10"/>
        <color rgb="FF000000"/>
        <rFont val="Noto Sans"/>
        <family val="2"/>
      </rPr>
      <t xml:space="preserve">在不斷變動的人生迷宮中，你的乳酪在哪裡？●史上最暢銷的寓言經典，熱賣超過</t>
    </r>
    <r>
      <rPr>
        <sz val="10"/>
        <color rgb="FF000000"/>
        <rFont val="微軟正黑體"/>
        <family val="2"/>
        <charset val="136"/>
      </rPr>
      <t xml:space="preserve">2400</t>
    </r>
    <r>
      <rPr>
        <sz val="10"/>
        <color rgb="FF000000"/>
        <rFont val="Noto Sans"/>
        <family val="2"/>
      </rPr>
      <t xml:space="preserve">萬冊！●長踞《華爾街日報》排行榜</t>
    </r>
    <r>
      <rPr>
        <sz val="10"/>
        <color rgb="FF000000"/>
        <rFont val="微軟正黑體"/>
        <family val="2"/>
        <charset val="136"/>
      </rPr>
      <t xml:space="preserve">6</t>
    </r>
    <r>
      <rPr>
        <sz val="10"/>
        <color rgb="FF000000"/>
        <rFont val="Noto Sans"/>
        <family val="2"/>
      </rPr>
      <t xml:space="preserve">年、《紐約時報》排行榜</t>
    </r>
    <r>
      <rPr>
        <sz val="10"/>
        <color rgb="FF000000"/>
        <rFont val="微軟正黑體"/>
        <family val="2"/>
        <charset val="136"/>
      </rPr>
      <t xml:space="preserve">5</t>
    </r>
    <r>
      <rPr>
        <sz val="10"/>
        <color rgb="FF000000"/>
        <rFont val="Noto Sans"/>
        <family val="2"/>
      </rPr>
      <t xml:space="preserve">年！</t>
    </r>
  </si>
  <si>
    <t xml:space="preserve">0010590471</t>
  </si>
  <si>
    <r>
      <rPr>
        <sz val="10"/>
        <color rgb="FF000000"/>
        <rFont val="微軟正黑體"/>
        <family val="2"/>
        <charset val="136"/>
      </rPr>
      <t xml:space="preserve">Evernote 100</t>
    </r>
    <r>
      <rPr>
        <sz val="10"/>
        <color rgb="FF000000"/>
        <rFont val="Noto Sans"/>
        <family val="2"/>
      </rPr>
      <t xml:space="preserve">個做筆記的好方法：數位化重整你的工作與人生</t>
    </r>
  </si>
  <si>
    <t xml:space="preserve">電腦玩物站長</t>
  </si>
  <si>
    <r>
      <rPr>
        <sz val="10"/>
        <rFont val="微軟正黑體"/>
        <family val="2"/>
        <charset val="136"/>
      </rPr>
      <t xml:space="preserve">PCuSER</t>
    </r>
    <r>
      <rPr>
        <sz val="10"/>
        <rFont val="Noto Sans"/>
        <family val="2"/>
      </rPr>
      <t xml:space="preserve">電腦人文化</t>
    </r>
  </si>
  <si>
    <r>
      <rPr>
        <sz val="10"/>
        <color rgb="FF000000"/>
        <rFont val="Noto Sans"/>
        <family val="2"/>
      </rPr>
      <t xml:space="preserve">「隨書附贈</t>
    </r>
    <r>
      <rPr>
        <sz val="10"/>
        <color rgb="FF000000"/>
        <rFont val="微軟正黑體"/>
        <family val="2"/>
        <charset val="136"/>
      </rPr>
      <t xml:space="preserve">Evernote</t>
    </r>
    <r>
      <rPr>
        <sz val="10"/>
        <color rgb="FF000000"/>
        <rFont val="Noto Sans"/>
        <family val="2"/>
      </rPr>
      <t xml:space="preserve">一個月專業版序號！」活用</t>
    </r>
    <r>
      <rPr>
        <sz val="10"/>
        <color rgb="FF000000"/>
        <rFont val="微軟正黑體"/>
        <family val="2"/>
        <charset val="136"/>
      </rPr>
      <t xml:space="preserve">100</t>
    </r>
    <r>
      <rPr>
        <sz val="10"/>
        <color rgb="FF000000"/>
        <rFont val="Noto Sans"/>
        <family val="2"/>
      </rPr>
      <t xml:space="preserve">種 </t>
    </r>
    <r>
      <rPr>
        <sz val="10"/>
        <color rgb="FF000000"/>
        <rFont val="微軟正黑體"/>
        <family val="2"/>
        <charset val="136"/>
      </rPr>
      <t xml:space="preserve">Evernote </t>
    </r>
    <r>
      <rPr>
        <sz val="10"/>
        <color rgb="FF000000"/>
        <rFont val="Noto Sans"/>
        <family val="2"/>
      </rPr>
      <t xml:space="preserve">筆記方法，學習提高生產力的觀念與態度，管好你的工作與生活。本書提供完整的方案、全新的視野、高科技的工具，和作者親身經歷的故事，教你用數位雲端筆記</t>
    </r>
  </si>
  <si>
    <t xml:space="preserve">0010516427</t>
  </si>
  <si>
    <t xml:space="preserve">老師，你會不會回來</t>
  </si>
  <si>
    <t xml:space="preserve">王政忠</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微軟正黑體"/>
        <family val="2"/>
        <charset val="136"/>
      </rPr>
      <t xml:space="preserve">15</t>
    </r>
    <r>
      <rPr>
        <sz val="10"/>
        <color rgb="FF000000"/>
        <rFont val="Noto Sans"/>
        <family val="2"/>
      </rPr>
      <t xml:space="preserve">年的時間打造孩子們的快樂天堂。這些年來爽文國中的畢業生，在王老師的帶領之 </t>
    </r>
  </si>
  <si>
    <t xml:space="preserve">0010567772</t>
  </si>
  <si>
    <t xml:space="preserve">反對完美：科技與人性的正義之戰</t>
  </si>
  <si>
    <t xml:space="preserve">博雅書屋</t>
  </si>
  <si>
    <r>
      <rPr>
        <sz val="10"/>
        <color rgb="FF000000"/>
        <rFont val="Noto Sans"/>
        <family val="2"/>
      </rPr>
      <t xml:space="preserve">如果《正義》讓你展開了一場論辯之旅；如果《錢買不到的東西》讓你開始思考當今社會價值觀，那麼，《反對完美》將帶你探索人類未來，亦或是即將要面臨的人性道德危機！</t>
    </r>
    <r>
      <rPr>
        <sz val="10"/>
        <color rgb="FF000000"/>
        <rFont val="微軟正黑體"/>
        <family val="2"/>
        <charset val="136"/>
      </rPr>
      <t xml:space="preserve">21</t>
    </r>
    <r>
      <rPr>
        <sz val="10"/>
        <color rgb="FF000000"/>
        <rFont val="Noto Sans"/>
        <family val="2"/>
      </rPr>
      <t xml:space="preserve">世紀顯然是科技的時代，基因工程研究如火如荼地不斷進展；只要微小的細胞，就能培植 </t>
    </r>
  </si>
  <si>
    <r>
      <rPr>
        <b val="true"/>
        <sz val="12"/>
        <color rgb="FFFF0000"/>
        <rFont val="Noto Sans"/>
        <family val="2"/>
      </rPr>
      <t xml:space="preserve">分類書架</t>
    </r>
    <r>
      <rPr>
        <b val="true"/>
        <sz val="12"/>
        <color rgb="FFFF0000"/>
        <rFont val="微軟正黑體"/>
        <family val="2"/>
        <charset val="136"/>
      </rPr>
      <t xml:space="preserve">5</t>
    </r>
    <r>
      <rPr>
        <b val="true"/>
        <sz val="12"/>
        <color rgb="FFFF0000"/>
        <rFont val="Noto Sans"/>
        <family val="2"/>
      </rPr>
      <t xml:space="preserve">：來點有趣的吧</t>
    </r>
  </si>
  <si>
    <t xml:space="preserve">0010593067</t>
  </si>
  <si>
    <r>
      <rPr>
        <sz val="10"/>
        <color rgb="FF000000"/>
        <rFont val="Noto Sans"/>
        <family val="2"/>
      </rPr>
      <t xml:space="preserve">我們都是這樣彎大的之彎彎的魔法</t>
    </r>
    <r>
      <rPr>
        <sz val="10"/>
        <color rgb="FF000000"/>
        <rFont val="微軟正黑體"/>
        <family val="2"/>
        <charset val="136"/>
      </rPr>
      <t xml:space="preserve">APP</t>
    </r>
  </si>
  <si>
    <t xml:space="preserve">彎彎</t>
  </si>
  <si>
    <t xml:space="preserve">圓神</t>
  </si>
  <si>
    <r>
      <rPr>
        <sz val="10"/>
        <color rgb="FF000000"/>
        <rFont val="Noto Sans"/>
        <family val="2"/>
      </rPr>
      <t xml:space="preserve">一個神奇的手機</t>
    </r>
    <r>
      <rPr>
        <sz val="10"/>
        <color rgb="FF000000"/>
        <rFont val="微軟正黑體"/>
        <family val="2"/>
        <charset val="136"/>
      </rPr>
      <t xml:space="preserve">APP</t>
    </r>
    <r>
      <rPr>
        <sz val="10"/>
        <color rgb="FF000000"/>
        <rFont val="Noto Sans"/>
        <family val="2"/>
      </rPr>
      <t xml:space="preserve">，竟帶領彎彎展開一場奇幻大冒險，這一切到底是為了什麼？又代表什麼意義？彎彎的第一本長篇連環漫畫，帶你一同回到過去、重新挑戰自我！你將發現，只要一個小契機</t>
    </r>
  </si>
  <si>
    <t xml:space="preserve">0010592419</t>
  </si>
  <si>
    <t xml:space="preserve">百鬼夜行誌：塊陶卷</t>
  </si>
  <si>
    <t xml:space="preserve">阿慢</t>
  </si>
  <si>
    <r>
      <rPr>
        <sz val="10"/>
        <color rgb="FF000000"/>
        <rFont val="Noto Sans"/>
        <family val="2"/>
      </rPr>
      <t xml:space="preserve">史上最恐怖（也超爆笑）鬼故事連環漫畫！千萬網（亡）友敲香爐期待（</t>
    </r>
    <r>
      <rPr>
        <sz val="10"/>
        <color rgb="FF000000"/>
        <rFont val="微軟正黑體"/>
        <family val="2"/>
        <charset val="136"/>
      </rPr>
      <t xml:space="preserve">?!</t>
    </r>
    <r>
      <rPr>
        <sz val="10"/>
        <color rgb="FF000000"/>
        <rFont val="Noto Sans"/>
        <family val="2"/>
      </rPr>
      <t xml:space="preserve">）警告：膽小者請勿一人觀看，閱讀時若有異象產生，本社概不負責！這是一部熱血、夢想、希望、友情與愛情，完完全全都</t>
    </r>
  </si>
  <si>
    <t xml:space="preserve">0010589671</t>
  </si>
  <si>
    <r>
      <rPr>
        <sz val="10"/>
        <color rgb="FF000000"/>
        <rFont val="Noto Sans"/>
        <family val="2"/>
      </rPr>
      <t xml:space="preserve">血型小將</t>
    </r>
    <r>
      <rPr>
        <sz val="10"/>
        <color rgb="FF000000"/>
        <rFont val="微軟正黑體"/>
        <family val="2"/>
        <charset val="136"/>
      </rPr>
      <t xml:space="preserve">ABO 4</t>
    </r>
  </si>
  <si>
    <t xml:space="preserve">朴東宣</t>
  </si>
  <si>
    <r>
      <rPr>
        <sz val="10"/>
        <color rgb="FF000000"/>
        <rFont val="Noto Sans"/>
        <family val="2"/>
      </rPr>
      <t xml:space="preserve">爆笑席捲全亞洲的「血型小將」</t>
    </r>
    <r>
      <rPr>
        <sz val="10"/>
        <color rgb="FF000000"/>
        <rFont val="微軟正黑體"/>
        <family val="2"/>
        <charset val="136"/>
      </rPr>
      <t xml:space="preserve">~</t>
    </r>
    <r>
      <rPr>
        <sz val="10"/>
        <color rgb="FF000000"/>
        <rFont val="Noto Sans"/>
        <family val="2"/>
      </rPr>
      <t xml:space="preserve">今年暑假隆重回歸！全民瘋狂討論，網路熱烈轉貼，再不知道就落漆了！那群「矯情的傢伙」又來搗亂啦！</t>
    </r>
    <r>
      <rPr>
        <sz val="10"/>
        <color rgb="FF000000"/>
        <rFont val="微軟正黑體"/>
        <family val="2"/>
        <charset val="136"/>
      </rPr>
      <t xml:space="preserve">1</t>
    </r>
    <r>
      <rPr>
        <sz val="10"/>
        <color rgb="FF000000"/>
        <rFont val="Noto Sans"/>
        <family val="2"/>
      </rPr>
      <t xml:space="preserve">集笑不夠、</t>
    </r>
    <r>
      <rPr>
        <sz val="10"/>
        <color rgb="FF000000"/>
        <rFont val="微軟正黑體"/>
        <family val="2"/>
        <charset val="136"/>
      </rPr>
      <t xml:space="preserve">2</t>
    </r>
    <r>
      <rPr>
        <sz val="10"/>
        <color rgb="FF000000"/>
        <rFont val="Noto Sans"/>
        <family val="2"/>
      </rPr>
      <t xml:space="preserve">集笑上癮、</t>
    </r>
    <r>
      <rPr>
        <sz val="10"/>
        <color rgb="FF000000"/>
        <rFont val="微軟正黑體"/>
        <family val="2"/>
        <charset val="136"/>
      </rPr>
      <t xml:space="preserve">3</t>
    </r>
    <r>
      <rPr>
        <sz val="10"/>
        <color rgb="FF000000"/>
        <rFont val="Noto Sans"/>
        <family val="2"/>
      </rPr>
      <t xml:space="preserve">集笑不停，第</t>
    </r>
    <r>
      <rPr>
        <sz val="10"/>
        <color rgb="FF000000"/>
        <rFont val="微軟正黑體"/>
        <family val="2"/>
        <charset val="136"/>
      </rPr>
      <t xml:space="preserve">4</t>
    </r>
    <r>
      <rPr>
        <sz val="10"/>
        <color rgb="FF000000"/>
        <rFont val="Noto Sans"/>
        <family val="2"/>
      </rPr>
      <t xml:space="preserve">集讓你感受萬箭齊發，笑點直衝腦門！</t>
    </r>
  </si>
  <si>
    <t xml:space="preserve">0010560998</t>
  </si>
  <si>
    <r>
      <rPr>
        <sz val="10"/>
        <color rgb="FF000000"/>
        <rFont val="Noto Sans"/>
        <family val="2"/>
      </rPr>
      <t xml:space="preserve">海賊王驚點語錄：海賊王教我的</t>
    </r>
    <r>
      <rPr>
        <sz val="10"/>
        <color rgb="FF000000"/>
        <rFont val="微軟正黑體"/>
        <family val="2"/>
        <charset val="136"/>
      </rPr>
      <t xml:space="preserve">50</t>
    </r>
    <r>
      <rPr>
        <sz val="10"/>
        <color rgb="FF000000"/>
        <rFont val="Noto Sans"/>
        <family val="2"/>
      </rPr>
      <t xml:space="preserve">件事</t>
    </r>
  </si>
  <si>
    <t xml:space="preserve">冒牌生</t>
  </si>
  <si>
    <r>
      <rPr>
        <sz val="10"/>
        <color rgb="FF000000"/>
        <rFont val="Noto Sans"/>
        <family val="2"/>
      </rPr>
      <t xml:space="preserve">臉書超人氣粉絲團版主首度出書，</t>
    </r>
    <r>
      <rPr>
        <sz val="10"/>
        <color rgb="FF000000"/>
        <rFont val="微軟正黑體"/>
        <family val="2"/>
        <charset val="136"/>
      </rPr>
      <t xml:space="preserve">47</t>
    </r>
    <r>
      <rPr>
        <sz val="10"/>
        <color rgb="FF000000"/>
        <rFont val="Noto Sans"/>
        <family val="2"/>
      </rPr>
      <t xml:space="preserve">萬人一致按讚！為夢想而受傷，永遠值得驕傲！不要遲疑，開創屬於你的偉大航道吧！當《海賊王》在全世界刮起旋風，一再打破紀錄的同時，臉書上 </t>
    </r>
  </si>
  <si>
    <t xml:space="preserve">0010591729</t>
  </si>
  <si>
    <t xml:space="preserve">碎碎念歐巴桑少女養成圖文誌</t>
  </si>
  <si>
    <t xml:space="preserve">鼻妹</t>
  </si>
  <si>
    <r>
      <rPr>
        <sz val="10"/>
        <color rgb="FF000000"/>
        <rFont val="Noto Sans"/>
        <family val="2"/>
      </rPr>
      <t xml:space="preserve">史上最抱笑生活畫</t>
    </r>
    <r>
      <rPr>
        <sz val="10"/>
        <color rgb="FF000000"/>
        <rFont val="微軟正黑體"/>
        <family val="2"/>
        <charset val="136"/>
      </rPr>
      <t xml:space="preserve">*</t>
    </r>
    <r>
      <rPr>
        <sz val="10"/>
        <color rgb="FF000000"/>
        <rFont val="Noto Sans"/>
        <family val="2"/>
      </rPr>
      <t xml:space="preserve">集結暴怒、古錐與犀利言語於一身的神奇歐巴桑少女─鼻妹！</t>
    </r>
    <r>
      <rPr>
        <sz val="10"/>
        <color rgb="FF000000"/>
        <rFont val="微軟正黑體"/>
        <family val="2"/>
        <charset val="136"/>
      </rPr>
      <t xml:space="preserve">2009</t>
    </r>
    <r>
      <rPr>
        <sz val="10"/>
        <color rgb="FF000000"/>
        <rFont val="Noto Sans"/>
        <family val="2"/>
      </rPr>
      <t xml:space="preserve">年開始分享瑣事插畫圖文於部落格『鼻妹的廢話亂畫』，至今已累積</t>
    </r>
    <r>
      <rPr>
        <sz val="10"/>
        <color rgb="FF000000"/>
        <rFont val="微軟正黑體"/>
        <family val="2"/>
        <charset val="136"/>
      </rPr>
      <t xml:space="preserve">485</t>
    </r>
    <r>
      <rPr>
        <sz val="10"/>
        <color rgb="FF000000"/>
        <rFont val="Noto Sans"/>
        <family val="2"/>
      </rPr>
      <t xml:space="preserve">萬瀏覽人次</t>
    </r>
  </si>
  <si>
    <t xml:space="preserve">0010555974</t>
  </si>
  <si>
    <t xml:space="preserve">做了這本書</t>
  </si>
  <si>
    <t xml:space="preserve">凱莉．史密斯</t>
  </si>
  <si>
    <t xml:space="preserve">第一本真正「讓讀者親身參與」的書第一本真正「讓創意自由發揮」的書第一本真正突破紙本書的限制的書，提供讀者大膽創意點子，創作個人化作品</t>
  </si>
  <si>
    <t xml:space="preserve">0010589887</t>
  </si>
  <si>
    <t xml:space="preserve">一個人的狗回憶：高木直子到處尋犬記</t>
  </si>
  <si>
    <t xml:space="preserve">高木直子</t>
  </si>
  <si>
    <t xml:space="preserve">大田</t>
  </si>
  <si>
    <r>
      <rPr>
        <sz val="10"/>
        <color rgb="FF000000"/>
        <rFont val="Noto Sans"/>
        <family val="2"/>
      </rPr>
      <t xml:space="preserve">泡泡是高木直子的真命天狗！</t>
    </r>
    <r>
      <rPr>
        <sz val="10"/>
        <color rgb="FF000000"/>
        <rFont val="微軟正黑體"/>
        <family val="2"/>
        <charset val="136"/>
      </rPr>
      <t xml:space="preserve">16</t>
    </r>
    <r>
      <rPr>
        <sz val="10"/>
        <color rgb="FF000000"/>
        <rFont val="Noto Sans"/>
        <family val="2"/>
      </rPr>
      <t xml:space="preserve">年的成長歲月，有牠陪伴，好好啊。「謝謝你，泡泡！」送給有難忘回憶的你們！泡泡是「誤闖校園的狗」。在小學五年級某天，泡泡在校園角落</t>
    </r>
  </si>
  <si>
    <t xml:space="preserve">0010591270</t>
  </si>
  <si>
    <t xml:space="preserve">一個人去韓國，最好玩！一個人也能吃遍、逛遍、買翻首爾，女生才知道的遊韓攻略，不藏私大公開！</t>
  </si>
  <si>
    <t xml:space="preserve">三日月神奈</t>
  </si>
  <si>
    <t xml:space="preserve">采實文化</t>
  </si>
  <si>
    <r>
      <rPr>
        <sz val="10"/>
        <color rgb="FF000000"/>
        <rFont val="Noto Sans"/>
        <family val="2"/>
      </rPr>
      <t xml:space="preserve">第一本專屬女孩兒的韓國遊記！就算只有一個人，也能逛遍、走遍、買翻韓國！誰說不能一個人出國？誰說一個人旅行很無聊？超哈韓的</t>
    </r>
    <r>
      <rPr>
        <sz val="10"/>
        <color rgb="FF000000"/>
        <rFont val="微軟正黑體"/>
        <family val="2"/>
        <charset val="136"/>
      </rPr>
      <t xml:space="preserve">OL</t>
    </r>
    <r>
      <rPr>
        <sz val="10"/>
        <color rgb="FF000000"/>
        <rFont val="Noto Sans"/>
        <family val="2"/>
      </rPr>
      <t xml:space="preserve">三日月神奈，</t>
    </r>
    <r>
      <rPr>
        <sz val="10"/>
        <color rgb="FF000000"/>
        <rFont val="微軟正黑體"/>
        <family val="2"/>
        <charset val="136"/>
      </rPr>
      <t xml:space="preserve">15</t>
    </r>
    <r>
      <rPr>
        <sz val="10"/>
        <color rgb="FF000000"/>
        <rFont val="Noto Sans"/>
        <family val="2"/>
      </rPr>
      <t xml:space="preserve">次 </t>
    </r>
  </si>
  <si>
    <t xml:space="preserve">0010582971</t>
  </si>
  <si>
    <r>
      <rPr>
        <sz val="10"/>
        <color rgb="FF000000"/>
        <rFont val="Noto Sans"/>
        <family val="2"/>
      </rPr>
      <t xml:space="preserve">「季刊</t>
    </r>
    <r>
      <rPr>
        <sz val="10"/>
        <color rgb="FF000000"/>
        <rFont val="微軟正黑體"/>
        <family val="2"/>
        <charset val="136"/>
      </rPr>
      <t xml:space="preserve">S</t>
    </r>
    <r>
      <rPr>
        <sz val="10"/>
        <color rgb="FF000000"/>
        <rFont val="Noto Sans"/>
        <family val="2"/>
      </rPr>
      <t xml:space="preserve">」頂尖繪師 麥克筆技法：加藤春日．碧風羽的</t>
    </r>
    <r>
      <rPr>
        <sz val="10"/>
        <color rgb="FF000000"/>
        <rFont val="微軟正黑體"/>
        <family val="2"/>
        <charset val="136"/>
      </rPr>
      <t xml:space="preserve">COPIC</t>
    </r>
    <r>
      <rPr>
        <sz val="10"/>
        <color rgb="FF000000"/>
        <rFont val="Noto Sans"/>
        <family val="2"/>
      </rPr>
      <t xml:space="preserve">基礎講座</t>
    </r>
  </si>
  <si>
    <t xml:space="preserve">加藤春日、碧風羽</t>
  </si>
  <si>
    <r>
      <rPr>
        <sz val="10"/>
        <color rgb="FF000000"/>
        <rFont val="Noto Sans"/>
        <family val="2"/>
      </rPr>
      <t xml:space="preserve">徹底發揮</t>
    </r>
    <r>
      <rPr>
        <sz val="10"/>
        <color rgb="FF000000"/>
        <rFont val="微軟正黑體"/>
        <family val="2"/>
        <charset val="136"/>
      </rPr>
      <t xml:space="preserve">COPIC</t>
    </r>
    <r>
      <rPr>
        <sz val="10"/>
        <color rgb="FF000000"/>
        <rFont val="Noto Sans"/>
        <family val="2"/>
      </rPr>
      <t xml:space="preserve">的性能，日本繪師傾囊相授，用麥克筆畫出大師級的作品！別以為麥克筆只能平塗，它的技法其實非常多元，有滲透、暈染、或是將不同的墨水混色，甚至還可以跟其他媒材一起使用。書中 </t>
    </r>
  </si>
  <si>
    <t xml:space="preserve">0010585615</t>
  </si>
  <si>
    <t xml:space="preserve">沒有學校的日子：那些旅行中學會的事</t>
  </si>
  <si>
    <r>
      <rPr>
        <sz val="10"/>
        <color rgb="FF000000"/>
        <rFont val="微軟正黑體"/>
        <family val="2"/>
        <charset val="136"/>
      </rPr>
      <t xml:space="preserve">22</t>
    </r>
    <r>
      <rPr>
        <sz val="10"/>
        <color rgb="FF000000"/>
        <rFont val="Noto Sans"/>
        <family val="2"/>
      </rPr>
      <t xml:space="preserve">歲女孩的真實告白，旅行是她的語言，一萬種上路的理由，每一念頭都是一幅移動的風景。「我在一個大人的身體裡，重新學著怎麼當一個小孩。」有一天，我在日記本裡寫下這麼一句。我發現存在於體</t>
    </r>
  </si>
  <si>
    <t xml:space="preserve">0010056317</t>
  </si>
  <si>
    <t xml:space="preserve">我喜歡你</t>
  </si>
  <si>
    <r>
      <rPr>
        <sz val="10"/>
        <color rgb="FF000000"/>
        <rFont val="Noto Sans"/>
        <family val="2"/>
      </rPr>
      <t xml:space="preserve">沃博齊華絲特</t>
    </r>
    <r>
      <rPr>
        <sz val="10"/>
        <color rgb="FF000000"/>
        <rFont val="微軟正黑體"/>
        <family val="2"/>
        <charset val="136"/>
      </rPr>
      <t xml:space="preserve">/</t>
    </r>
    <r>
      <rPr>
        <sz val="10"/>
        <color rgb="FF00000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78868</t>
  </si>
  <si>
    <r>
      <rPr>
        <sz val="10"/>
        <color rgb="FF000000"/>
        <rFont val="Noto Sans"/>
        <family val="2"/>
      </rPr>
      <t xml:space="preserve">超簡單、零失敗！我的第一堂甜點課：</t>
    </r>
    <r>
      <rPr>
        <sz val="10"/>
        <color rgb="FF000000"/>
        <rFont val="微軟正黑體"/>
        <family val="2"/>
        <charset val="136"/>
      </rPr>
      <t xml:space="preserve">800</t>
    </r>
    <r>
      <rPr>
        <sz val="10"/>
        <color rgb="FF000000"/>
        <rFont val="Noto Sans"/>
        <family val="2"/>
      </rPr>
      <t xml:space="preserve">張精確圖解一學就會，享受成功烘焙樂趣！</t>
    </r>
  </si>
  <si>
    <t xml:space="preserve">黃宜貞（妞仔）</t>
  </si>
  <si>
    <t xml:space="preserve">出版菊</t>
  </si>
  <si>
    <t xml:space="preserve">成功烘焙，就從這一本開始！喜歡甜點嗎？想要試著動手做，讓家人親友吃得更安心？還是想擁有一個小小咖啡館，自己烘焙蛋糕、餅乾？無論你是想嘗試烘焙的朋友；或是完全不進廚房的新手，這一本「超簡</t>
  </si>
  <si>
    <t xml:space="preserve">0010592036</t>
  </si>
  <si>
    <r>
      <rPr>
        <sz val="10"/>
        <color rgb="FF000000"/>
        <rFont val="Noto Sans"/>
        <family val="2"/>
      </rPr>
      <t xml:space="preserve">做了這本書</t>
    </r>
    <r>
      <rPr>
        <sz val="10"/>
        <color rgb="FF000000"/>
        <rFont val="微軟正黑體"/>
        <family val="2"/>
        <charset val="136"/>
      </rPr>
      <t xml:space="preserve">2</t>
    </r>
    <r>
      <rPr>
        <sz val="10"/>
        <color rgb="FF000000"/>
        <rFont val="Noto Sans"/>
        <family val="2"/>
      </rPr>
      <t xml:space="preserve">：淘寶與創意改造</t>
    </r>
  </si>
  <si>
    <t xml:space="preserve">《做了這本書》作者最新作品！最新創意大探索，全新體驗！這次作者要邀請所有讀者，一起來趟找尋創意的大探險！就是現在！不管你</t>
  </si>
  <si>
    <t xml:space="preserve">0010467848</t>
  </si>
  <si>
    <r>
      <rPr>
        <sz val="10"/>
        <color rgb="FF000000"/>
        <rFont val="Noto Sans"/>
        <family val="2"/>
      </rPr>
      <t xml:space="preserve">血型小將</t>
    </r>
    <r>
      <rPr>
        <sz val="10"/>
        <color rgb="FF000000"/>
        <rFont val="微軟正黑體"/>
        <family val="2"/>
        <charset val="136"/>
      </rPr>
      <t xml:space="preserve">ABO</t>
    </r>
  </si>
  <si>
    <r>
      <rPr>
        <sz val="10"/>
        <color rgb="FF000000"/>
        <rFont val="Noto Sans"/>
        <family val="2"/>
      </rPr>
      <t xml:space="preserve">別懷疑！你一定收過這封轉寄信！網路最夯韓國爆笑血型漫畫！正式登台！官方版完整大收齊！女神</t>
    </r>
    <r>
      <rPr>
        <sz val="10"/>
        <color rgb="FF000000"/>
        <rFont val="微軟正黑體"/>
        <family val="2"/>
        <charset val="136"/>
      </rPr>
      <t xml:space="preserve">(</t>
    </r>
    <r>
      <rPr>
        <sz val="10"/>
        <color rgb="FF000000"/>
        <rFont val="Noto Sans"/>
        <family val="2"/>
      </rPr>
      <t xml:space="preserve">口卡</t>
    </r>
    <r>
      <rPr>
        <sz val="10"/>
        <color rgb="FF000000"/>
        <rFont val="微軟正黑體"/>
        <family val="2"/>
        <charset val="136"/>
      </rPr>
      <t xml:space="preserve">)(</t>
    </r>
    <r>
      <rPr>
        <sz val="10"/>
        <color rgb="FF000000"/>
        <rFont val="Noto Sans"/>
        <family val="2"/>
      </rPr>
      <t xml:space="preserve">口卡</t>
    </r>
    <r>
      <rPr>
        <sz val="10"/>
        <color rgb="FF000000"/>
        <rFont val="微軟正黑體"/>
        <family val="2"/>
        <charset val="136"/>
      </rPr>
      <t xml:space="preserve">)</t>
    </r>
    <r>
      <rPr>
        <sz val="10"/>
        <color rgb="FF000000"/>
        <rFont val="Noto Sans"/>
        <family val="2"/>
      </rPr>
      <t xml:space="preserve">：我也有收到轉寄信喔！</t>
    </r>
    <r>
      <rPr>
        <sz val="10"/>
        <color rgb="FF000000"/>
        <rFont val="微軟正黑體"/>
        <family val="2"/>
        <charset val="136"/>
      </rPr>
      <t xml:space="preserve">A</t>
    </r>
    <r>
      <rPr>
        <sz val="10"/>
        <color rgb="FF000000"/>
        <rFont val="Noto Sans"/>
        <family val="2"/>
      </rPr>
      <t xml:space="preserve">型人膽小又怕事，其實是未雨綢繆怕萬一？</t>
    </r>
    <r>
      <rPr>
        <sz val="10"/>
        <color rgb="FF000000"/>
        <rFont val="微軟正黑體"/>
        <family val="2"/>
        <charset val="136"/>
      </rPr>
      <t xml:space="preserve">B</t>
    </r>
    <r>
      <rPr>
        <sz val="10"/>
        <color rgb="FF000000"/>
        <rFont val="Noto Sans"/>
        <family val="2"/>
      </rPr>
      <t xml:space="preserve">型人神經最大條，難道是天馬行空好隨性？</t>
    </r>
    <r>
      <rPr>
        <sz val="10"/>
        <color rgb="FF000000"/>
        <rFont val="微軟正黑體"/>
        <family val="2"/>
        <charset val="136"/>
      </rPr>
      <t xml:space="preserve">O</t>
    </r>
    <r>
      <rPr>
        <sz val="10"/>
        <color rgb="FF000000"/>
        <rFont val="Noto Sans"/>
        <family val="2"/>
      </rPr>
      <t xml:space="preserve">型人愛搞小團體，莫非是</t>
    </r>
  </si>
  <si>
    <t xml:space="preserve">0010558308</t>
  </si>
  <si>
    <t xml:space="preserve">盜．紀．時：盜墓筆記六週年紀念畫集</t>
  </si>
  <si>
    <t xml:space="preserve">南派三叔</t>
  </si>
  <si>
    <t xml:space="preserve">普天出版社</t>
  </si>
  <si>
    <t xml:space="preserve">記錄風起雲湧的六年，永難忘懷的盜墓世界！這是一道讓人魂牽夢縈的青銅門，門內藏著一個很深的秘密。我們和南派三叔一起，用六年的時光追尋，再用一生來回味。這是一部為愛而生的繪卷，橫跨一段</t>
  </si>
  <si>
    <t xml:space="preserve">0010574134</t>
  </si>
  <si>
    <r>
      <rPr>
        <sz val="10"/>
        <color rgb="FF000000"/>
        <rFont val="Noto Sans"/>
        <family val="2"/>
      </rPr>
      <t xml:space="preserve">妄想</t>
    </r>
    <r>
      <rPr>
        <sz val="10"/>
        <color rgb="FF000000"/>
        <rFont val="微軟正黑體"/>
        <family val="2"/>
        <charset val="136"/>
      </rPr>
      <t xml:space="preserve">BL</t>
    </r>
    <r>
      <rPr>
        <sz val="10"/>
        <color rgb="FF000000"/>
        <rFont val="Noto Sans"/>
        <family val="2"/>
      </rPr>
      <t xml:space="preserve">西方神話 腹黑篇</t>
    </r>
  </si>
  <si>
    <r>
      <rPr>
        <sz val="10"/>
        <color rgb="FF000000"/>
        <rFont val="微軟正黑體"/>
        <family val="2"/>
        <charset val="136"/>
      </rPr>
      <t xml:space="preserve">Akimi</t>
    </r>
    <r>
      <rPr>
        <sz val="10"/>
        <color rgb="FF000000"/>
        <rFont val="Noto Sans"/>
        <family val="2"/>
      </rPr>
      <t xml:space="preserve">、</t>
    </r>
    <r>
      <rPr>
        <sz val="10"/>
        <color rgb="FF000000"/>
        <rFont val="微軟正黑體"/>
        <family val="2"/>
        <charset val="136"/>
      </rPr>
      <t xml:space="preserve">Lala</t>
    </r>
    <r>
      <rPr>
        <sz val="10"/>
        <color rgb="FF000000"/>
        <rFont val="Noto Sans"/>
        <family val="2"/>
      </rPr>
      <t xml:space="preserve">、艸肅、重花、望</t>
    </r>
    <r>
      <rPr>
        <sz val="10"/>
        <color rgb="FF000000"/>
        <rFont val="微軟正黑體"/>
        <family val="2"/>
        <charset val="136"/>
      </rPr>
      <t xml:space="preserve">Nozomi</t>
    </r>
    <r>
      <rPr>
        <sz val="10"/>
        <color rgb="FF000000"/>
        <rFont val="Noto Sans"/>
        <family val="2"/>
      </rPr>
      <t xml:space="preserve">、綠川明</t>
    </r>
  </si>
  <si>
    <t xml:space="preserve">眾神也會有戀愛煩惱？看傑克教你如何吃掉惡魔、阿波羅示範怎麼擄獲天使！妄想福音：腹黑就是力量！壞壞惹人愛★六位新銳漫畫家尺度再開，聯手挑戰西方神話！更新奇、更爆笑嘆為觀止</t>
  </si>
  <si>
    <t xml:space="preserve">0010589595</t>
  </si>
  <si>
    <t xml:space="preserve">結婚才能一起宅：四小折的幸福婚禮</t>
  </si>
  <si>
    <t xml:space="preserve">四小折</t>
  </si>
  <si>
    <r>
      <rPr>
        <sz val="10"/>
        <color rgb="FF000000"/>
        <rFont val="Noto Sans"/>
        <family val="2"/>
      </rPr>
      <t xml:space="preserve">當個人夫原來這麼幸福、這麼開心</t>
    </r>
    <r>
      <rPr>
        <sz val="10"/>
        <color rgb="FF000000"/>
        <rFont val="微軟正黑體"/>
        <family val="2"/>
        <charset val="136"/>
      </rPr>
      <t xml:space="preserve">~</t>
    </r>
    <r>
      <rPr>
        <sz val="10"/>
        <color rgb="FF000000"/>
        <rFont val="Noto Sans"/>
        <family val="2"/>
      </rPr>
      <t xml:space="preserve">因為可以跟心愛的哈妮，每天宅在一起啦</t>
    </r>
    <r>
      <rPr>
        <sz val="10"/>
        <color rgb="FF000000"/>
        <rFont val="微軟正黑體"/>
        <family val="2"/>
        <charset val="136"/>
      </rPr>
      <t xml:space="preserve">~</t>
    </r>
    <r>
      <rPr>
        <sz val="10"/>
        <color rgb="FF000000"/>
        <rFont val="Noto Sans"/>
        <family val="2"/>
      </rPr>
      <t xml:space="preserve">從決定求婚的那刻開始，人生出現好多甜蜜的關卡呀！四小折的幸福婚禮，有點點閃的跟大家分享！對許多人來說，結</t>
    </r>
  </si>
  <si>
    <t xml:space="preserve">0010584009</t>
  </si>
  <si>
    <r>
      <rPr>
        <sz val="10"/>
        <color rgb="FF000000"/>
        <rFont val="Noto Sans"/>
        <family val="2"/>
      </rPr>
      <t xml:space="preserve">教你一次學會禪繞畫：</t>
    </r>
    <r>
      <rPr>
        <sz val="10"/>
        <color rgb="FF000000"/>
        <rFont val="微軟正黑體"/>
        <family val="2"/>
        <charset val="136"/>
      </rPr>
      <t xml:space="preserve">12</t>
    </r>
    <r>
      <rPr>
        <sz val="10"/>
        <color rgb="FF000000"/>
        <rFont val="Noto Sans"/>
        <family val="2"/>
      </rPr>
      <t xml:space="preserve">種基本圖樣、</t>
    </r>
    <r>
      <rPr>
        <sz val="10"/>
        <color rgb="FF000000"/>
        <rFont val="微軟正黑體"/>
        <family val="2"/>
        <charset val="136"/>
      </rPr>
      <t xml:space="preserve">125</t>
    </r>
    <r>
      <rPr>
        <sz val="10"/>
        <color rgb="FF000000"/>
        <rFont val="Noto Sans"/>
        <family val="2"/>
      </rPr>
      <t xml:space="preserve">個範例統統學會</t>
    </r>
  </si>
  <si>
    <t xml:space="preserve">凱絲．霍爾</t>
  </si>
  <si>
    <t xml:space="preserve">美國、英國亞馬遜網路書店藝術類暢銷書風靡英美各國的禪繞畫首次引進！不需要特殊技巧，只要會握筆，就一定學得會！</t>
  </si>
  <si>
    <t xml:space="preserve">0010538969</t>
  </si>
  <si>
    <t xml:space="preserve">首爾就該這樣慢慢玩</t>
  </si>
  <si>
    <t xml:space="preserve">小梨</t>
  </si>
  <si>
    <t xml:space="preserve">大大創意</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微軟正黑體"/>
        <family val="2"/>
        <charset val="136"/>
      </rPr>
      <t xml:space="preserve">SHOPING</t>
    </r>
    <r>
      <rPr>
        <sz val="10"/>
        <color rgb="FF000000"/>
        <rFont val="Noto Sans"/>
        <family val="2"/>
      </rPr>
      <t xml:space="preserve">、玩樂、住宿一次搞定</t>
    </r>
    <r>
      <rPr>
        <sz val="10"/>
        <color rgb="FF000000"/>
        <rFont val="微軟正黑體"/>
        <family val="2"/>
        <charset val="136"/>
      </rPr>
      <t xml:space="preserve">!!!</t>
    </r>
    <r>
      <rPr>
        <sz val="10"/>
        <color rgb="FF000000"/>
        <rFont val="Noto Sans"/>
        <family val="2"/>
      </rPr>
      <t xml:space="preserve">『首爾就該這樣慢慢玩．值</t>
    </r>
  </si>
  <si>
    <t xml:space="preserve">0010580983</t>
  </si>
  <si>
    <r>
      <rPr>
        <sz val="10"/>
        <color rgb="FF000000"/>
        <rFont val="Noto Sans"/>
        <family val="2"/>
      </rPr>
      <t xml:space="preserve">最動人的色鉛筆彩繪：色調</t>
    </r>
    <r>
      <rPr>
        <sz val="10"/>
        <color rgb="FF000000"/>
        <rFont val="微軟正黑體"/>
        <family val="2"/>
        <charset val="136"/>
      </rPr>
      <t xml:space="preserve">×</t>
    </r>
    <r>
      <rPr>
        <sz val="10"/>
        <color rgb="FF000000"/>
        <rFont val="Noto Sans"/>
        <family val="2"/>
      </rPr>
      <t xml:space="preserve">意境的進階繪畫技法</t>
    </r>
  </si>
  <si>
    <t xml:space="preserve">飛樂鳥</t>
  </si>
  <si>
    <r>
      <rPr>
        <sz val="10"/>
        <color rgb="FF000000"/>
        <rFont val="Noto Sans"/>
        <family val="2"/>
      </rPr>
      <t xml:space="preserve">超華麗的疊色示範，捕捉美好記憶的一瞬！★</t>
    </r>
    <r>
      <rPr>
        <sz val="10"/>
        <color rgb="FF000000"/>
        <rFont val="微軟正黑體"/>
        <family val="2"/>
        <charset val="136"/>
      </rPr>
      <t xml:space="preserve">20</t>
    </r>
    <r>
      <rPr>
        <sz val="10"/>
        <color rgb="FF000000"/>
        <rFont val="Noto Sans"/>
        <family val="2"/>
      </rPr>
      <t xml:space="preserve">幅有故事的精美彩繪，學會用顏色營造獨特氣氛★</t>
    </r>
    <r>
      <rPr>
        <sz val="10"/>
        <color rgb="FF000000"/>
        <rFont val="微軟正黑體"/>
        <family val="2"/>
        <charset val="136"/>
      </rPr>
      <t xml:space="preserve">600</t>
    </r>
    <r>
      <rPr>
        <sz val="10"/>
        <color rgb="FF000000"/>
        <rFont val="Noto Sans"/>
        <family val="2"/>
      </rPr>
      <t xml:space="preserve">多張從草圖勾勒到完美上色的步驟教學，畫出令人讚嘆的絕美作品用色鉛筆說</t>
    </r>
  </si>
  <si>
    <r>
      <rPr>
        <b val="true"/>
        <sz val="12"/>
        <color rgb="FFFF0000"/>
        <rFont val="Noto Sans"/>
        <family val="2"/>
      </rPr>
      <t xml:space="preserve">分類書架</t>
    </r>
    <r>
      <rPr>
        <b val="true"/>
        <sz val="12"/>
        <color rgb="FFFF0000"/>
        <rFont val="微軟正黑體"/>
        <family val="2"/>
        <charset val="136"/>
      </rPr>
      <t xml:space="preserve">6</t>
    </r>
    <r>
      <rPr>
        <b val="true"/>
        <sz val="12"/>
        <color rgb="FFFF0000"/>
        <rFont val="Noto Sans"/>
        <family val="2"/>
      </rPr>
      <t xml:space="preserve">：哇！明星耶 </t>
    </r>
  </si>
  <si>
    <t xml:space="preserve">0010592301</t>
  </si>
  <si>
    <t xml:space="preserve">火星小子</t>
  </si>
  <si>
    <t xml:space="preserve">謝博安</t>
  </si>
  <si>
    <r>
      <rPr>
        <sz val="10"/>
        <color rgb="FF000000"/>
        <rFont val="微軟正黑體"/>
        <family val="2"/>
        <charset val="136"/>
      </rPr>
      <t xml:space="preserve">34</t>
    </r>
    <r>
      <rPr>
        <sz val="10"/>
        <color rgb="FF000000"/>
        <rFont val="Noto Sans"/>
        <family val="2"/>
      </rPr>
      <t xml:space="preserve">萬粉絲激動尖叫！超人氣偶像謝博安的火星世界完全公開！只送不賣！隨書附贈：謝博安星星相印貼紙！</t>
    </r>
  </si>
  <si>
    <t xml:space="preserve">0010593200</t>
  </si>
  <si>
    <r>
      <rPr>
        <sz val="10"/>
        <color rgb="FF000000"/>
        <rFont val="Noto Sans"/>
        <family val="2"/>
      </rPr>
      <t xml:space="preserve">分．裂 </t>
    </r>
    <r>
      <rPr>
        <sz val="10"/>
        <color rgb="FF000000"/>
        <rFont val="微軟正黑體"/>
        <family val="2"/>
        <charset val="136"/>
      </rPr>
      <t xml:space="preserve">= </t>
    </r>
    <r>
      <rPr>
        <sz val="10"/>
        <color rgb="FF000000"/>
        <rFont val="Noto Sans"/>
        <family val="2"/>
      </rPr>
      <t xml:space="preserve">無限可能：我還是我，曾沛慈</t>
    </r>
  </si>
  <si>
    <t xml:space="preserve">曾沛慈</t>
  </si>
  <si>
    <t xml:space="preserve">資料夾文化出版事業有限公司</t>
  </si>
  <si>
    <r>
      <rPr>
        <sz val="10"/>
        <color rgb="FF000000"/>
        <rFont val="Noto Sans"/>
        <family val="2"/>
      </rPr>
      <t xml:space="preserve">今年夏天，就只愛曾．沛．慈！魅力延燒半邊天的曾沛慈終於要在８月推出個人第１本書：《分．裂 </t>
    </r>
    <r>
      <rPr>
        <sz val="10"/>
        <color rgb="FF000000"/>
        <rFont val="微軟正黑體"/>
        <family val="2"/>
        <charset val="136"/>
      </rPr>
      <t xml:space="preserve">= </t>
    </r>
    <r>
      <rPr>
        <sz val="10"/>
        <color rgb="FF000000"/>
        <rFont val="Noto Sans"/>
        <family val="2"/>
      </rPr>
      <t xml:space="preserve">無限可能－我還是我，曾沛慈》北一女畢業的曾沛慈，背負著眾人的期望，然而她毅然決然堅持 </t>
    </r>
  </si>
  <si>
    <t xml:space="preserve">0010592189</t>
  </si>
  <si>
    <r>
      <rPr>
        <sz val="10"/>
        <color rgb="FF000000"/>
        <rFont val="Noto Sans"/>
        <family val="2"/>
      </rPr>
      <t xml:space="preserve">終極一班</t>
    </r>
    <r>
      <rPr>
        <sz val="10"/>
        <color rgb="FF000000"/>
        <rFont val="微軟正黑體"/>
        <family val="2"/>
        <charset val="136"/>
      </rPr>
      <t xml:space="preserve">3 </t>
    </r>
    <r>
      <rPr>
        <sz val="10"/>
        <color rgb="FF000000"/>
        <rFont val="Noto Sans"/>
        <family val="2"/>
      </rPr>
      <t xml:space="preserve">酷帥寫真</t>
    </r>
  </si>
  <si>
    <t xml:space="preserve">八大電視股份有限公司、可米國際影視事業股份有限公司</t>
  </si>
  <si>
    <t xml:space="preserve">水靈文創</t>
  </si>
  <si>
    <r>
      <rPr>
        <sz val="10"/>
        <color rgb="FF000000"/>
        <rFont val="微軟正黑體"/>
        <family val="2"/>
        <charset val="136"/>
      </rPr>
      <t xml:space="preserve">2012</t>
    </r>
    <r>
      <rPr>
        <sz val="10"/>
        <color rgb="FF000000"/>
        <rFont val="Noto Sans"/>
        <family val="2"/>
      </rPr>
      <t xml:space="preserve">年至</t>
    </r>
    <r>
      <rPr>
        <sz val="10"/>
        <color rgb="FF000000"/>
        <rFont val="微軟正黑體"/>
        <family val="2"/>
        <charset val="136"/>
      </rPr>
      <t xml:space="preserve">2013</t>
    </r>
    <r>
      <rPr>
        <sz val="10"/>
        <color rgb="FF000000"/>
        <rFont val="Noto Sans"/>
        <family val="2"/>
      </rPr>
      <t xml:space="preserve">年推出的終極一班續集──【終極一班２】，成了近期最火紅的電視偶像劇，收視率穩坐同時段偶像劇冠軍寶座，「終極一班 ２」成了各大搜尋引擎及微博的熱門搜尋前三名。不落俗的魔幻背景更融入生活化的故事橋段，自然地受到觀眾支持喜愛。</t>
    </r>
    <r>
      <rPr>
        <sz val="10"/>
        <color rgb="FF000000"/>
        <rFont val="微軟正黑體"/>
        <family val="2"/>
        <charset val="136"/>
      </rPr>
      <t xml:space="preserve">2013</t>
    </r>
    <r>
      <rPr>
        <sz val="10"/>
        <color rgb="FF000000"/>
        <rFont val="Noto Sans"/>
        <family val="2"/>
      </rPr>
      <t xml:space="preserve">年</t>
    </r>
  </si>
  <si>
    <t xml:space="preserve">0010593656</t>
  </si>
  <si>
    <t xml:space="preserve">我們從未不認識：林宥嘉音樂小說概念書</t>
  </si>
  <si>
    <r>
      <rPr>
        <sz val="10"/>
        <color rgb="FF000000"/>
        <rFont val="Noto Sans"/>
        <family val="2"/>
      </rPr>
      <t xml:space="preserve">林宥嘉</t>
    </r>
    <r>
      <rPr>
        <sz val="10"/>
        <color rgb="FF000000"/>
        <rFont val="微軟正黑體"/>
        <family val="2"/>
        <charset val="136"/>
      </rPr>
      <t xml:space="preserve">/</t>
    </r>
    <r>
      <rPr>
        <sz val="10"/>
        <color rgb="FF000000"/>
        <rFont val="Noto Sans"/>
        <family val="2"/>
      </rPr>
      <t xml:space="preserve">文字；萬金油</t>
    </r>
    <r>
      <rPr>
        <sz val="10"/>
        <color rgb="FF000000"/>
        <rFont val="微軟正黑體"/>
        <family val="2"/>
        <charset val="136"/>
      </rPr>
      <t xml:space="preserve">/</t>
    </r>
    <r>
      <rPr>
        <sz val="10"/>
        <color rgb="FF000000"/>
        <rFont val="Noto Sans"/>
        <family val="2"/>
      </rPr>
      <t xml:space="preserve">小說</t>
    </r>
  </si>
  <si>
    <t xml:space="preserve">自轉星球文化</t>
  </si>
  <si>
    <r>
      <rPr>
        <sz val="10"/>
        <color rgb="FF000000"/>
        <rFont val="Noto Sans"/>
        <family val="2"/>
      </rPr>
      <t xml:space="preserve">從開始寄生於那些不屬於我的故事開始，慢慢增加傾訴的成份……我現在是快樂的，你呢？</t>
    </r>
    <r>
      <rPr>
        <sz val="10"/>
        <color rgb="FF000000"/>
        <rFont val="微軟正黑體"/>
        <family val="2"/>
        <charset val="136"/>
      </rPr>
      <t xml:space="preserve">-L</t>
    </r>
    <r>
      <rPr>
        <sz val="10"/>
        <color rgb="FF000000"/>
        <rFont val="Noto Sans"/>
        <family val="2"/>
      </rPr>
      <t xml:space="preserve">早餐旁觀者片段回家路看一本小說疑似人生</t>
    </r>
    <r>
      <rPr>
        <sz val="10"/>
        <color rgb="FF000000"/>
        <rFont val="微軟正黑體"/>
        <family val="2"/>
        <charset val="136"/>
      </rPr>
      <t xml:space="preserve">12</t>
    </r>
    <r>
      <rPr>
        <sz val="10"/>
        <color rgb="FF000000"/>
        <rFont val="Noto Sans"/>
        <family val="2"/>
      </rPr>
      <t xml:space="preserve">組轉角錯身</t>
    </r>
  </si>
  <si>
    <t xml:space="preserve">0010593604</t>
  </si>
  <si>
    <t xml:space="preserve">小時代電影全記錄</t>
  </si>
  <si>
    <r>
      <rPr>
        <sz val="10"/>
        <color rgb="FF000000"/>
        <rFont val="Noto Sans"/>
        <family val="2"/>
      </rPr>
      <t xml:space="preserve">郭敬明</t>
    </r>
    <r>
      <rPr>
        <sz val="10"/>
        <color rgb="FF000000"/>
        <rFont val="微軟正黑體"/>
        <family val="2"/>
        <charset val="136"/>
      </rPr>
      <t xml:space="preserve">/</t>
    </r>
    <r>
      <rPr>
        <sz val="10"/>
        <color rgb="FF000000"/>
        <rFont val="Noto Sans"/>
        <family val="2"/>
      </rPr>
      <t xml:space="preserve">主編</t>
    </r>
  </si>
  <si>
    <t xml:space="preserve">《小時代》曾經是屬於我的一個夢後來，它變成一群人的夢，再後來，它變成幾千萬人的夢。它是屬於我們的終極夢幻，它是屬於這個世界的做龐大的共鳴，你一定能夠聽見你自己的聲音。你存在在你的存在。你是你自己永遠 </t>
  </si>
  <si>
    <t xml:space="preserve">0010594714</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8</t>
    </r>
    <r>
      <rPr>
        <sz val="10"/>
        <color rgb="FF000000"/>
        <rFont val="Noto Sans"/>
        <family val="2"/>
      </rPr>
      <t xml:space="preserve">：韓流來襲夏日特輯</t>
    </r>
    <r>
      <rPr>
        <sz val="10"/>
        <color rgb="FF000000"/>
        <rFont val="微軟正黑體"/>
        <family val="2"/>
        <charset val="136"/>
      </rPr>
      <t xml:space="preserve">(</t>
    </r>
    <r>
      <rPr>
        <sz val="10"/>
        <color rgb="FF000000"/>
        <rFont val="Noto Sans"/>
        <family val="2"/>
      </rPr>
      <t xml:space="preserve">本期隨書附贈獨家</t>
    </r>
    <r>
      <rPr>
        <sz val="10"/>
        <color rgb="FF000000"/>
        <rFont val="微軟正黑體"/>
        <family val="2"/>
        <charset val="136"/>
      </rPr>
      <t xml:space="preserve">40*54cm</t>
    </r>
    <r>
      <rPr>
        <sz val="10"/>
        <color rgb="FF000000"/>
        <rFont val="Noto Sans"/>
        <family val="2"/>
      </rPr>
      <t xml:space="preserve">封面海報</t>
    </r>
    <r>
      <rPr>
        <sz val="10"/>
        <color rgb="FF000000"/>
        <rFont val="微軟正黑體"/>
        <family val="2"/>
        <charset val="136"/>
      </rPr>
      <t xml:space="preserve">)</t>
    </r>
  </si>
  <si>
    <r>
      <rPr>
        <sz val="10"/>
        <color rgb="FF000000"/>
        <rFont val="微軟正黑體"/>
        <family val="2"/>
        <charset val="136"/>
      </rPr>
      <t xml:space="preserve">TRENDY</t>
    </r>
    <r>
      <rPr>
        <sz val="10"/>
        <color rgb="FF000000"/>
        <rFont val="Noto Sans"/>
        <family val="2"/>
      </rPr>
      <t xml:space="preserve">編輯室</t>
    </r>
  </si>
  <si>
    <r>
      <rPr>
        <sz val="10"/>
        <rFont val="微軟正黑體"/>
        <family val="2"/>
        <charset val="136"/>
      </rPr>
      <t xml:space="preserve">TRENDY</t>
    </r>
    <r>
      <rPr>
        <sz val="10"/>
        <rFont val="Noto Sans"/>
        <family val="2"/>
      </rPr>
      <t xml:space="preserve">文化</t>
    </r>
  </si>
  <si>
    <r>
      <rPr>
        <sz val="10"/>
        <color rgb="FF000000"/>
        <rFont val="Noto Sans"/>
        <family val="2"/>
      </rPr>
      <t xml:space="preserve">華文韓流出版第一品牌《</t>
    </r>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2013</t>
    </r>
    <r>
      <rPr>
        <sz val="10"/>
        <color rgb="FF000000"/>
        <rFont val="Noto Sans"/>
        <family val="2"/>
      </rPr>
      <t xml:space="preserve">年更加強力出擊！《</t>
    </r>
    <r>
      <rPr>
        <sz val="10"/>
        <color rgb="FF000000"/>
        <rFont val="微軟正黑體"/>
        <family val="2"/>
        <charset val="136"/>
      </rPr>
      <t xml:space="preserve">TRENDY</t>
    </r>
    <r>
      <rPr>
        <sz val="10"/>
        <color rgb="FF000000"/>
        <rFont val="Noto Sans"/>
        <family val="2"/>
      </rPr>
      <t xml:space="preserve">偶像誌》一直以精彩訪問和全追蹤帶來全新韓國娛樂訊息，透過獨家照片和文字，貼近最心愛的偶像明星，並且介紹最前線的音樂、戲劇</t>
    </r>
  </si>
  <si>
    <t xml:space="preserve">0010593737</t>
  </si>
  <si>
    <t xml:space="preserve">原來是美男 電視寫真書【限量胸章版】</t>
  </si>
  <si>
    <t xml:space="preserve">大方影像製作有限公司</t>
  </si>
  <si>
    <t xml:space="preserve">大藝出版</t>
  </si>
  <si>
    <r>
      <rPr>
        <sz val="10"/>
        <color rgb="FF000000"/>
        <rFont val="Noto Sans"/>
        <family val="2"/>
      </rPr>
      <t xml:space="preserve">高美女是教堂的實習修女，她正為了成為正式修女努力。在前往羅馬前，遇到雙胞胎哥哥的經紀人馬克。馬克告知高美女，她的哥哥高美男已經被最有人氣的組合</t>
    </r>
    <r>
      <rPr>
        <sz val="10"/>
        <color rgb="FF000000"/>
        <rFont val="微軟正黑體"/>
        <family val="2"/>
        <charset val="136"/>
      </rPr>
      <t xml:space="preserve">A.N.JELL</t>
    </r>
    <r>
      <rPr>
        <sz val="10"/>
        <color rgb="FF000000"/>
        <rFont val="Noto Sans"/>
        <family val="2"/>
      </rPr>
      <t xml:space="preserve">收為新成員，但發生手術事故，拜託其在美男回歸之前做其替身，高美女搖身變成了「高美男」！安社長不顧黃</t>
    </r>
  </si>
  <si>
    <t xml:space="preserve">0010589184</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7</t>
    </r>
    <r>
      <rPr>
        <sz val="10"/>
        <color rgb="FF000000"/>
        <rFont val="Noto Sans"/>
        <family val="2"/>
      </rPr>
      <t xml:space="preserve">：</t>
    </r>
    <r>
      <rPr>
        <sz val="10"/>
        <color rgb="FF000000"/>
        <rFont val="微軟正黑體"/>
        <family val="2"/>
        <charset val="136"/>
      </rPr>
      <t xml:space="preserve">B.A.P</t>
    </r>
    <r>
      <rPr>
        <sz val="10"/>
        <color rgb="FF000000"/>
        <rFont val="Noto Sans"/>
        <family val="2"/>
      </rPr>
      <t xml:space="preserve">強勢登台特輯</t>
    </r>
  </si>
  <si>
    <t xml:space="preserve">0010590863</t>
  </si>
  <si>
    <t xml:space="preserve">我是一個于卉喬</t>
  </si>
  <si>
    <r>
      <rPr>
        <sz val="10"/>
        <color rgb="FF000000"/>
        <rFont val="Noto Sans"/>
        <family val="2"/>
      </rPr>
      <t xml:space="preserve">喬爸</t>
    </r>
    <r>
      <rPr>
        <sz val="10"/>
        <color rgb="FF000000"/>
        <rFont val="微軟正黑體"/>
        <family val="2"/>
        <charset val="136"/>
      </rPr>
      <t xml:space="preserve">/</t>
    </r>
    <r>
      <rPr>
        <sz val="10"/>
        <color rgb="FF000000"/>
        <rFont val="Noto Sans"/>
        <family val="2"/>
      </rPr>
      <t xml:space="preserve">文、攝影</t>
    </r>
  </si>
  <si>
    <r>
      <rPr>
        <sz val="10"/>
        <color rgb="FF000000"/>
        <rFont val="Noto Sans"/>
        <family val="2"/>
      </rPr>
      <t xml:space="preserve">百萬網友的感動！史上最年輕的療癒系國民小天后首度出書！喬喬，妳是我這輩子最棒的禮物！★隨書附贈喬喬可愛票貼</t>
    </r>
    <r>
      <rPr>
        <sz val="10"/>
        <color rgb="FF000000"/>
        <rFont val="微軟正黑體"/>
        <family val="2"/>
        <charset val="136"/>
      </rPr>
      <t xml:space="preserve">2</t>
    </r>
    <r>
      <rPr>
        <sz val="10"/>
        <color rgb="FF000000"/>
        <rFont val="Noto Sans"/>
        <family val="2"/>
      </rPr>
      <t xml:space="preserve">款，讓你每天和喬喬一起出門！一個父親給女兒最深情的祝福 </t>
    </r>
  </si>
  <si>
    <t xml:space="preserve">0010323996</t>
  </si>
  <si>
    <r>
      <rPr>
        <sz val="10"/>
        <color rgb="FF000000"/>
        <rFont val="微軟正黑體"/>
        <family val="2"/>
        <charset val="136"/>
      </rPr>
      <t xml:space="preserve">Happy.Birth.Day──</t>
    </r>
    <r>
      <rPr>
        <sz val="10"/>
        <color rgb="FF000000"/>
        <rFont val="Noto Sans"/>
        <family val="2"/>
      </rPr>
      <t xml:space="preserve">阿信</t>
    </r>
    <r>
      <rPr>
        <sz val="10"/>
        <color rgb="FF000000"/>
        <rFont val="微軟正黑體"/>
        <family val="2"/>
        <charset val="136"/>
      </rPr>
      <t xml:space="preserve">.</t>
    </r>
    <r>
      <rPr>
        <sz val="10"/>
        <color rgb="FF000000"/>
        <rFont val="Noto Sans"/>
        <family val="2"/>
      </rPr>
      <t xml:space="preserve">搖滾詩的誕生與轉生</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CD)</t>
    </r>
  </si>
  <si>
    <t xml:space="preserve">五月天阿信</t>
  </si>
  <si>
    <r>
      <rPr>
        <sz val="10"/>
        <color rgb="FF000000"/>
        <rFont val="Noto Sans"/>
        <family val="2"/>
      </rPr>
      <t xml:space="preserve">◎繼年度暢銷書《下課後，怪獸家點名！》之後，五月天的主唱阿信，也接著推出個人</t>
    </r>
    <r>
      <rPr>
        <sz val="10"/>
        <color rgb="FF000000"/>
        <rFont val="微軟正黑體"/>
        <family val="2"/>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89768</t>
  </si>
  <si>
    <t xml:space="preserve">野蠻遊戲：啟動</t>
  </si>
  <si>
    <t xml:space="preserve">黑井嵐輔</t>
  </si>
  <si>
    <t xml:space="preserve">尖端</t>
  </si>
  <si>
    <r>
      <rPr>
        <sz val="10"/>
        <color rgb="FF000000"/>
        <rFont val="Noto Sans"/>
        <family val="2"/>
      </rPr>
      <t xml:space="preserve">★網上閱覽數超過</t>
    </r>
    <r>
      <rPr>
        <sz val="10"/>
        <color rgb="FF000000"/>
        <rFont val="微軟正黑體"/>
        <family val="2"/>
        <charset val="136"/>
      </rPr>
      <t xml:space="preserve">2,000</t>
    </r>
    <r>
      <rPr>
        <sz val="10"/>
        <color rgb="FF000000"/>
        <rFont val="Noto Sans"/>
        <family val="2"/>
      </rPr>
      <t xml:space="preserve">萬的人氣巨作！★</t>
    </r>
    <r>
      <rPr>
        <sz val="10"/>
        <color rgb="FF000000"/>
        <rFont val="微軟正黑體"/>
        <family val="2"/>
        <charset val="136"/>
      </rPr>
      <t xml:space="preserve">2010</t>
    </r>
    <r>
      <rPr>
        <sz val="10"/>
        <color rgb="FF000000"/>
        <rFont val="Noto Sans"/>
        <family val="2"/>
      </rPr>
      <t xml:space="preserve">年</t>
    </r>
    <r>
      <rPr>
        <sz val="10"/>
        <color rgb="FF000000"/>
        <rFont val="微軟正黑體"/>
        <family val="2"/>
        <charset val="136"/>
      </rPr>
      <t xml:space="preserve">6</t>
    </r>
    <r>
      <rPr>
        <sz val="10"/>
        <color rgb="FF000000"/>
        <rFont val="Noto Sans"/>
        <family val="2"/>
      </rPr>
      <t xml:space="preserve">月起在日本最大的小說．漫畫投稿社群「</t>
    </r>
    <r>
      <rPr>
        <sz val="10"/>
        <color rgb="FF000000"/>
        <rFont val="微軟正黑體"/>
        <family val="2"/>
        <charset val="136"/>
      </rPr>
      <t xml:space="preserve">E★Every Star</t>
    </r>
    <r>
      <rPr>
        <sz val="10"/>
        <color rgb="FF000000"/>
        <rFont val="Noto Sans"/>
        <family val="2"/>
      </rPr>
      <t xml:space="preserve">」推出新作品。在總數</t>
    </r>
    <r>
      <rPr>
        <sz val="10"/>
        <color rgb="FF000000"/>
        <rFont val="微軟正黑體"/>
        <family val="2"/>
        <charset val="136"/>
      </rPr>
      <t xml:space="preserve">68</t>
    </r>
    <r>
      <rPr>
        <sz val="10"/>
        <color rgb="FF000000"/>
        <rFont val="Noto Sans"/>
        <family val="2"/>
      </rPr>
      <t xml:space="preserve">萬件作品中，榮獲綜合排行榜第</t>
    </r>
    <r>
      <rPr>
        <sz val="10"/>
        <color rgb="FF000000"/>
        <rFont val="微軟正黑體"/>
        <family val="2"/>
        <charset val="136"/>
      </rPr>
      <t xml:space="preserve">1</t>
    </r>
    <r>
      <rPr>
        <sz val="10"/>
        <color rgb="FF000000"/>
        <rFont val="Noto Sans"/>
        <family val="2"/>
      </rPr>
      <t xml:space="preserve">名！</t>
    </r>
  </si>
  <si>
    <t xml:space="preserve">0010583972</t>
  </si>
  <si>
    <t xml:space="preserve">蘭陵王：原創故事小說</t>
  </si>
  <si>
    <t xml:space="preserve">春雷文創娛樂</t>
  </si>
  <si>
    <t xml:space="preserve">一千四百年前的南北朝亂世，天女與魅影戰神的淒美愛情傳奇…來自神隱村落的神巫後代─天女楊雪舞，命中注定遇見了亂世中金戈鐵血的魅影戰神─蘭陵王，一位中國歷史上最神祕的蒙面戰將，一生戎馬為國家盡付其中，卻始終解不開與天女深深纏</t>
  </si>
  <si>
    <t xml:space="preserve">0010592046</t>
  </si>
  <si>
    <r>
      <rPr>
        <sz val="10"/>
        <color rgb="FF000000"/>
        <rFont val="Noto Sans"/>
        <family val="2"/>
      </rPr>
      <t xml:space="preserve">裸裝．宥勝 </t>
    </r>
    <r>
      <rPr>
        <sz val="10"/>
        <color rgb="FF000000"/>
        <rFont val="微軟正黑體"/>
        <family val="2"/>
        <charset val="136"/>
      </rPr>
      <t xml:space="preserve">Naked.Fake.</t>
    </r>
    <r>
      <rPr>
        <sz val="10"/>
        <color rgb="FF000000"/>
        <rFont val="Noto Sans"/>
        <family val="2"/>
      </rPr>
      <t xml:space="preserve">（典藏版）</t>
    </r>
  </si>
  <si>
    <t xml:space="preserve">宥勝</t>
  </si>
  <si>
    <r>
      <rPr>
        <sz val="10"/>
        <color rgb="FF000000"/>
        <rFont val="Noto Sans"/>
        <family val="2"/>
      </rPr>
      <t xml:space="preserve">關於本書│裸裝．宥勝 </t>
    </r>
    <r>
      <rPr>
        <sz val="10"/>
        <color rgb="FF000000"/>
        <rFont val="微軟正黑體"/>
        <family val="2"/>
        <charset val="136"/>
      </rPr>
      <t xml:space="preserve">Naked.Fake.</t>
    </r>
    <r>
      <rPr>
        <sz val="10"/>
        <color rgb="FF000000"/>
        <rFont val="Noto Sans"/>
        <family val="2"/>
      </rPr>
      <t xml:space="preserve">源於二○○六年開始的夢想，澳洲成為宥勝找尋、探索自我的天堂，沒有人比宥勝更了解這片土地在他心中留下的定位。宥勝說：「那一年是最真實的他！」他也相信真正的旅行 </t>
    </r>
  </si>
  <si>
    <t xml:space="preserve">0010574003</t>
  </si>
  <si>
    <r>
      <rPr>
        <sz val="10"/>
        <color rgb="FF000000"/>
        <rFont val="Noto Sans"/>
        <family val="2"/>
      </rPr>
      <t xml:space="preserve">派特的幸福劇本</t>
    </r>
    <r>
      <rPr>
        <sz val="10"/>
        <color rgb="FF000000"/>
        <rFont val="微軟正黑體"/>
        <family val="2"/>
        <charset val="136"/>
      </rPr>
      <t xml:space="preserve">(</t>
    </r>
    <r>
      <rPr>
        <sz val="10"/>
        <color rgb="FF000000"/>
        <rFont val="Noto Sans"/>
        <family val="2"/>
      </rPr>
      <t xml:space="preserve">電影書衣版</t>
    </r>
    <r>
      <rPr>
        <sz val="10"/>
        <color rgb="FF000000"/>
        <rFont val="微軟正黑體"/>
        <family val="2"/>
        <charset val="136"/>
      </rPr>
      <t xml:space="preserve">)</t>
    </r>
  </si>
  <si>
    <t xml:space="preserve">馬修．魁克</t>
  </si>
  <si>
    <t xml:space="preserve">馬可孛羅</t>
  </si>
  <si>
    <r>
      <rPr>
        <sz val="10"/>
        <color rgb="FF000000"/>
        <rFont val="Noto Sans"/>
        <family val="2"/>
      </rPr>
      <t xml:space="preserve">多倫多影展「觀眾票選最佳影片」金球獎喜劇音樂劇類最佳女主角本書改編同名電影榮獲第</t>
    </r>
    <r>
      <rPr>
        <sz val="10"/>
        <color rgb="FF000000"/>
        <rFont val="微軟正黑體"/>
        <family val="2"/>
        <charset val="136"/>
      </rPr>
      <t xml:space="preserve">85</t>
    </r>
    <r>
      <rPr>
        <sz val="10"/>
        <color rgb="FF000000"/>
        <rFont val="Noto Sans"/>
        <family val="2"/>
      </rPr>
      <t xml:space="preserve">屆奧斯卡</t>
    </r>
    <r>
      <rPr>
        <sz val="10"/>
        <color rgb="FF000000"/>
        <rFont val="微軟正黑體"/>
        <family val="2"/>
        <charset val="136"/>
      </rPr>
      <t xml:space="preserve">8</t>
    </r>
    <r>
      <rPr>
        <sz val="10"/>
        <color rgb="FF000000"/>
        <rFont val="Noto Sans"/>
        <family val="2"/>
      </rPr>
      <t xml:space="preserve">項大獎提名</t>
    </r>
    <r>
      <rPr>
        <sz val="10"/>
        <color rgb="FF000000"/>
        <rFont val="微軟正黑體"/>
        <family val="2"/>
        <charset val="136"/>
      </rPr>
      <t xml:space="preserve">2013.2.22</t>
    </r>
    <r>
      <rPr>
        <sz val="10"/>
        <color rgb="FF000000"/>
        <rFont val="Noto Sans"/>
        <family val="2"/>
      </rPr>
      <t xml:space="preserve">全台幸福上映！導演－奧斯卡最佳導演大衛歐羅素</t>
    </r>
  </si>
  <si>
    <t xml:space="preserve">0010586362</t>
  </si>
  <si>
    <r>
      <rPr>
        <sz val="10"/>
        <color rgb="FF000000"/>
        <rFont val="微軟正黑體"/>
        <family val="2"/>
        <charset val="136"/>
      </rPr>
      <t xml:space="preserve">The BEAST 3</t>
    </r>
    <r>
      <rPr>
        <sz val="10"/>
        <color rgb="FF000000"/>
        <rFont val="Noto Sans"/>
        <family val="2"/>
      </rPr>
      <t xml:space="preserve">：正面交鋒（韓版</t>
    </r>
    <r>
      <rPr>
        <sz val="10"/>
        <color rgb="FF000000"/>
        <rFont val="微軟正黑體"/>
        <family val="2"/>
        <charset val="136"/>
      </rPr>
      <t xml:space="preserve">3</t>
    </r>
    <r>
      <rPr>
        <sz val="10"/>
        <color rgb="FF000000"/>
        <rFont val="Noto Sans"/>
        <family val="2"/>
      </rPr>
      <t xml:space="preserve">、</t>
    </r>
    <r>
      <rPr>
        <sz val="10"/>
        <color rgb="FF000000"/>
        <rFont val="微軟正黑體"/>
        <family val="2"/>
        <charset val="136"/>
      </rPr>
      <t xml:space="preserve">4</t>
    </r>
    <r>
      <rPr>
        <sz val="10"/>
        <color rgb="FF000000"/>
        <rFont val="Noto Sans"/>
        <family val="2"/>
      </rPr>
      <t xml:space="preserve">集內容超值全收錄）</t>
    </r>
  </si>
  <si>
    <t xml:space="preserve">金學芬</t>
  </si>
  <si>
    <r>
      <rPr>
        <sz val="10"/>
        <rFont val="微軟正黑體"/>
        <family val="2"/>
        <charset val="136"/>
      </rPr>
      <t xml:space="preserve">EZ</t>
    </r>
    <r>
      <rPr>
        <sz val="10"/>
        <rFont val="Noto Sans"/>
        <family val="2"/>
      </rPr>
      <t xml:space="preserve">叢書館</t>
    </r>
  </si>
  <si>
    <r>
      <rPr>
        <sz val="10"/>
        <color rgb="FF000000"/>
        <rFont val="Noto Sans"/>
        <family val="2"/>
      </rPr>
      <t xml:space="preserve">全球唯一授權中文版規格超越韓版，高質感硬殼精裝第三集《</t>
    </r>
    <r>
      <rPr>
        <sz val="10"/>
        <color rgb="FF000000"/>
        <rFont val="微軟正黑體"/>
        <family val="2"/>
        <charset val="136"/>
      </rPr>
      <t xml:space="preserve">The BEAST 3</t>
    </r>
    <r>
      <rPr>
        <sz val="10"/>
        <color rgb="FF000000"/>
        <rFont val="Noto Sans"/>
        <family val="2"/>
      </rPr>
      <t xml:space="preserve">：正面交鋒》好評上市！中文版超值全收錄韓版第三集、第四集精彩內容讓你一次看個過癮</t>
    </r>
    <r>
      <rPr>
        <sz val="10"/>
        <color rgb="FF000000"/>
        <rFont val="微軟正黑體"/>
        <family val="2"/>
        <charset val="136"/>
      </rPr>
      <t xml:space="preserve">The BEAST</t>
    </r>
    <r>
      <rPr>
        <sz val="10"/>
        <color rgb="FF000000"/>
        <rFont val="Noto Sans"/>
        <family val="2"/>
      </rPr>
      <t xml:space="preserve">系列在</t>
    </r>
  </si>
  <si>
    <t xml:space="preserve">0010594183</t>
  </si>
  <si>
    <t xml:space="preserve">親愛的，我愛上別人了寫真書</t>
  </si>
  <si>
    <t xml:space="preserve">台視編輯部</t>
  </si>
  <si>
    <t xml:space="preserve">「會不會有天，我們都變得沒話好講？雙人床上的我們背貼背卻像中間隔著一片海洋。」這是一部刻劃的非常成功且真實的豪門婚姻戲劇，每個角色都表演得非常真實。本劇將藉由一個妻子的觀點，寫實地呈現時下婚姻的真相，鉅細彌遺，它並不沉重，可卻平凡真實得 </t>
  </si>
  <si>
    <t xml:space="preserve">0010561100</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0</t>
    </r>
    <r>
      <rPr>
        <sz val="10"/>
        <color rgb="FF000000"/>
        <rFont val="Noto Sans"/>
        <family val="2"/>
      </rPr>
      <t xml:space="preserve">：</t>
    </r>
    <r>
      <rPr>
        <sz val="10"/>
        <color rgb="FF000000"/>
        <rFont val="微軟正黑體"/>
        <family val="2"/>
        <charset val="136"/>
      </rPr>
      <t xml:space="preserve">G-DRAGON</t>
    </r>
    <r>
      <rPr>
        <sz val="10"/>
        <color rgb="FF000000"/>
        <rFont val="Noto Sans"/>
        <family val="2"/>
      </rPr>
      <t xml:space="preserve">獨家封面</t>
    </r>
    <r>
      <rPr>
        <sz val="10"/>
        <color rgb="FF000000"/>
        <rFont val="微軟正黑體"/>
        <family val="2"/>
        <charset val="136"/>
      </rPr>
      <t xml:space="preserve">&amp;B.A.P</t>
    </r>
    <r>
      <rPr>
        <sz val="10"/>
        <color rgb="FF000000"/>
        <rFont val="Noto Sans"/>
        <family val="2"/>
      </rPr>
      <t xml:space="preserve">來台大特輯</t>
    </r>
  </si>
  <si>
    <r>
      <rPr>
        <sz val="10"/>
        <color rgb="FF000000"/>
        <rFont val="Noto Sans"/>
        <family val="2"/>
      </rPr>
      <t xml:space="preserve">打造台灣韓流出版第一品牌《</t>
    </r>
    <r>
      <rPr>
        <sz val="10"/>
        <color rgb="FF000000"/>
        <rFont val="微軟正黑體"/>
        <family val="2"/>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 </t>
    </r>
  </si>
  <si>
    <t xml:space="preserve">0010349956</t>
  </si>
  <si>
    <t xml:space="preserve">追殺五月天</t>
  </si>
  <si>
    <t xml:space="preserve">不二良</t>
  </si>
  <si>
    <r>
      <rPr>
        <sz val="10"/>
        <color rgb="FF000000"/>
        <rFont val="Noto Sans"/>
        <family val="2"/>
      </rPr>
      <t xml:space="preserve">◎ 知名搖滾樂團『五月天』首度化身漫畫人物無冷場驚魂演出。◎ 五月天公仔插畫家──不二良帶你一起潛入五月天讓人笑到肚子痛肚臍歪的私生活現場。◎ </t>
    </r>
    <r>
      <rPr>
        <sz val="10"/>
        <color rgb="FF000000"/>
        <rFont val="微軟正黑體"/>
        <family val="2"/>
        <charset val="136"/>
      </rPr>
      <t xml:space="preserve">imayday</t>
    </r>
    <r>
      <rPr>
        <sz val="10"/>
        <color rgb="FF000000"/>
        <rFont val="Noto Sans"/>
        <family val="2"/>
      </rPr>
      <t xml:space="preserve">五月天官方網站爆紅連載漫畫『聖誕夜驚魂』加長完整版登場，不二良嘴咬甜甜圈玩命製作。◎ 直搗不 </t>
    </r>
  </si>
  <si>
    <t xml:space="preserve">0010490931</t>
  </si>
  <si>
    <r>
      <rPr>
        <sz val="10"/>
        <color rgb="FF000000"/>
        <rFont val="Noto Sans"/>
        <family val="2"/>
      </rPr>
      <t xml:space="preserve">羅輯課：</t>
    </r>
    <r>
      <rPr>
        <sz val="10"/>
        <color rgb="FF000000"/>
        <rFont val="微軟正黑體"/>
        <family val="2"/>
        <charset val="136"/>
      </rPr>
      <t xml:space="preserve">24</t>
    </r>
    <r>
      <rPr>
        <sz val="10"/>
        <color rgb="FF000000"/>
        <rFont val="Noto Sans"/>
        <family val="2"/>
      </rPr>
      <t xml:space="preserve">個媽媽教我的街頭智慧</t>
    </r>
    <r>
      <rPr>
        <sz val="10"/>
        <color rgb="FF000000"/>
        <rFont val="微軟正黑體"/>
        <family val="2"/>
        <charset val="136"/>
      </rPr>
      <t xml:space="preserve">(</t>
    </r>
    <r>
      <rPr>
        <sz val="10"/>
        <color rgb="FF000000"/>
        <rFont val="Noto Sans"/>
        <family val="2"/>
      </rPr>
      <t xml:space="preserve">熱賣普及版</t>
    </r>
    <r>
      <rPr>
        <sz val="10"/>
        <color rgb="FF000000"/>
        <rFont val="微軟正黑體"/>
        <family val="2"/>
        <charset val="136"/>
      </rPr>
      <t xml:space="preserve">)</t>
    </r>
  </si>
  <si>
    <t xml:space="preserve">羅志祥</t>
  </si>
  <si>
    <r>
      <rPr>
        <sz val="10"/>
        <color rgb="FF000000"/>
        <rFont val="Noto Sans"/>
        <family val="2"/>
      </rPr>
      <t xml:space="preserve">天王羅志祥打破邏輯 變身「羅老師」！◎史上最有趣的</t>
    </r>
    <r>
      <rPr>
        <sz val="10"/>
        <color rgb="FF000000"/>
        <rFont val="微軟正黑體"/>
        <family val="2"/>
        <charset val="136"/>
      </rPr>
      <t xml:space="preserve">24</t>
    </r>
    <r>
      <rPr>
        <sz val="10"/>
        <color rgb="FF000000"/>
        <rFont val="Noto Sans"/>
        <family val="2"/>
      </rPr>
      <t xml:space="preserve">堂人生智慧課。◎首度公開！驚世傳家寶──超神奇「羅式街頭教學法」。◎羅媽媽獨家研發，</t>
    </r>
    <r>
      <rPr>
        <sz val="10"/>
        <color rgb="FF000000"/>
        <rFont val="微軟正黑體"/>
        <family val="2"/>
        <charset val="136"/>
      </rPr>
      <t xml:space="preserve">24</t>
    </r>
    <r>
      <rPr>
        <sz val="10"/>
        <color rgb="FF000000"/>
        <rFont val="Noto Sans"/>
        <family val="2"/>
      </rPr>
      <t xml:space="preserve">個街頭智慧公式，輕鬆破解「事業」「愛情」「親情」「友情」四大類人生必考題</t>
    </r>
  </si>
  <si>
    <t xml:space="preserve">0010591561</t>
  </si>
  <si>
    <r>
      <rPr>
        <sz val="10"/>
        <color rgb="FF000000"/>
        <rFont val="Noto Sans"/>
        <family val="2"/>
      </rPr>
      <t xml:space="preserve">愛在黎明破曉時</t>
    </r>
    <r>
      <rPr>
        <sz val="10"/>
        <color rgb="FF000000"/>
        <rFont val="微軟正黑體"/>
        <family val="2"/>
        <charset val="136"/>
      </rPr>
      <t xml:space="preserve">+</t>
    </r>
    <r>
      <rPr>
        <sz val="10"/>
        <color rgb="FF000000"/>
        <rFont val="Noto Sans"/>
        <family val="2"/>
      </rPr>
      <t xml:space="preserve">愛在日落巴黎時：【中英對照版】電影劇作</t>
    </r>
    <r>
      <rPr>
        <sz val="10"/>
        <color rgb="FF000000"/>
        <rFont val="微軟正黑體"/>
        <family val="2"/>
        <charset val="136"/>
      </rPr>
      <t xml:space="preserve">+</t>
    </r>
    <r>
      <rPr>
        <sz val="10"/>
        <color rgb="FF000000"/>
        <rFont val="Noto Sans"/>
        <family val="2"/>
      </rPr>
      <t xml:space="preserve">精美劇照</t>
    </r>
  </si>
  <si>
    <t xml:space="preserve">李察．林克雷特、金．克里桑、茱莉．蝶兒、伊森．霍克</t>
  </si>
  <si>
    <t xml:space="preserve">繆思</t>
  </si>
  <si>
    <r>
      <rPr>
        <sz val="10"/>
        <color rgb="FF000000"/>
        <rFont val="Noto Sans"/>
        <family val="2"/>
      </rPr>
      <t xml:space="preserve">全球影迷愛戴、文青傳誦的影史最佳愛情經典，【中英對照版】二部曲劇作，電影上映</t>
    </r>
    <r>
      <rPr>
        <sz val="10"/>
        <color rgb="FF000000"/>
        <rFont val="微軟正黑體"/>
        <family val="2"/>
        <charset val="136"/>
      </rPr>
      <t xml:space="preserve">18</t>
    </r>
    <r>
      <rPr>
        <sz val="10"/>
        <color rgb="FF000000"/>
        <rFont val="Noto Sans"/>
        <family val="2"/>
      </rPr>
      <t xml:space="preserve">年後首度在台正式發行！</t>
    </r>
    <r>
      <rPr>
        <sz val="10"/>
        <color rgb="FF000000"/>
        <rFont val="微軟正黑體"/>
        <family val="2"/>
        <charset val="136"/>
      </rPr>
      <t xml:space="preserve">1995</t>
    </r>
    <r>
      <rPr>
        <sz val="10"/>
        <color rgb="FF000000"/>
        <rFont val="Noto Sans"/>
        <family val="2"/>
      </rPr>
      <t xml:space="preserve">年，愛在黎明破曉時（</t>
    </r>
    <r>
      <rPr>
        <sz val="10"/>
        <color rgb="FF000000"/>
        <rFont val="微軟正黑體"/>
        <family val="2"/>
        <charset val="136"/>
      </rPr>
      <t xml:space="preserve">Before Sunrise</t>
    </r>
    <r>
      <rPr>
        <sz val="10"/>
        <color rgb="FF000000"/>
        <rFont val="Noto Sans"/>
        <family val="2"/>
      </rPr>
      <t xml:space="preserve">）；</t>
    </r>
    <r>
      <rPr>
        <sz val="10"/>
        <color rgb="FF000000"/>
        <rFont val="微軟正黑體"/>
        <family val="2"/>
        <charset val="136"/>
      </rPr>
      <t xml:space="preserve">2004</t>
    </r>
    <r>
      <rPr>
        <sz val="10"/>
        <color rgb="FF000000"/>
        <rFont val="Noto Sans"/>
        <family val="2"/>
      </rPr>
      <t xml:space="preserve">年，愛在日落巴黎時</t>
    </r>
  </si>
  <si>
    <r>
      <rPr>
        <b val="true"/>
        <sz val="12"/>
        <color rgb="FFFF0000"/>
        <rFont val="Noto Sans"/>
        <family val="2"/>
      </rPr>
      <t xml:space="preserve">分類書架</t>
    </r>
    <r>
      <rPr>
        <b val="true"/>
        <sz val="12"/>
        <color rgb="FFFF0000"/>
        <rFont val="微軟正黑體"/>
        <family val="2"/>
        <charset val="136"/>
      </rPr>
      <t xml:space="preserve">7</t>
    </r>
    <r>
      <rPr>
        <b val="true"/>
        <sz val="12"/>
        <color rgb="FFFF0000"/>
        <rFont val="Noto Sans"/>
        <family val="2"/>
      </rPr>
      <t xml:space="preserve">：這是一定要學的啦</t>
    </r>
  </si>
  <si>
    <t xml:space="preserve">0010573130</t>
  </si>
  <si>
    <r>
      <rPr>
        <sz val="10"/>
        <color rgb="FF000000"/>
        <rFont val="Noto Sans"/>
        <family val="2"/>
      </rPr>
      <t xml:space="preserve">一週腰瘦</t>
    </r>
    <r>
      <rPr>
        <sz val="10"/>
        <color rgb="FF000000"/>
        <rFont val="微軟正黑體"/>
        <family val="2"/>
        <charset val="136"/>
      </rPr>
      <t xml:space="preserve">10</t>
    </r>
    <r>
      <rPr>
        <sz val="10"/>
        <color rgb="FF000000"/>
        <rFont val="Noto Sans"/>
        <family val="2"/>
      </rPr>
      <t xml:space="preserve">公分的神奇骨盤枕：超過</t>
    </r>
    <r>
      <rPr>
        <sz val="10"/>
        <color rgb="FF000000"/>
        <rFont val="微軟正黑體"/>
        <family val="2"/>
        <charset val="136"/>
      </rPr>
      <t xml:space="preserve">180</t>
    </r>
    <r>
      <rPr>
        <sz val="10"/>
        <color rgb="FF000000"/>
        <rFont val="Noto Sans"/>
        <family val="2"/>
      </rPr>
      <t xml:space="preserve">萬人見證，</t>
    </r>
    <r>
      <rPr>
        <sz val="10"/>
        <color rgb="FF000000"/>
        <rFont val="微軟正黑體"/>
        <family val="2"/>
        <charset val="136"/>
      </rPr>
      <t xml:space="preserve">5</t>
    </r>
    <r>
      <rPr>
        <sz val="10"/>
        <color rgb="FF000000"/>
        <rFont val="Noto Sans"/>
        <family val="2"/>
      </rPr>
      <t xml:space="preserve">分鐘搞定，還可提臀豐胸</t>
    </r>
  </si>
  <si>
    <r>
      <rPr>
        <sz val="10"/>
        <color rgb="FF000000"/>
        <rFont val="Noto Sans"/>
        <family val="2"/>
      </rPr>
      <t xml:space="preserve">福</t>
    </r>
    <r>
      <rPr>
        <sz val="10"/>
        <color rgb="FF000000"/>
        <rFont val="微軟正黑體"/>
        <family val="2"/>
        <charset val="136"/>
      </rPr>
      <t xml:space="preserve">&amp;#36795;</t>
    </r>
    <r>
      <rPr>
        <sz val="10"/>
        <color rgb="FF000000"/>
        <rFont val="Noto Sans"/>
        <family val="2"/>
      </rPr>
      <t xml:space="preserve">銳記</t>
    </r>
  </si>
  <si>
    <t xml:space="preserve">方智</t>
  </si>
  <si>
    <r>
      <rPr>
        <sz val="10"/>
        <color rgb="FF000000"/>
        <rFont val="Noto Sans"/>
        <family val="2"/>
      </rPr>
      <t xml:space="preserve">★日本原創者獨家授權！贈送充氣式骨盤枕，攜帶方便，隨處可做！★再加贈紙尺，立刻精準測量！暢銷</t>
    </r>
    <r>
      <rPr>
        <sz val="10"/>
        <color rgb="FF000000"/>
        <rFont val="微軟正黑體"/>
        <family val="2"/>
        <charset val="136"/>
      </rPr>
      <t xml:space="preserve">180</t>
    </r>
    <r>
      <rPr>
        <sz val="10"/>
        <color rgb="FF000000"/>
        <rFont val="Noto Sans"/>
        <family val="2"/>
      </rPr>
      <t xml:space="preserve">萬冊，瘋狂引爆骨盤枕熱潮！媒體爭相報導，來賓現場體驗，人人嘖嘖稱奇！★ </t>
    </r>
  </si>
  <si>
    <t xml:space="preserve">0010589982</t>
  </si>
  <si>
    <r>
      <rPr>
        <sz val="10"/>
        <color rgb="FF000000"/>
        <rFont val="Noto Sans"/>
        <family val="2"/>
      </rPr>
      <t xml:space="preserve">像藝術家一樣思考</t>
    </r>
    <r>
      <rPr>
        <sz val="10"/>
        <color rgb="FF000000"/>
        <rFont val="微軟正黑體"/>
        <family val="2"/>
        <charset val="136"/>
      </rPr>
      <t xml:space="preserve">(</t>
    </r>
    <r>
      <rPr>
        <sz val="10"/>
        <color rgb="FF000000"/>
        <rFont val="Noto Sans"/>
        <family val="2"/>
      </rPr>
      <t xml:space="preserve">全新增訂版</t>
    </r>
    <r>
      <rPr>
        <sz val="10"/>
        <color rgb="FF000000"/>
        <rFont val="微軟正黑體"/>
        <family val="2"/>
        <charset val="136"/>
      </rPr>
      <t xml:space="preserve">)</t>
    </r>
  </si>
  <si>
    <t xml:space="preserve">貝蒂．愛德華</t>
  </si>
  <si>
    <t xml:space="preserve">木馬文化</t>
  </si>
  <si>
    <r>
      <rPr>
        <sz val="10"/>
        <color rgb="FF000000"/>
        <rFont val="Noto Sans"/>
        <family val="2"/>
      </rPr>
      <t xml:space="preserve">五天學會繪畫、五天左腦換右腦、五天開發創造力！一本讓你重新看世界的書！繪畫書的經典！教導百萬人學會繪畫的巨大成就，讓你輕鬆學會繪畫！</t>
    </r>
    <r>
      <rPr>
        <sz val="10"/>
        <color rgb="FF000000"/>
        <rFont val="微軟正黑體"/>
        <family val="2"/>
        <charset val="136"/>
      </rPr>
      <t xml:space="preserve">1981</t>
    </r>
  </si>
  <si>
    <t xml:space="preserve">0010590075</t>
  </si>
  <si>
    <r>
      <rPr>
        <sz val="10"/>
        <color rgb="FF000000"/>
        <rFont val="Noto Sans"/>
        <family val="2"/>
      </rPr>
      <t xml:space="preserve">超譯尼采</t>
    </r>
    <r>
      <rPr>
        <sz val="10"/>
        <color rgb="FF000000"/>
        <rFont val="微軟正黑體"/>
        <family val="2"/>
        <charset val="136"/>
      </rPr>
      <t xml:space="preserve">II</t>
    </r>
    <r>
      <rPr>
        <sz val="10"/>
        <color rgb="FF000000"/>
        <rFont val="Noto Sans"/>
        <family val="2"/>
      </rPr>
      <t xml:space="preserve">【限量超譯尼采合輯筆記卡版】</t>
    </r>
  </si>
  <si>
    <r>
      <rPr>
        <sz val="10"/>
        <color rgb="FF000000"/>
        <rFont val="Noto Sans"/>
        <family val="2"/>
      </rPr>
      <t xml:space="preserve">白取春彥</t>
    </r>
    <r>
      <rPr>
        <sz val="10"/>
        <color rgb="FF000000"/>
        <rFont val="微軟正黑體"/>
        <family val="2"/>
        <charset val="136"/>
      </rPr>
      <t xml:space="preserve">/</t>
    </r>
    <r>
      <rPr>
        <sz val="10"/>
        <color rgb="FF000000"/>
        <rFont val="Noto Sans"/>
        <family val="2"/>
      </rPr>
      <t xml:space="preserve">編譯</t>
    </r>
  </si>
  <si>
    <t xml:space="preserve">尼采說：閒暇時，再思考你的人生吧！加值【限量設計】超譯尼采五十二則語錄合輯－－『超譯尼采筆記卡』一本意在分享、紀錄、思考的隨身 </t>
  </si>
  <si>
    <t xml:space="preserve">0010586750</t>
  </si>
  <si>
    <r>
      <rPr>
        <sz val="10"/>
        <color rgb="FF000000"/>
        <rFont val="Noto Sans"/>
        <family val="2"/>
      </rPr>
      <t xml:space="preserve">精瘦美 </t>
    </r>
    <r>
      <rPr>
        <sz val="10"/>
        <color rgb="FF000000"/>
        <rFont val="微軟正黑體"/>
        <family val="2"/>
        <charset val="136"/>
      </rPr>
      <t xml:space="preserve">2 </t>
    </r>
    <r>
      <rPr>
        <sz val="10"/>
        <color rgb="FF000000"/>
        <rFont val="Noto Sans"/>
        <family val="2"/>
      </rPr>
      <t xml:space="preserve">貼身教練 </t>
    </r>
    <r>
      <rPr>
        <sz val="10"/>
        <color rgb="FF000000"/>
        <rFont val="微軟正黑體"/>
        <family val="2"/>
        <charset val="136"/>
      </rPr>
      <t xml:space="preserve">KIMIKO’S</t>
    </r>
    <r>
      <rPr>
        <sz val="10"/>
        <color rgb="FF000000"/>
        <rFont val="Noto Sans"/>
        <family val="2"/>
      </rPr>
      <t xml:space="preserve">魅力有感塑形（含</t>
    </r>
    <r>
      <rPr>
        <sz val="10"/>
        <color rgb="FF000000"/>
        <rFont val="微軟正黑體"/>
        <family val="2"/>
        <charset val="136"/>
      </rPr>
      <t xml:space="preserve">90</t>
    </r>
    <r>
      <rPr>
        <sz val="10"/>
        <color rgb="FF000000"/>
        <rFont val="Noto Sans"/>
        <family val="2"/>
      </rPr>
      <t xml:space="preserve">分鐘</t>
    </r>
    <r>
      <rPr>
        <sz val="10"/>
        <color rgb="FF000000"/>
        <rFont val="微軟正黑體"/>
        <family val="2"/>
        <charset val="136"/>
      </rPr>
      <t xml:space="preserve">DVD</t>
    </r>
    <r>
      <rPr>
        <sz val="10"/>
        <color rgb="FF000000"/>
        <rFont val="Noto Sans"/>
        <family val="2"/>
      </rPr>
      <t xml:space="preserve">超值兩套活力燃脂課</t>
    </r>
    <r>
      <rPr>
        <sz val="10"/>
        <color rgb="FF000000"/>
        <rFont val="微軟正黑體"/>
        <family val="2"/>
        <charset val="136"/>
      </rPr>
      <t xml:space="preserve">+</t>
    </r>
    <r>
      <rPr>
        <sz val="10"/>
        <color rgb="FF000000"/>
        <rFont val="Noto Sans"/>
        <family val="2"/>
      </rPr>
      <t xml:space="preserve">有看才會瘦祕笈）</t>
    </r>
  </si>
  <si>
    <t xml:space="preserve">KIMIKO</t>
  </si>
  <si>
    <r>
      <rPr>
        <sz val="10"/>
        <color rgb="FF000000"/>
        <rFont val="Noto Sans"/>
        <family val="2"/>
      </rPr>
      <t xml:space="preserve">讓</t>
    </r>
    <r>
      <rPr>
        <sz val="10"/>
        <color rgb="FF000000"/>
        <rFont val="微軟正黑體"/>
        <family val="2"/>
        <charset val="136"/>
      </rPr>
      <t xml:space="preserve">KIMIKO</t>
    </r>
    <r>
      <rPr>
        <sz val="10"/>
        <color rgb="FF000000"/>
        <rFont val="Noto Sans"/>
        <family val="2"/>
      </rPr>
      <t xml:space="preserve">陪你一起練，幫身材打好版，胸腰、臀腿一次美到位！貼身教練</t>
    </r>
    <r>
      <rPr>
        <sz val="10"/>
        <color rgb="FF000000"/>
        <rFont val="微軟正黑體"/>
        <family val="2"/>
        <charset val="136"/>
      </rPr>
      <t xml:space="preserve">Kimiko</t>
    </r>
    <r>
      <rPr>
        <sz val="10"/>
        <color rgb="FF000000"/>
        <rFont val="Noto Sans"/>
        <family val="2"/>
      </rPr>
      <t xml:space="preserve">：「我的任務就是來幫你的身材打版，找出身體最漂亮的輪廓線！」</t>
    </r>
  </si>
  <si>
    <t xml:space="preserve">0010559388</t>
  </si>
  <si>
    <t xml:space="preserve">超譯尼采</t>
  </si>
  <si>
    <r>
      <rPr>
        <sz val="10"/>
        <color rgb="FF000000"/>
        <rFont val="Noto Sans"/>
        <family val="2"/>
      </rPr>
      <t xml:space="preserve">尼采</t>
    </r>
    <r>
      <rPr>
        <sz val="10"/>
        <color rgb="FF000000"/>
        <rFont val="微軟正黑體"/>
        <family val="2"/>
        <charset val="136"/>
      </rPr>
      <t xml:space="preserve">/</t>
    </r>
    <r>
      <rPr>
        <sz val="10"/>
        <color rgb="FF000000"/>
        <rFont val="Noto Sans"/>
        <family val="2"/>
      </rPr>
      <t xml:space="preserve">原著、白取春彥</t>
    </r>
    <r>
      <rPr>
        <sz val="10"/>
        <color rgb="FF000000"/>
        <rFont val="微軟正黑體"/>
        <family val="2"/>
        <charset val="136"/>
      </rPr>
      <t xml:space="preserve">/</t>
    </r>
    <r>
      <rPr>
        <sz val="10"/>
        <color rgb="FF000000"/>
        <rFont val="Noto Sans"/>
        <family val="2"/>
      </rPr>
      <t xml:space="preserve">編譯</t>
    </r>
  </si>
  <si>
    <r>
      <rPr>
        <sz val="10"/>
        <color rgb="FF000000"/>
        <rFont val="Noto Sans"/>
        <family val="2"/>
      </rPr>
      <t xml:space="preserve">他獻給人類的不只是一種新的哲學，也不僅是一首詩或一段警句，而且還是一種新的信仰、新的希望。★日本狂銷破</t>
    </r>
    <r>
      <rPr>
        <sz val="10"/>
        <color rgb="FF000000"/>
        <rFont val="微軟正黑體"/>
        <family val="2"/>
        <charset val="136"/>
      </rPr>
      <t xml:space="preserve">1100000</t>
    </r>
    <r>
      <rPr>
        <sz val="10"/>
        <color rgb="FF000000"/>
        <rFont val="Noto Sans"/>
        <family val="2"/>
      </rPr>
      <t xml:space="preserve">萬★日本亞馬遜網站讀者人文 </t>
    </r>
  </si>
  <si>
    <t xml:space="preserve">0010553922</t>
  </si>
  <si>
    <r>
      <rPr>
        <sz val="10"/>
        <color rgb="FF000000"/>
        <rFont val="Noto Sans"/>
        <family val="2"/>
      </rPr>
      <t xml:space="preserve">精．瘦．美 </t>
    </r>
    <r>
      <rPr>
        <sz val="10"/>
        <color rgb="FF000000"/>
        <rFont val="微軟正黑體"/>
        <family val="2"/>
        <charset val="136"/>
      </rPr>
      <t xml:space="preserve">KIMIKO’S </t>
    </r>
    <r>
      <rPr>
        <sz val="10"/>
        <color rgb="FF000000"/>
        <rFont val="Noto Sans"/>
        <family val="2"/>
      </rPr>
      <t xml:space="preserve">明星指定美型課：汗不白流，每招</t>
    </r>
    <r>
      <rPr>
        <sz val="10"/>
        <color rgb="FF000000"/>
        <rFont val="微軟正黑體"/>
        <family val="2"/>
        <charset val="136"/>
      </rPr>
      <t xml:space="preserve">5</t>
    </r>
    <r>
      <rPr>
        <sz val="10"/>
        <color rgb="FF000000"/>
        <rFont val="Noto Sans"/>
        <family val="2"/>
      </rPr>
      <t xml:space="preserve">分鐘塑全身！</t>
    </r>
    <r>
      <rPr>
        <sz val="10"/>
        <color rgb="FF000000"/>
        <rFont val="微軟正黑體"/>
        <family val="2"/>
        <charset val="136"/>
      </rPr>
      <t xml:space="preserve">40</t>
    </r>
    <r>
      <rPr>
        <sz val="10"/>
        <color rgb="FF000000"/>
        <rFont val="Noto Sans"/>
        <family val="2"/>
      </rPr>
      <t xml:space="preserve">堂關鍵精瘦美型書（隨書附超值</t>
    </r>
    <r>
      <rPr>
        <sz val="10"/>
        <color rgb="FF000000"/>
        <rFont val="微軟正黑體"/>
        <family val="2"/>
        <charset val="136"/>
      </rPr>
      <t xml:space="preserve">40</t>
    </r>
    <r>
      <rPr>
        <sz val="10"/>
        <color rgb="FF000000"/>
        <rFont val="Noto Sans"/>
        <family val="2"/>
      </rPr>
      <t xml:space="preserve">分鐘精瘦燃脂</t>
    </r>
    <r>
      <rPr>
        <sz val="10"/>
        <color rgb="FF000000"/>
        <rFont val="微軟正黑體"/>
        <family val="2"/>
        <charset val="136"/>
      </rPr>
      <t xml:space="preserve">DVD</t>
    </r>
    <r>
      <rPr>
        <sz val="10"/>
        <color rgb="FF000000"/>
        <rFont val="Noto Sans"/>
        <family val="2"/>
      </rPr>
      <t xml:space="preserve">）</t>
    </r>
  </si>
  <si>
    <r>
      <rPr>
        <sz val="10"/>
        <color rgb="FF000000"/>
        <rFont val="微軟正黑體"/>
        <family val="2"/>
        <charset val="136"/>
      </rPr>
      <t xml:space="preserve">kimiko/</t>
    </r>
    <r>
      <rPr>
        <sz val="10"/>
        <color rgb="FF000000"/>
        <rFont val="Noto Sans"/>
        <family val="2"/>
      </rPr>
      <t xml:space="preserve">著，林佳靜、韓偉</t>
    </r>
    <r>
      <rPr>
        <sz val="10"/>
        <color rgb="FF000000"/>
        <rFont val="微軟正黑體"/>
        <family val="2"/>
        <charset val="136"/>
      </rPr>
      <t xml:space="preserve">/</t>
    </r>
    <r>
      <rPr>
        <sz val="10"/>
        <color rgb="FF000000"/>
        <rFont val="Noto Sans"/>
        <family val="2"/>
      </rPr>
      <t xml:space="preserve">審訂</t>
    </r>
  </si>
  <si>
    <r>
      <rPr>
        <sz val="10"/>
        <color rgb="FF000000"/>
        <rFont val="Noto Sans"/>
        <family val="2"/>
      </rPr>
      <t xml:space="preserve">藝人女神們指定肢體舞蹈老師</t>
    </r>
    <r>
      <rPr>
        <sz val="10"/>
        <color rgb="FF000000"/>
        <rFont val="微軟正黑體"/>
        <family val="2"/>
        <charset val="136"/>
      </rPr>
      <t xml:space="preserve">Kimiko</t>
    </r>
    <r>
      <rPr>
        <sz val="10"/>
        <color rgb="FF000000"/>
        <rFont val="Noto Sans"/>
        <family val="2"/>
      </rPr>
      <t xml:space="preserve">，親自授課了！跟著做調配好的套餐式瘦身法！學員實證！一起體驗</t>
    </r>
    <r>
      <rPr>
        <sz val="10"/>
        <color rgb="FF000000"/>
        <rFont val="微軟正黑體"/>
        <family val="2"/>
        <charset val="136"/>
      </rPr>
      <t xml:space="preserve">kimiko</t>
    </r>
    <r>
      <rPr>
        <sz val="10"/>
        <color rgb="FF000000"/>
        <rFont val="Noto Sans"/>
        <family val="2"/>
      </rPr>
      <t xml:space="preserve">的精瘦美型課讓你全身上下沒死角的漂亮！你是否也有下</t>
    </r>
  </si>
  <si>
    <t xml:space="preserve">0010588686</t>
  </si>
  <si>
    <t xml:space="preserve">最新版機車考照手冊</t>
  </si>
  <si>
    <t xml:space="preserve">編輯部</t>
  </si>
  <si>
    <t xml:space="preserve">維他命文化</t>
  </si>
  <si>
    <r>
      <rPr>
        <sz val="10"/>
        <color rgb="FF000000"/>
        <rFont val="Noto Sans"/>
        <family val="2"/>
      </rPr>
      <t xml:space="preserve">最新題庫，完整交通標誌都在這一本！普通輕型機車、大型重型機車駕照都適用根據交通部公路總局最新相關法規編訂</t>
    </r>
    <r>
      <rPr>
        <sz val="10"/>
        <color rgb="FF000000"/>
        <rFont val="微軟正黑體"/>
        <family val="2"/>
        <charset val="136"/>
      </rPr>
      <t xml:space="preserve">500</t>
    </r>
    <r>
      <rPr>
        <sz val="10"/>
        <color rgb="FF000000"/>
        <rFont val="Noto Sans"/>
        <family val="2"/>
      </rPr>
      <t xml:space="preserve">個題庫都在這裡！新增</t>
    </r>
    <r>
      <rPr>
        <sz val="10"/>
        <color rgb="FF000000"/>
        <rFont val="微軟正黑體"/>
        <family val="2"/>
        <charset val="136"/>
      </rPr>
      <t xml:space="preserve">550c.c.</t>
    </r>
    <r>
      <rPr>
        <sz val="10"/>
        <color rgb="FF000000"/>
        <rFont val="Noto Sans"/>
        <family val="2"/>
      </rPr>
      <t xml:space="preserve">以上大型重型機車題 </t>
    </r>
  </si>
  <si>
    <t xml:space="preserve">0010484616</t>
  </si>
  <si>
    <r>
      <rPr>
        <sz val="10"/>
        <color rgb="FF000000"/>
        <rFont val="Noto Sans"/>
        <family val="2"/>
      </rPr>
      <t xml:space="preserve">吉他手冊系列叢書：彈指之間十三版（附</t>
    </r>
    <r>
      <rPr>
        <sz val="10"/>
        <color rgb="FF000000"/>
        <rFont val="微軟正黑體"/>
        <family val="2"/>
        <charset val="136"/>
      </rPr>
      <t xml:space="preserve">1DVD+MP3</t>
    </r>
    <r>
      <rPr>
        <sz val="10"/>
        <color rgb="FF000000"/>
        <rFont val="Noto Sans"/>
        <family val="2"/>
      </rPr>
      <t xml:space="preserve">）</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微軟正黑體"/>
        <family val="2"/>
        <charset val="136"/>
      </rPr>
      <t xml:space="preserve">-----</t>
    </r>
    <r>
      <rPr>
        <sz val="10"/>
        <color rgb="FF000000"/>
        <rFont val="Noto Sans"/>
        <family val="2"/>
      </rPr>
      <t xml:space="preserve">吉他彈唱入門 彈唱、演奏最佳吉他編曲，基礎進階完全自學。◎專業</t>
    </r>
    <r>
      <rPr>
        <sz val="10"/>
        <color rgb="FF000000"/>
        <rFont val="微軟正黑體"/>
        <family val="2"/>
        <charset val="136"/>
      </rPr>
      <t xml:space="preserve">-----</t>
    </r>
    <r>
      <rPr>
        <sz val="10"/>
        <color rgb="FF000000"/>
        <rFont val="Noto Sans"/>
        <family val="2"/>
      </rPr>
      <t xml:space="preserve">最清晰、最專業樂譜 譜面清晰、圖文並茂、解義正確，一目了然，無須太多廢話。◎編曲</t>
    </r>
    <r>
      <rPr>
        <sz val="10"/>
        <color rgb="FF000000"/>
        <rFont val="微軟正黑體"/>
        <family val="2"/>
        <charset val="136"/>
      </rPr>
      <t xml:space="preserve">-----</t>
    </r>
    <r>
      <rPr>
        <sz val="10"/>
        <color rgb="FF000000"/>
        <rFont val="Noto Sans"/>
        <family val="2"/>
      </rPr>
      <t xml:space="preserve">最 </t>
    </r>
  </si>
  <si>
    <t xml:space="preserve">0010565782</t>
  </si>
  <si>
    <r>
      <rPr>
        <sz val="10"/>
        <color rgb="FF000000"/>
        <rFont val="Noto Sans"/>
        <family val="2"/>
      </rPr>
      <t xml:space="preserve">塑身女皇美胸、美腹、美臀</t>
    </r>
    <r>
      <rPr>
        <sz val="10"/>
        <color rgb="FF000000"/>
        <rFont val="微軟正黑體"/>
        <family val="2"/>
        <charset val="136"/>
      </rPr>
      <t xml:space="preserve">Dance</t>
    </r>
    <r>
      <rPr>
        <sz val="10"/>
        <color rgb="FF000000"/>
        <rFont val="Noto Sans"/>
        <family val="2"/>
      </rPr>
      <t xml:space="preserve">（附</t>
    </r>
    <r>
      <rPr>
        <sz val="10"/>
        <color rgb="FF000000"/>
        <rFont val="微軟正黑體"/>
        <family val="2"/>
        <charset val="136"/>
      </rPr>
      <t xml:space="preserve">75</t>
    </r>
    <r>
      <rPr>
        <sz val="10"/>
        <color rgb="FF000000"/>
        <rFont val="Noto Sans"/>
        <family val="2"/>
      </rPr>
      <t xml:space="preserve">分鐘</t>
    </r>
    <r>
      <rPr>
        <sz val="10"/>
        <color rgb="FF000000"/>
        <rFont val="微軟正黑體"/>
        <family val="2"/>
        <charset val="136"/>
      </rPr>
      <t xml:space="preserve">DVD</t>
    </r>
    <r>
      <rPr>
        <sz val="10"/>
        <color rgb="FF000000"/>
        <rFont val="Noto Sans"/>
        <family val="2"/>
      </rPr>
      <t xml:space="preserve">）</t>
    </r>
  </si>
  <si>
    <t xml:space="preserve">鄭多蓮</t>
  </si>
  <si>
    <r>
      <rPr>
        <sz val="10"/>
        <color rgb="FF000000"/>
        <rFont val="Noto Sans"/>
        <family val="2"/>
      </rPr>
      <t xml:space="preserve">每天</t>
    </r>
    <r>
      <rPr>
        <sz val="10"/>
        <color rgb="FF000000"/>
        <rFont val="微軟正黑體"/>
        <family val="2"/>
        <charset val="136"/>
      </rPr>
      <t xml:space="preserve">10</t>
    </r>
    <r>
      <rPr>
        <sz val="10"/>
        <color rgb="FF000000"/>
        <rFont val="Noto Sans"/>
        <family val="2"/>
      </rPr>
      <t xml:space="preserve">分鐘，讓你隨著音樂律動起舞，不只瘦身，更獲得夢寐以求的極致</t>
    </r>
    <r>
      <rPr>
        <sz val="10"/>
        <color rgb="FF000000"/>
        <rFont val="微軟正黑體"/>
        <family val="2"/>
        <charset val="136"/>
      </rPr>
      <t xml:space="preserve">S</t>
    </r>
    <r>
      <rPr>
        <sz val="10"/>
        <color rgb="FF000000"/>
        <rFont val="Noto Sans"/>
        <family val="2"/>
      </rPr>
      <t xml:space="preserve">曲線！特別收錄 從近</t>
    </r>
    <r>
      <rPr>
        <sz val="10"/>
        <color rgb="FF000000"/>
        <rFont val="微軟正黑體"/>
        <family val="2"/>
        <charset val="136"/>
      </rPr>
      <t xml:space="preserve">600</t>
    </r>
    <r>
      <rPr>
        <sz val="10"/>
        <color rgb="FF000000"/>
        <rFont val="Noto Sans"/>
        <family val="2"/>
      </rPr>
      <t xml:space="preserve">位搶先體驗的台灣讀者中，選出</t>
    </r>
    <r>
      <rPr>
        <sz val="10"/>
        <color rgb="FF000000"/>
        <rFont val="微軟正黑體"/>
        <family val="2"/>
        <charset val="136"/>
      </rPr>
      <t xml:space="preserve">10</t>
    </r>
    <r>
      <rPr>
        <sz val="10"/>
        <color rgb="FF000000"/>
        <rFont val="Noto Sans"/>
        <family val="2"/>
      </rPr>
      <t xml:space="preserve">位幸運讀者分享見證</t>
    </r>
    <r>
      <rPr>
        <sz val="10"/>
        <color rgb="FF000000"/>
        <rFont val="微軟正黑體"/>
        <family val="2"/>
        <charset val="136"/>
      </rPr>
      <t xml:space="preserve">10</t>
    </r>
    <r>
      <rPr>
        <sz val="10"/>
        <color rgb="FF000000"/>
        <rFont val="Noto Sans"/>
        <family val="2"/>
      </rPr>
      <t xml:space="preserve">分鐘美胸＋</t>
    </r>
    <r>
      <rPr>
        <sz val="10"/>
        <color rgb="FF000000"/>
        <rFont val="微軟正黑體"/>
        <family val="2"/>
        <charset val="136"/>
      </rPr>
      <t xml:space="preserve">10</t>
    </r>
    <r>
      <rPr>
        <sz val="10"/>
        <color rgb="FF000000"/>
        <rFont val="Noto Sans"/>
        <family val="2"/>
      </rPr>
      <t xml:space="preserve">分鐘美腹＋</t>
    </r>
    <r>
      <rPr>
        <sz val="10"/>
        <color rgb="FF000000"/>
        <rFont val="微軟正黑體"/>
        <family val="2"/>
        <charset val="136"/>
      </rPr>
      <t xml:space="preserve">10</t>
    </r>
    <r>
      <rPr>
        <sz val="10"/>
        <color rgb="FF000000"/>
        <rFont val="Noto Sans"/>
        <family val="2"/>
      </rPr>
      <t xml:space="preserve">分 </t>
    </r>
  </si>
  <si>
    <t xml:space="preserve">0010556649</t>
  </si>
  <si>
    <r>
      <rPr>
        <sz val="10"/>
        <color rgb="FF000000"/>
        <rFont val="Noto Sans"/>
        <family val="2"/>
      </rPr>
      <t xml:space="preserve">思考的藝術：</t>
    </r>
    <r>
      <rPr>
        <sz val="10"/>
        <color rgb="FF000000"/>
        <rFont val="微軟正黑體"/>
        <family val="2"/>
        <charset val="136"/>
      </rPr>
      <t xml:space="preserve">52 </t>
    </r>
    <r>
      <rPr>
        <sz val="10"/>
        <color rgb="FF000000"/>
        <rFont val="Noto Sans"/>
        <family val="2"/>
      </rPr>
      <t xml:space="preserve">個非受迫性思考錯誤</t>
    </r>
  </si>
  <si>
    <t xml:space="preserve">魯爾夫．杜伯里</t>
  </si>
  <si>
    <r>
      <rPr>
        <sz val="10"/>
        <color rgb="FF000000"/>
        <rFont val="Noto Sans"/>
        <family val="2"/>
      </rPr>
      <t xml:space="preserve">德國率先擊敗《賈伯斯傳》的著作，《黑天鵝效應》作者納西姆．塔雷伯鼎力推薦蟬聯《明鏡週刊》排行榜</t>
    </r>
    <r>
      <rPr>
        <sz val="10"/>
        <color rgb="FF000000"/>
        <rFont val="微軟正黑體"/>
        <family val="2"/>
        <charset val="136"/>
      </rPr>
      <t xml:space="preserve">4</t>
    </r>
    <r>
      <rPr>
        <sz val="10"/>
        <color rgb="FF000000"/>
        <rFont val="Noto Sans"/>
        <family val="2"/>
      </rPr>
      <t xml:space="preserve">週冠軍，連續</t>
    </r>
    <r>
      <rPr>
        <sz val="10"/>
        <color rgb="FF000000"/>
        <rFont val="微軟正黑體"/>
        <family val="2"/>
        <charset val="136"/>
      </rPr>
      <t xml:space="preserve">48</t>
    </r>
    <r>
      <rPr>
        <sz val="10"/>
        <color rgb="FF000000"/>
        <rFont val="Noto Sans"/>
        <family val="2"/>
      </rPr>
      <t xml:space="preserve">週</t>
    </r>
    <r>
      <rPr>
        <sz val="10"/>
        <color rgb="FF000000"/>
        <rFont val="微軟正黑體"/>
        <family val="2"/>
        <charset val="136"/>
      </rPr>
      <t xml:space="preserve">Top 5</t>
    </r>
    <r>
      <rPr>
        <sz val="10"/>
        <color rgb="FF000000"/>
        <rFont val="Noto Sans"/>
        <family val="2"/>
      </rPr>
      <t xml:space="preserve">，出版至今，暢銷地位遙遙不墜德國亞馬遜思考學習類</t>
    </r>
    <r>
      <rPr>
        <sz val="10"/>
        <color rgb="FF000000"/>
        <rFont val="微軟正黑體"/>
        <family val="2"/>
        <charset val="136"/>
      </rPr>
      <t xml:space="preserve">Top1</t>
    </r>
    <r>
      <rPr>
        <sz val="10"/>
        <color rgb="FF000000"/>
        <rFont val="Noto Sans"/>
        <family val="2"/>
      </rPr>
      <t xml:space="preserve">、心理勵志類</t>
    </r>
    <r>
      <rPr>
        <sz val="10"/>
        <color rgb="FF000000"/>
        <rFont val="微軟正黑體"/>
        <family val="2"/>
        <charset val="136"/>
      </rPr>
      <t xml:space="preserve">Top313</t>
    </r>
    <r>
      <rPr>
        <sz val="10"/>
        <color rgb="FF000000"/>
        <rFont val="Noto Sans"/>
        <family val="2"/>
      </rPr>
      <t xml:space="preserve">國版權售出</t>
    </r>
  </si>
  <si>
    <t xml:space="preserve">0010502986</t>
  </si>
  <si>
    <r>
      <rPr>
        <sz val="10"/>
        <color rgb="FF000000"/>
        <rFont val="Noto Sans"/>
        <family val="2"/>
      </rPr>
      <t xml:space="preserve">塑身女皇教你打造完美曲線（附贈完美曲線操</t>
    </r>
    <r>
      <rPr>
        <sz val="10"/>
        <color rgb="FF000000"/>
        <rFont val="微軟正黑體"/>
        <family val="2"/>
        <charset val="136"/>
      </rPr>
      <t xml:space="preserve">DVD</t>
    </r>
    <r>
      <rPr>
        <sz val="10"/>
        <color rgb="FF000000"/>
        <rFont val="Noto Sans"/>
        <family val="2"/>
      </rPr>
      <t xml:space="preserve">）</t>
    </r>
  </si>
  <si>
    <r>
      <rPr>
        <sz val="10"/>
        <color rgb="FF000000"/>
        <rFont val="Noto Sans"/>
        <family val="2"/>
      </rPr>
      <t xml:space="preserve">★最適合亞洲女性，襲捲日韓的「完美曲線塑身法」驚豔登場！★附贈完美曲線操</t>
    </r>
    <r>
      <rPr>
        <sz val="10"/>
        <color rgb="FF000000"/>
        <rFont val="微軟正黑體"/>
        <family val="2"/>
        <charset val="136"/>
      </rPr>
      <t xml:space="preserve">DVD</t>
    </r>
    <r>
      <rPr>
        <sz val="10"/>
        <color rgb="FF000000"/>
        <rFont val="Noto Sans"/>
        <family val="2"/>
      </rPr>
      <t xml:space="preserve">，</t>
    </r>
    <r>
      <rPr>
        <sz val="10"/>
        <color rgb="FF000000"/>
        <rFont val="微軟正黑體"/>
        <family val="2"/>
        <charset val="136"/>
      </rPr>
      <t xml:space="preserve">15</t>
    </r>
    <r>
      <rPr>
        <sz val="10"/>
        <color rgb="FF000000"/>
        <rFont val="Noto Sans"/>
        <family val="2"/>
      </rPr>
      <t xml:space="preserve">分鐘天天跟著做，讓你瘦得更美麗！！</t>
    </r>
    <r>
      <rPr>
        <sz val="10"/>
        <color rgb="FF000000"/>
        <rFont val="微軟正黑體"/>
        <family val="2"/>
        <charset val="136"/>
      </rPr>
      <t xml:space="preserve">44</t>
    </r>
    <r>
      <rPr>
        <sz val="10"/>
        <color rgb="FF000000"/>
        <rFont val="Noto Sans"/>
        <family val="2"/>
      </rPr>
      <t xml:space="preserve">歲、兩個孩子的媽，竟自力化身「超美體」，她是怎麼辦到的？</t>
    </r>
  </si>
  <si>
    <t xml:space="preserve">0010579740</t>
  </si>
  <si>
    <r>
      <rPr>
        <sz val="10"/>
        <color rgb="FF000000"/>
        <rFont val="Noto Sans"/>
        <family val="2"/>
      </rPr>
      <t xml:space="preserve">韓國化妝女王</t>
    </r>
    <r>
      <rPr>
        <sz val="10"/>
        <color rgb="FF000000"/>
        <rFont val="微軟正黑體"/>
        <family val="2"/>
        <charset val="136"/>
      </rPr>
      <t xml:space="preserve">Pony’s </t>
    </r>
    <r>
      <rPr>
        <sz val="10"/>
        <color rgb="FF000000"/>
        <rFont val="Noto Sans"/>
        <family val="2"/>
      </rPr>
      <t xml:space="preserve">閃耀明星妝：揭露</t>
    </r>
    <r>
      <rPr>
        <sz val="10"/>
        <color rgb="FF000000"/>
        <rFont val="微軟正黑體"/>
        <family val="2"/>
        <charset val="136"/>
      </rPr>
      <t xml:space="preserve">41</t>
    </r>
    <r>
      <rPr>
        <sz val="10"/>
        <color rgb="FF000000"/>
        <rFont val="Noto Sans"/>
        <family val="2"/>
      </rPr>
      <t xml:space="preserve">種韓流女星、歐美名模、經典女神的彩妝聖經！</t>
    </r>
    <r>
      <rPr>
        <sz val="10"/>
        <color rgb="FF000000"/>
        <rFont val="微軟正黑體"/>
        <family val="2"/>
        <charset val="136"/>
      </rPr>
      <t xml:space="preserve">(</t>
    </r>
    <r>
      <rPr>
        <sz val="10"/>
        <color rgb="FF000000"/>
        <rFont val="Noto Sans"/>
        <family val="2"/>
      </rPr>
      <t xml:space="preserve">隨書擁有</t>
    </r>
    <r>
      <rPr>
        <sz val="10"/>
        <color rgb="FF000000"/>
        <rFont val="微軟正黑體"/>
        <family val="2"/>
        <charset val="136"/>
      </rPr>
      <t xml:space="preserve">85</t>
    </r>
    <r>
      <rPr>
        <sz val="10"/>
        <color rgb="FF000000"/>
        <rFont val="Noto Sans"/>
        <family val="2"/>
      </rPr>
      <t xml:space="preserve">分鐘</t>
    </r>
    <r>
      <rPr>
        <sz val="10"/>
        <color rgb="FF000000"/>
        <rFont val="微軟正黑體"/>
        <family val="2"/>
        <charset val="136"/>
      </rPr>
      <t xml:space="preserve">DVD)</t>
    </r>
  </si>
  <si>
    <r>
      <rPr>
        <sz val="10"/>
        <rFont val="微軟正黑體"/>
        <family val="2"/>
        <charset val="136"/>
      </rPr>
      <t xml:space="preserve">Pony(</t>
    </r>
    <r>
      <rPr>
        <sz val="10"/>
        <rFont val="Noto Sans"/>
        <family val="2"/>
      </rPr>
      <t xml:space="preserve">朴惠敃</t>
    </r>
    <r>
      <rPr>
        <sz val="10"/>
        <rFont val="微軟正黑體"/>
        <family val="2"/>
        <charset val="136"/>
      </rPr>
      <t xml:space="preserve">)</t>
    </r>
  </si>
  <si>
    <r>
      <rPr>
        <sz val="10"/>
        <rFont val="Noto Sans"/>
        <family val="2"/>
      </rPr>
      <t xml:space="preserve">全台唯一狂銷超過</t>
    </r>
    <r>
      <rPr>
        <sz val="10"/>
        <rFont val="微軟正黑體"/>
        <family val="2"/>
        <charset val="136"/>
      </rPr>
      <t xml:space="preserve">100,000</t>
    </r>
    <r>
      <rPr>
        <sz val="10"/>
        <rFont val="Noto Sans"/>
        <family val="2"/>
      </rPr>
      <t xml:space="preserve">本的韓國彩妝書女王</t>
    </r>
    <r>
      <rPr>
        <sz val="10"/>
        <rFont val="微軟正黑體"/>
        <family val="2"/>
        <charset val="136"/>
      </rPr>
      <t xml:space="preserve">2013</t>
    </r>
    <r>
      <rPr>
        <sz val="10"/>
        <rFont val="Noto Sans"/>
        <family val="2"/>
      </rPr>
      <t xml:space="preserve">最新力作！</t>
    </r>
    <r>
      <rPr>
        <sz val="10"/>
        <rFont val="微軟正黑體"/>
        <family val="2"/>
        <charset val="136"/>
      </rPr>
      <t xml:space="preserve">Pony</t>
    </r>
    <r>
      <rPr>
        <sz val="10"/>
        <rFont val="Noto Sans"/>
        <family val="2"/>
      </rPr>
      <t xml:space="preserve">教妳掌握搶眼色彩、擺脫臉型缺陷，演繹性感、純真、優雅，化身韓流明星、歐美名模、經典女神，打造不用 </t>
    </r>
  </si>
  <si>
    <t xml:space="preserve">0010592940</t>
  </si>
  <si>
    <r>
      <rPr>
        <sz val="10"/>
        <color rgb="FF000000"/>
        <rFont val="微軟正黑體"/>
        <family val="2"/>
        <charset val="136"/>
      </rPr>
      <t xml:space="preserve">MASA</t>
    </r>
    <r>
      <rPr>
        <sz val="10"/>
        <color rgb="FF000000"/>
        <rFont val="Noto Sans"/>
        <family val="2"/>
      </rPr>
      <t xml:space="preserve">，早安！我們一起吃</t>
    </r>
    <r>
      <rPr>
        <sz val="10"/>
        <color rgb="FF000000"/>
        <rFont val="微軟正黑體"/>
        <family val="2"/>
        <charset val="136"/>
      </rPr>
      <t xml:space="preserve">Brunch</t>
    </r>
    <r>
      <rPr>
        <sz val="10"/>
        <color rgb="FF000000"/>
        <rFont val="Noto Sans"/>
        <family val="2"/>
      </rPr>
      <t xml:space="preserve">吧！：每天都想吃的</t>
    </r>
    <r>
      <rPr>
        <sz val="10"/>
        <color rgb="FF000000"/>
        <rFont val="微軟正黑體"/>
        <family val="2"/>
        <charset val="136"/>
      </rPr>
      <t xml:space="preserve">102</t>
    </r>
    <r>
      <rPr>
        <sz val="10"/>
        <color rgb="FF000000"/>
        <rFont val="Noto Sans"/>
        <family val="2"/>
      </rPr>
      <t xml:space="preserve">道超人氣美味早午餐食譜</t>
    </r>
  </si>
  <si>
    <r>
      <rPr>
        <sz val="10"/>
        <color rgb="FF000000"/>
        <rFont val="Noto Sans"/>
        <family val="2"/>
      </rPr>
      <t xml:space="preserve">山下勝</t>
    </r>
    <r>
      <rPr>
        <sz val="10"/>
        <color rgb="FF000000"/>
        <rFont val="微軟正黑體"/>
        <family val="2"/>
        <charset val="136"/>
      </rPr>
      <t xml:space="preserve">MASA</t>
    </r>
  </si>
  <si>
    <t xml:space="preserve">日日幸福</t>
  </si>
  <si>
    <r>
      <rPr>
        <sz val="10"/>
        <color rgb="FF000000"/>
        <rFont val="Noto Sans"/>
        <family val="2"/>
      </rPr>
      <t xml:space="preserve">五大分類，內容完整，</t>
    </r>
    <r>
      <rPr>
        <sz val="10"/>
        <color rgb="FF000000"/>
        <rFont val="微軟正黑體"/>
        <family val="2"/>
        <charset val="136"/>
      </rPr>
      <t xml:space="preserve">102</t>
    </r>
    <r>
      <rPr>
        <sz val="10"/>
        <color rgb="FF000000"/>
        <rFont val="Noto Sans"/>
        <family val="2"/>
      </rPr>
      <t xml:space="preserve">道料理，</t>
    </r>
    <r>
      <rPr>
        <sz val="10"/>
        <color rgb="FF000000"/>
        <rFont val="微軟正黑體"/>
        <family val="2"/>
        <charset val="136"/>
      </rPr>
      <t xml:space="preserve">MASA</t>
    </r>
    <r>
      <rPr>
        <sz val="10"/>
        <color rgb="FF000000"/>
        <rFont val="Noto Sans"/>
        <family val="2"/>
      </rPr>
      <t xml:space="preserve">的</t>
    </r>
    <r>
      <rPr>
        <sz val="10"/>
        <color rgb="FF000000"/>
        <rFont val="微軟正黑體"/>
        <family val="2"/>
        <charset val="136"/>
      </rPr>
      <t xml:space="preserve">800</t>
    </r>
    <r>
      <rPr>
        <sz val="10"/>
        <color rgb="FF000000"/>
        <rFont val="Noto Sans"/>
        <family val="2"/>
      </rPr>
      <t xml:space="preserve">條貼心小叮嚀，</t>
    </r>
    <r>
      <rPr>
        <sz val="10"/>
        <color rgb="FF000000"/>
        <rFont val="微軟正黑體"/>
        <family val="2"/>
        <charset val="136"/>
      </rPr>
      <t xml:space="preserve">2000</t>
    </r>
    <r>
      <rPr>
        <sz val="10"/>
        <color rgb="FF000000"/>
        <rFont val="Noto Sans"/>
        <family val="2"/>
      </rPr>
      <t xml:space="preserve">張照片</t>
    </r>
    <r>
      <rPr>
        <sz val="10"/>
        <color rgb="FF000000"/>
        <rFont val="微軟正黑體"/>
        <family val="2"/>
        <charset val="136"/>
      </rPr>
      <t xml:space="preserve">Step by Step</t>
    </r>
    <r>
      <rPr>
        <sz val="10"/>
        <color rgb="FF000000"/>
        <rFont val="Noto Sans"/>
        <family val="2"/>
      </rPr>
      <t xml:space="preserve">超強全圖解，讓您一學就會！輕輕鬆鬆就能讓您和家人在自家廚房，慢活樂享晨間美味好食光。物價一直漲漲漲，</t>
    </r>
  </si>
  <si>
    <t xml:space="preserve">0010587213</t>
  </si>
  <si>
    <r>
      <rPr>
        <sz val="10"/>
        <color rgb="FF000000"/>
        <rFont val="微軟正黑體"/>
        <family val="2"/>
        <charset val="136"/>
      </rPr>
      <t xml:space="preserve">45</t>
    </r>
    <r>
      <rPr>
        <sz val="10"/>
        <color rgb="FF000000"/>
        <rFont val="Noto Sans"/>
        <family val="2"/>
      </rPr>
      <t xml:space="preserve">個畫畫的小練習：</t>
    </r>
    <r>
      <rPr>
        <sz val="10"/>
        <color rgb="FF000000"/>
        <rFont val="微軟正黑體"/>
        <family val="2"/>
        <charset val="136"/>
      </rPr>
      <t xml:space="preserve">900</t>
    </r>
    <r>
      <rPr>
        <sz val="10"/>
        <color rgb="FF000000"/>
        <rFont val="Noto Sans"/>
        <family val="2"/>
      </rPr>
      <t xml:space="preserve">種圖形一次學會</t>
    </r>
  </si>
  <si>
    <t xml:space="preserve">艾洛絲．雷諾芙</t>
  </si>
  <si>
    <r>
      <rPr>
        <sz val="10"/>
        <color rgb="FF000000"/>
        <rFont val="Noto Sans"/>
        <family val="2"/>
      </rPr>
      <t xml:space="preserve">學畫畫的最好方式，就是動手開始畫、畫、畫！本書就是專門設計來幫助讀者下筆開始畫本書是專為喜愛畫畫、隨手塗鴉者所設計的練習書，書中收錄了</t>
    </r>
    <r>
      <rPr>
        <sz val="10"/>
        <color rgb="FF000000"/>
        <rFont val="微軟正黑體"/>
        <family val="2"/>
        <charset val="136"/>
      </rPr>
      <t xml:space="preserve">900</t>
    </r>
    <r>
      <rPr>
        <sz val="10"/>
        <color rgb="FF000000"/>
        <rFont val="Noto Sans"/>
        <family val="2"/>
      </rPr>
      <t xml:space="preserve">種可愛又美麗的圖形，包括樹 </t>
    </r>
  </si>
  <si>
    <t xml:space="preserve">0010538066</t>
  </si>
  <si>
    <r>
      <rPr>
        <sz val="10"/>
        <color rgb="FF000000"/>
        <rFont val="Noto Sans"/>
        <family val="2"/>
      </rPr>
      <t xml:space="preserve">愛樂烏克</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DVD)</t>
    </r>
  </si>
  <si>
    <t xml:space="preserve">方永松</t>
  </si>
  <si>
    <t xml:space="preserve">典絃音樂文化出版社</t>
  </si>
  <si>
    <t xml:space="preserve">烏客麗麗近兩年來成為極受歡迎的樂器，因為簡單易學，就連國內外都有很多藝人名人爭相學習彈奏。想要從完全不會樂器到能彈上一曲嗎？跟著愛樂優客一起學習，讓你想不會都很難！從烏克麗麗介紹開始，然後音階、節奏、和弦、技巧的循序漸進練習，</t>
  </si>
  <si>
    <t xml:space="preserve">0010586248</t>
  </si>
  <si>
    <r>
      <rPr>
        <sz val="10"/>
        <color rgb="FF000000"/>
        <rFont val="Noto Sans"/>
        <family val="2"/>
      </rPr>
      <t xml:space="preserve">正妹真會妝！從素人變美人的無敵正妹妝</t>
    </r>
    <r>
      <rPr>
        <sz val="10"/>
        <color rgb="FF000000"/>
        <rFont val="微軟正黑體"/>
        <family val="2"/>
        <charset val="136"/>
      </rPr>
      <t xml:space="preserve">(</t>
    </r>
    <r>
      <rPr>
        <sz val="10"/>
        <color rgb="FF000000"/>
        <rFont val="Noto Sans"/>
        <family val="2"/>
      </rPr>
      <t xml:space="preserve">隨書附贈：一定變漂亮彩妝</t>
    </r>
    <r>
      <rPr>
        <sz val="10"/>
        <color rgb="FF000000"/>
        <rFont val="微軟正黑體"/>
        <family val="2"/>
        <charset val="136"/>
      </rPr>
      <t xml:space="preserve">DVD)</t>
    </r>
  </si>
  <si>
    <t xml:space="preserve">陳佩佩</t>
  </si>
  <si>
    <t xml:space="preserve">瑞麗美人國際媒體</t>
  </si>
  <si>
    <r>
      <rPr>
        <sz val="10"/>
        <color rgb="FF000000"/>
        <rFont val="Noto Sans"/>
        <family val="2"/>
      </rPr>
      <t xml:space="preserve">「平凡素人」也能變身「無敵正妹」！</t>
    </r>
    <r>
      <rPr>
        <sz val="10"/>
        <color rgb="FF000000"/>
        <rFont val="微軟正黑體"/>
        <family val="2"/>
        <charset val="136"/>
      </rPr>
      <t xml:space="preserve">95%</t>
    </r>
    <r>
      <rPr>
        <sz val="10"/>
        <color rgb="FF000000"/>
        <rFont val="Noto Sans"/>
        <family val="2"/>
      </rPr>
      <t xml:space="preserve">的正妹就是這樣妝！</t>
    </r>
    <r>
      <rPr>
        <sz val="10"/>
        <color rgb="FF000000"/>
        <rFont val="微軟正黑體"/>
        <family val="2"/>
        <charset val="136"/>
      </rPr>
      <t xml:space="preserve">40</t>
    </r>
    <r>
      <rPr>
        <sz val="10"/>
        <color rgb="FF000000"/>
        <rFont val="Noto Sans"/>
        <family val="2"/>
      </rPr>
      <t xml:space="preserve">個正妹不告訴你的心機彩妝術大公開！圓圓可愛眼、性感細長眼、完美嘟豐唇、巴掌瓜子臉……難道正妹都是天生麗質，才能擁有這些</t>
    </r>
  </si>
  <si>
    <t xml:space="preserve">0010587919</t>
  </si>
  <si>
    <t xml:space="preserve">字型之不思議</t>
  </si>
  <si>
    <t xml:space="preserve">小林章</t>
  </si>
  <si>
    <t xml:space="preserve">臉譜</t>
  </si>
  <si>
    <r>
      <rPr>
        <sz val="10"/>
        <color rgb="FF000000"/>
        <rFont val="微軟正黑體"/>
        <family val="2"/>
        <charset val="136"/>
      </rPr>
      <t xml:space="preserve">LOUIS VUITTON </t>
    </r>
    <r>
      <rPr>
        <sz val="10"/>
        <color rgb="FF000000"/>
        <rFont val="Noto Sans"/>
        <family val="2"/>
      </rPr>
      <t xml:space="preserve">． </t>
    </r>
    <r>
      <rPr>
        <sz val="10"/>
        <color rgb="FF000000"/>
        <rFont val="微軟正黑體"/>
        <family val="2"/>
        <charset val="136"/>
      </rPr>
      <t xml:space="preserve">GODIVA </t>
    </r>
    <r>
      <rPr>
        <sz val="10"/>
        <color rgb="FF000000"/>
        <rFont val="Noto Sans"/>
        <family val="2"/>
      </rPr>
      <t xml:space="preserve">． </t>
    </r>
    <r>
      <rPr>
        <sz val="10"/>
        <color rgb="FF000000"/>
        <rFont val="微軟正黑體"/>
        <family val="2"/>
        <charset val="136"/>
      </rPr>
      <t xml:space="preserve">DIOR </t>
    </r>
    <r>
      <rPr>
        <sz val="10"/>
        <color rgb="FF000000"/>
        <rFont val="Noto Sans"/>
        <family val="2"/>
      </rPr>
      <t xml:space="preserve">． </t>
    </r>
    <r>
      <rPr>
        <sz val="10"/>
        <color rgb="FF000000"/>
        <rFont val="微軟正黑體"/>
        <family val="2"/>
        <charset val="136"/>
      </rPr>
      <t xml:space="preserve">VOGUE……</t>
    </r>
    <r>
      <rPr>
        <sz val="10"/>
        <color rgb="FF000000"/>
        <rFont val="Noto Sans"/>
        <family val="2"/>
      </rPr>
      <t xml:space="preserve">國際一流的品牌商標為何看起來如此高級？字型在設計與生活中扮演什麼樣的角色？日本 </t>
    </r>
  </si>
  <si>
    <t xml:space="preserve">0010574510</t>
  </si>
  <si>
    <r>
      <rPr>
        <sz val="10"/>
        <color rgb="FF000000"/>
        <rFont val="微軟正黑體"/>
        <family val="2"/>
        <charset val="136"/>
      </rPr>
      <t xml:space="preserve">Aguiter</t>
    </r>
    <r>
      <rPr>
        <sz val="10"/>
        <color rgb="FF000000"/>
        <rFont val="Noto Sans"/>
        <family val="2"/>
      </rPr>
      <t xml:space="preserve">老師教你</t>
    </r>
    <r>
      <rPr>
        <sz val="10"/>
        <color rgb="FF000000"/>
        <rFont val="微軟正黑體"/>
        <family val="2"/>
        <charset val="136"/>
      </rPr>
      <t xml:space="preserve">8</t>
    </r>
    <r>
      <rPr>
        <sz val="10"/>
        <color rgb="FF000000"/>
        <rFont val="Noto Sans"/>
        <family val="2"/>
      </rPr>
      <t xml:space="preserve">堂課完全學會烏克麗麗</t>
    </r>
    <r>
      <rPr>
        <sz val="10"/>
        <color rgb="FF000000"/>
        <rFont val="微軟正黑體"/>
        <family val="2"/>
        <charset val="136"/>
      </rPr>
      <t xml:space="preserve">(</t>
    </r>
    <r>
      <rPr>
        <sz val="10"/>
        <color rgb="FF000000"/>
        <rFont val="Noto Sans"/>
        <family val="2"/>
      </rPr>
      <t xml:space="preserve">附光碟</t>
    </r>
    <r>
      <rPr>
        <sz val="10"/>
        <color rgb="FF000000"/>
        <rFont val="微軟正黑體"/>
        <family val="2"/>
        <charset val="136"/>
      </rPr>
      <t xml:space="preserve">)</t>
    </r>
  </si>
  <si>
    <t xml:space="preserve">郭志明</t>
  </si>
  <si>
    <t xml:space="preserve">智富</t>
  </si>
  <si>
    <r>
      <rPr>
        <sz val="10"/>
        <color rgb="FF000000"/>
        <rFont val="Noto Sans"/>
        <family val="2"/>
      </rPr>
      <t xml:space="preserve">「把老師帶回家！」市面上最詳盡的烏克麗麗影音教學書！</t>
    </r>
    <r>
      <rPr>
        <sz val="10"/>
        <color rgb="FF000000"/>
        <rFont val="微軟正黑體"/>
        <family val="2"/>
        <charset val="136"/>
      </rPr>
      <t xml:space="preserve">1</t>
    </r>
    <r>
      <rPr>
        <sz val="10"/>
        <color rgb="FF000000"/>
        <rFont val="Noto Sans"/>
        <family val="2"/>
      </rPr>
      <t xml:space="preserve">分鐘絕對讓你會彈烏克麗麗！相信大家都喜歡音樂，也懷有自彈自唱的夢想，或許不用很高超的技術、很複雜的樂理，只想純 </t>
    </r>
  </si>
  <si>
    <t xml:space="preserve">0010593289</t>
  </si>
  <si>
    <t xml:space="preserve">比免揉麵包更簡單！簡單揉就好吃的家庭烘焙坊</t>
  </si>
  <si>
    <t xml:space="preserve">Cecillia</t>
  </si>
  <si>
    <t xml:space="preserve">麥浩斯</t>
  </si>
  <si>
    <t xml:space="preserve">比免揉麵包更簡單！使用保鮮盒容器和家用烤箱，簡單就能完成充滿幸福感的家庭烘焙。每天早晨，被溫暖的麵包香氣喚醒，是多麼愉快的開始！冬日，一匙自家熬煮的蘋果醬 </t>
  </si>
  <si>
    <t xml:space="preserve">0010588320</t>
  </si>
  <si>
    <r>
      <rPr>
        <sz val="10"/>
        <rFont val="Noto Sans"/>
        <family val="2"/>
      </rPr>
      <t xml:space="preserve">急救！好感肌：速效保養</t>
    </r>
    <r>
      <rPr>
        <sz val="10"/>
        <rFont val="微軟正黑體"/>
        <family val="2"/>
        <charset val="136"/>
      </rPr>
      <t xml:space="preserve">+</t>
    </r>
    <r>
      <rPr>
        <sz val="10"/>
        <rFont val="Noto Sans"/>
        <family val="2"/>
      </rPr>
      <t xml:space="preserve">微整型，讓妳素顏比化妝美，潘慧如的保養心得報告</t>
    </r>
  </si>
  <si>
    <t xml:space="preserve">潘慧如</t>
  </si>
  <si>
    <t xml:space="preserve">推守文化</t>
  </si>
  <si>
    <r>
      <rPr>
        <sz val="10"/>
        <rFont val="Noto Sans"/>
        <family val="2"/>
      </rPr>
      <t xml:space="preserve">讓小</t>
    </r>
    <r>
      <rPr>
        <sz val="10"/>
        <rFont val="微軟正黑體"/>
        <family val="2"/>
        <charset val="136"/>
      </rPr>
      <t xml:space="preserve">S</t>
    </r>
    <r>
      <rPr>
        <sz val="10"/>
        <rFont val="Noto Sans"/>
        <family val="2"/>
      </rPr>
      <t xml:space="preserve">驚呼”沒差！沒差”， 康熙卸妝素顏女藝人比拼第一人潘慧如教你如何打造好感肌，素顏比化妝美有了這一本，從此不怕痘痘肌、暗沉、脫皮、黑眼圈、水腫來攪局本人親身試用心</t>
    </r>
  </si>
  <si>
    <r>
      <rPr>
        <b val="true"/>
        <sz val="12"/>
        <color rgb="FFFF0000"/>
        <rFont val="Noto Sans"/>
        <family val="2"/>
      </rPr>
      <t xml:space="preserve">分類書架</t>
    </r>
    <r>
      <rPr>
        <b val="true"/>
        <sz val="12"/>
        <color rgb="FFFF0000"/>
        <rFont val="微軟正黑體"/>
        <family val="2"/>
        <charset val="136"/>
      </rPr>
      <t xml:space="preserve">8</t>
    </r>
    <r>
      <rPr>
        <b val="true"/>
        <sz val="12"/>
        <color rgb="FFFF0000"/>
        <rFont val="Noto Sans"/>
        <family val="2"/>
      </rPr>
      <t xml:space="preserve">：我與我的朋友和情人</t>
    </r>
  </si>
  <si>
    <t xml:space="preserve">0010593792</t>
  </si>
  <si>
    <r>
      <rPr>
        <sz val="10"/>
        <color rgb="FF000000"/>
        <rFont val="微軟正黑體"/>
        <family val="2"/>
        <charset val="136"/>
      </rPr>
      <t xml:space="preserve">Debby W∞</t>
    </r>
    <r>
      <rPr>
        <sz val="10"/>
        <color rgb="FF000000"/>
        <rFont val="Noto Sans"/>
        <family val="2"/>
      </rPr>
      <t xml:space="preserve">的愛情生活百科：畫給所有女生的情感療癒書</t>
    </r>
  </si>
  <si>
    <r>
      <rPr>
        <sz val="10"/>
        <color rgb="FF000000"/>
        <rFont val="微軟正黑體"/>
        <family val="2"/>
        <charset val="136"/>
      </rPr>
      <t xml:space="preserve">Debby W∞/</t>
    </r>
    <r>
      <rPr>
        <sz val="10"/>
        <color rgb="FF000000"/>
        <rFont val="Noto Sans"/>
        <family val="2"/>
      </rPr>
      <t xml:space="preserve">圖文</t>
    </r>
  </si>
  <si>
    <t xml:space="preserve">在愛情中不再鬼打牆下課了，不代表停止學習。受傷了，不代表停止去愛。「這是畫給每個希望在愛情中找到自己，想</t>
  </si>
  <si>
    <t xml:space="preserve">0010574554</t>
  </si>
  <si>
    <t xml:space="preserve">不愛會死</t>
  </si>
  <si>
    <t xml:space="preserve">路嘉怡</t>
  </si>
  <si>
    <t xml:space="preserve">「給等愛的人寫愛的故事……小米的新書，我想看。」林憶蓮感動推薦蘇打綠青峰、湯宗霖、路嘉欣專文推薦愛是我終生的課題，不管多辛苦我都會努力完成我打從心底認定 </t>
  </si>
  <si>
    <t xml:space="preserve">0010570709</t>
  </si>
  <si>
    <t xml:space="preserve">跟任何人都可以聊得來：巧妙破冰、打進團體核心，想認識誰就認識誰。</t>
  </si>
  <si>
    <t xml:space="preserve">萊拉．朗德絲</t>
  </si>
  <si>
    <t xml:space="preserve">李茲文化</t>
  </si>
  <si>
    <r>
      <rPr>
        <sz val="10"/>
        <color rgb="FF000000"/>
        <rFont val="Noto Sans"/>
        <family val="2"/>
      </rPr>
      <t xml:space="preserve">說話技巧優一點，你的世界寬一點。偷學</t>
    </r>
    <r>
      <rPr>
        <sz val="10"/>
        <color rgb="FF000000"/>
        <rFont val="微軟正黑體"/>
        <family val="2"/>
        <charset val="136"/>
      </rPr>
      <t xml:space="preserve">92</t>
    </r>
    <r>
      <rPr>
        <sz val="10"/>
        <color rgb="FF000000"/>
        <rFont val="Noto Sans"/>
        <family val="2"/>
      </rPr>
      <t xml:space="preserve">個高手圈的談話得分術：巧妙破冰、打進團體核心，想認識誰就認識誰。大老闆選派的談判先鋒，一定是口才好的那一個！情場上，懂得逗人開</t>
    </r>
  </si>
  <si>
    <t xml:space="preserve">0010582939</t>
  </si>
  <si>
    <r>
      <rPr>
        <sz val="10"/>
        <color rgb="FF000000"/>
        <rFont val="微軟正黑體"/>
        <family val="2"/>
        <charset val="136"/>
      </rPr>
      <t xml:space="preserve">1% </t>
    </r>
    <r>
      <rPr>
        <sz val="10"/>
        <color rgb="FF000000"/>
        <rFont val="Noto Sans"/>
        <family val="2"/>
      </rPr>
      <t xml:space="preserve">的差距：贏家掌握人心的語言學</t>
    </r>
  </si>
  <si>
    <t xml:space="preserve">法蘭克．藍茲</t>
  </si>
  <si>
    <r>
      <rPr>
        <sz val="10"/>
        <color rgb="FF000000"/>
        <rFont val="Noto Sans"/>
        <family val="2"/>
      </rPr>
      <t xml:space="preserve">人生終究是一場競賽，我們每個人都想成為贏家，能夠激發渴望、說服別人接受我們的意見、帶動改變。贏的關鍵，在於這</t>
    </r>
    <r>
      <rPr>
        <sz val="10"/>
        <color rgb="FF000000"/>
        <rFont val="微軟正黑體"/>
        <family val="2"/>
        <charset val="136"/>
      </rPr>
      <t xml:space="preserve">1%</t>
    </r>
    <r>
      <rPr>
        <sz val="10"/>
        <color rgb="FF000000"/>
        <rFont val="Noto Sans"/>
        <family val="2"/>
      </rPr>
      <t xml:space="preserve">的差距，不在你做了什麼，而在你能否洞悉需求，知道如何說</t>
    </r>
  </si>
  <si>
    <t xml:space="preserve">0010466415</t>
  </si>
  <si>
    <t xml:space="preserve">蔡康永的說話之道</t>
  </si>
  <si>
    <t xml:space="preserve">蔡康永</t>
  </si>
  <si>
    <t xml:space="preserve">如何</t>
  </si>
  <si>
    <r>
      <rPr>
        <sz val="10"/>
        <color rgb="FF000000"/>
        <rFont val="Noto Sans"/>
        <family val="2"/>
      </rPr>
      <t xml:space="preserve">★蔡康永的第一本實用書！</t>
    </r>
    <r>
      <rPr>
        <sz val="10"/>
        <color rgb="FF000000"/>
        <rFont val="微軟正黑體"/>
        <family val="2"/>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50516</t>
  </si>
  <si>
    <r>
      <rPr>
        <sz val="10"/>
        <color rgb="FF000000"/>
        <rFont val="Noto Sans"/>
        <family val="2"/>
      </rPr>
      <t xml:space="preserve">卡內基溝通與人際關係</t>
    </r>
    <r>
      <rPr>
        <sz val="10"/>
        <color rgb="FF000000"/>
        <rFont val="微軟正黑體"/>
        <family val="2"/>
        <charset val="136"/>
      </rPr>
      <t xml:space="preserve">(2009</t>
    </r>
    <r>
      <rPr>
        <sz val="10"/>
        <color rgb="FF000000"/>
        <rFont val="Noto Sans"/>
        <family val="2"/>
      </rPr>
      <t xml:space="preserve">年新版</t>
    </r>
    <r>
      <rPr>
        <sz val="10"/>
        <color rgb="FF000000"/>
        <rFont val="微軟正黑體"/>
        <family val="2"/>
        <charset val="136"/>
      </rPr>
      <t xml:space="preserve">)</t>
    </r>
  </si>
  <si>
    <t xml:space="preserve">戴爾．卡內基</t>
  </si>
  <si>
    <t xml:space="preserve">龍齡</t>
  </si>
  <si>
    <t xml:space="preserve">卡內基溝通與人際關係如何贏取友誼與影響他人這本書只有一個目的，那就是幫助你解決你最大的問題：如何與工作生活中的人相處得更好並能影響他們。一九三七年此書初次出版時，就是</t>
  </si>
  <si>
    <t xml:space="preserve">0010497302</t>
  </si>
  <si>
    <t xml:space="preserve">親愛的公主</t>
  </si>
  <si>
    <t xml:space="preserve">張蒙恩</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586891</t>
  </si>
  <si>
    <t xml:space="preserve">下流科學：是天性還是怪癖？從「性」看穿人性！</t>
  </si>
  <si>
    <t xml:space="preserve">傑西．白令</t>
  </si>
  <si>
    <t xml:space="preserve">漫遊者文化</t>
  </si>
  <si>
    <t xml:space="preserve">達爾文不敢說，金賽博士嚇一跳……這是一場驚世駭俗的邀請，也是一場探索人類本性、妙不可言的大不敬之旅。全書從頭到尾絕無冷場，文筆辛辣幽默，融合了科學知識與智慧勇氣</t>
  </si>
  <si>
    <t xml:space="preserve">0010574637</t>
  </si>
  <si>
    <t xml:space="preserve">寂寞，於是你的人生有更多可能 ：我喜歡有個人，但我更喜歡一個人</t>
  </si>
  <si>
    <t xml:space="preserve">瑪麗拉．薩托里歐斯</t>
  </si>
  <si>
    <t xml:space="preserve">「這本書談什麼？」「談寂寞。」「那豈不是悲慘極了？」「不，正好相反。」因為，學會寂寞的你，有自信、有魅力、摯友更多，懂得獨處，變得更快樂、堅強而有勇</t>
  </si>
  <si>
    <t xml:space="preserve">0010494214</t>
  </si>
  <si>
    <r>
      <rPr>
        <sz val="10"/>
        <color rgb="FF000000"/>
        <rFont val="微軟正黑體"/>
        <family val="2"/>
        <charset val="136"/>
      </rPr>
      <t xml:space="preserve">15</t>
    </r>
    <r>
      <rPr>
        <sz val="10"/>
        <color rgb="FF000000"/>
        <rFont val="Noto Sans"/>
        <family val="2"/>
      </rPr>
      <t xml:space="preserve">分鐘聊出好交情：</t>
    </r>
    <r>
      <rPr>
        <sz val="10"/>
        <color rgb="FF000000"/>
        <rFont val="微軟正黑體"/>
        <family val="2"/>
        <charset val="136"/>
      </rPr>
      <t xml:space="preserve">66</t>
    </r>
    <r>
      <rPr>
        <sz val="10"/>
        <color rgb="FF000000"/>
        <rFont val="Noto Sans"/>
        <family val="2"/>
      </rPr>
      <t xml:space="preserve">個開場、提問、接話的超級說話術</t>
    </r>
  </si>
  <si>
    <t xml:space="preserve">野口 敏</t>
  </si>
  <si>
    <r>
      <rPr>
        <sz val="10"/>
        <color rgb="FF000000"/>
        <rFont val="Noto Sans"/>
        <family val="2"/>
      </rPr>
      <t xml:space="preserve">榮獲日本</t>
    </r>
    <r>
      <rPr>
        <sz val="10"/>
        <color rgb="FF000000"/>
        <rFont val="微軟正黑體"/>
        <family val="2"/>
        <charset val="136"/>
      </rPr>
      <t xml:space="preserve">AMAZON</t>
    </r>
    <r>
      <rPr>
        <sz val="10"/>
        <color rgb="FF000000"/>
        <rFont val="Noto Sans"/>
        <family val="2"/>
      </rPr>
      <t xml:space="preserve">年度</t>
    </r>
    <r>
      <rPr>
        <sz val="10"/>
        <color rgb="FF000000"/>
        <rFont val="微軟正黑體"/>
        <family val="2"/>
        <charset val="136"/>
      </rPr>
      <t xml:space="preserve">TOP 20</t>
    </r>
    <r>
      <rPr>
        <sz val="10"/>
        <color rgb="FF000000"/>
        <rFont val="Noto Sans"/>
        <family val="2"/>
      </rPr>
      <t xml:space="preserve">金榜，最暢銷的話術書！！和</t>
    </r>
    <r>
      <rPr>
        <sz val="10"/>
        <color rgb="FF000000"/>
        <rFont val="微軟正黑體"/>
        <family val="2"/>
        <charset val="136"/>
      </rPr>
      <t xml:space="preserve">10,000</t>
    </r>
    <r>
      <rPr>
        <sz val="10"/>
        <color rgb="FF000000"/>
        <rFont val="Noto Sans"/>
        <family val="2"/>
      </rPr>
      <t xml:space="preserve">名豪門貴婦聊出好交情的超級說話術，一次傾囊相授！</t>
    </r>
    <r>
      <rPr>
        <sz val="10"/>
        <color rgb="FF000000"/>
        <rFont val="微軟正黑體"/>
        <family val="2"/>
        <charset val="136"/>
      </rPr>
      <t xml:space="preserve">50,000</t>
    </r>
    <r>
      <rPr>
        <sz val="10"/>
        <color rgb="FF000000"/>
        <rFont val="Noto Sans"/>
        <family val="2"/>
      </rPr>
      <t xml:space="preserve">名以上學員實際演練，成功擄獲人心，個個成為說話高手！</t>
    </r>
  </si>
  <si>
    <t xml:space="preserve">0010578051</t>
  </si>
  <si>
    <t xml:space="preserve">女人都不說，男人都不問。</t>
  </si>
  <si>
    <t xml:space="preserve">人二雄</t>
  </si>
  <si>
    <r>
      <rPr>
        <sz val="10"/>
        <color rgb="FF000000"/>
        <rFont val="Noto Sans"/>
        <family val="2"/>
      </rPr>
      <t xml:space="preserve">我哪裡比不上那個賤貨……女人愛比較的習性</t>
    </r>
    <r>
      <rPr>
        <sz val="10"/>
        <color rgb="FF000000"/>
        <rFont val="微軟正黑體"/>
        <family val="2"/>
        <charset val="136"/>
      </rPr>
      <t xml:space="preserve">OUT</t>
    </r>
    <r>
      <rPr>
        <sz val="10"/>
        <color rgb="FF000000"/>
        <rFont val="Noto Sans"/>
        <family val="2"/>
      </rPr>
      <t xml:space="preserve">你找不到比我對你更好的人……男人莫名的自信</t>
    </r>
    <r>
      <rPr>
        <sz val="10"/>
        <color rgb="FF000000"/>
        <rFont val="微軟正黑體"/>
        <family val="2"/>
        <charset val="136"/>
      </rPr>
      <t xml:space="preserve">OUT40</t>
    </r>
    <r>
      <rPr>
        <sz val="10"/>
        <color rgb="FF000000"/>
        <rFont val="Noto Sans"/>
        <family val="2"/>
      </rPr>
      <t xml:space="preserve">堂自剖男人課：寧可成為男人的叛徒，也要拯救所有女人的幸福「真的嗎？」</t>
    </r>
  </si>
  <si>
    <t xml:space="preserve">0010592165</t>
  </si>
  <si>
    <r>
      <rPr>
        <sz val="10"/>
        <color rgb="FF000000"/>
        <rFont val="Noto Sans"/>
        <family val="2"/>
      </rPr>
      <t xml:space="preserve">在怦然之後：關於愛情的</t>
    </r>
    <r>
      <rPr>
        <sz val="10"/>
        <color rgb="FF000000"/>
        <rFont val="微軟正黑體"/>
        <family val="2"/>
        <charset val="136"/>
      </rPr>
      <t xml:space="preserve">16</t>
    </r>
    <r>
      <rPr>
        <sz val="10"/>
        <color rgb="FF000000"/>
        <rFont val="Noto Sans"/>
        <family val="2"/>
      </rPr>
      <t xml:space="preserve">堂課</t>
    </r>
  </si>
  <si>
    <t xml:space="preserve">程威銓、台大愛情研究團隊</t>
  </si>
  <si>
    <t xml:space="preserve">大真文化</t>
  </si>
  <si>
    <r>
      <rPr>
        <sz val="10"/>
        <color rgb="FF000000"/>
        <rFont val="Noto Sans"/>
        <family val="2"/>
      </rPr>
      <t xml:space="preserve">◎本書簡介《在怦然之後—關於愛情的</t>
    </r>
    <r>
      <rPr>
        <sz val="10"/>
        <color rgb="FF000000"/>
        <rFont val="微軟正黑體"/>
        <family val="2"/>
        <charset val="136"/>
      </rPr>
      <t xml:space="preserve">16</t>
    </r>
    <r>
      <rPr>
        <sz val="10"/>
        <color rgb="FF000000"/>
        <rFont val="Noto Sans"/>
        <family val="2"/>
      </rPr>
      <t xml:space="preserve">堂課》是「臺大愛情研究室團隊」十多年來針對二性愛情中的各種相處狀況，做深入問卷調查與研究分析的分享。以台灣土地上的愛情進行式為閱讀研究的基礎，點出兩性相處的細膩愛情思維，期待能在愛情迷霧中</t>
    </r>
  </si>
  <si>
    <t xml:space="preserve">0010430570</t>
  </si>
  <si>
    <t xml:space="preserve">ＦＢＩ教你讀心術：看穿肢體動作的真實訊息</t>
  </si>
  <si>
    <t xml:space="preserve">喬．納瓦羅、馬文．卡林斯</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79742</t>
  </si>
  <si>
    <r>
      <rPr>
        <sz val="10"/>
        <color rgb="FF000000"/>
        <rFont val="Noto Sans"/>
        <family val="2"/>
      </rPr>
      <t xml:space="preserve">這不是超能力，是終極讀心術（附贈讀心技巧</t>
    </r>
    <r>
      <rPr>
        <sz val="10"/>
        <color rgb="FF000000"/>
        <rFont val="微軟正黑體"/>
        <family val="2"/>
        <charset val="136"/>
      </rPr>
      <t xml:space="preserve">DVD</t>
    </r>
    <r>
      <rPr>
        <sz val="10"/>
        <color rgb="FF000000"/>
        <rFont val="Noto Sans"/>
        <family val="2"/>
      </rPr>
      <t xml:space="preserve">）</t>
    </r>
  </si>
  <si>
    <t xml:space="preserve">DaiGo</t>
  </si>
  <si>
    <t xml:space="preserve">想要拜託人事情，就對著他的右耳說？想知道告白是否會成功，先將自己的杯子跟她的靠在一起？告訴對方：「我只告訴你一個人哦……」竟能迅速拉近彼此距離！？在日本節目曝光度極</t>
  </si>
  <si>
    <t xml:space="preserve">0010586426</t>
  </si>
  <si>
    <t xml:space="preserve">寫給女人的生命啟動書</t>
  </si>
  <si>
    <t xml:space="preserve">露易絲．賀</t>
  </si>
  <si>
    <t xml:space="preserve">我們可以為地球做的最棒的事，就是「啟動女人的力量」。如果女人受到壓抑，那是每一個人的損失；如果女人能好好成就自我，那麼我們全部都是贏家！★美國新時代的女性精神領袖、自我</t>
  </si>
  <si>
    <t xml:space="preserve">0010589112</t>
  </si>
  <si>
    <r>
      <rPr>
        <sz val="10"/>
        <color rgb="FF000000"/>
        <rFont val="Noto Sans"/>
        <family val="2"/>
      </rPr>
      <t xml:space="preserve">頂尖業務員都在用的</t>
    </r>
    <r>
      <rPr>
        <sz val="10"/>
        <color rgb="FF000000"/>
        <rFont val="微軟正黑體"/>
        <family val="2"/>
        <charset val="136"/>
      </rPr>
      <t xml:space="preserve">3T</t>
    </r>
    <r>
      <rPr>
        <sz val="10"/>
        <color rgb="FF000000"/>
        <rFont val="Noto Sans"/>
        <family val="2"/>
      </rPr>
      <t xml:space="preserve">筆記術：業績提高</t>
    </r>
    <r>
      <rPr>
        <sz val="10"/>
        <color rgb="FF000000"/>
        <rFont val="微軟正黑體"/>
        <family val="2"/>
        <charset val="136"/>
      </rPr>
      <t xml:space="preserve">50%</t>
    </r>
    <r>
      <rPr>
        <sz val="10"/>
        <color rgb="FF000000"/>
        <rFont val="Noto Sans"/>
        <family val="2"/>
      </rPr>
      <t xml:space="preserve">的秘密武器，比人脈、話術還重要的成功關鍵</t>
    </r>
  </si>
  <si>
    <t xml:space="preserve">後藤裕人</t>
  </si>
  <si>
    <r>
      <rPr>
        <sz val="10"/>
        <color rgb="FF000000"/>
        <rFont val="微軟正黑體"/>
        <family val="2"/>
        <charset val="136"/>
      </rPr>
      <t xml:space="preserve">1</t>
    </r>
    <r>
      <rPr>
        <sz val="10"/>
        <color rgb="FF000000"/>
        <rFont val="Noto Sans"/>
        <family val="2"/>
      </rPr>
      <t xml:space="preserve">個觀念</t>
    </r>
    <r>
      <rPr>
        <sz val="10"/>
        <color rgb="FF000000"/>
        <rFont val="微軟正黑體"/>
        <family val="2"/>
        <charset val="136"/>
      </rPr>
      <t xml:space="preserve">+3</t>
    </r>
    <r>
      <rPr>
        <sz val="10"/>
        <color rgb="FF000000"/>
        <rFont val="Noto Sans"/>
        <family val="2"/>
      </rPr>
      <t xml:space="preserve">個步驟</t>
    </r>
    <r>
      <rPr>
        <sz val="10"/>
        <color rgb="FF000000"/>
        <rFont val="微軟正黑體"/>
        <family val="2"/>
        <charset val="136"/>
      </rPr>
      <t xml:space="preserve">+4</t>
    </r>
    <r>
      <rPr>
        <sz val="10"/>
        <color rgb="FF000000"/>
        <rFont val="Noto Sans"/>
        <family val="2"/>
      </rPr>
      <t xml:space="preserve">張圖表</t>
    </r>
    <r>
      <rPr>
        <sz val="10"/>
        <color rgb="FF000000"/>
        <rFont val="微軟正黑體"/>
        <family val="2"/>
        <charset val="136"/>
      </rPr>
      <t xml:space="preserve">+33</t>
    </r>
    <r>
      <rPr>
        <sz val="10"/>
        <color rgb="FF000000"/>
        <rFont val="Noto Sans"/>
        <family val="2"/>
      </rPr>
      <t xml:space="preserve">個</t>
    </r>
    <r>
      <rPr>
        <sz val="10"/>
        <color rgb="FF000000"/>
        <rFont val="微軟正黑體"/>
        <family val="2"/>
        <charset val="136"/>
      </rPr>
      <t xml:space="preserve">tips</t>
    </r>
    <r>
      <rPr>
        <sz val="10"/>
        <color rgb="FF000000"/>
        <rFont val="Noto Sans"/>
        <family val="2"/>
      </rPr>
      <t xml:space="preserve">一本</t>
    </r>
    <r>
      <rPr>
        <sz val="10"/>
        <color rgb="FF000000"/>
        <rFont val="微軟正黑體"/>
        <family val="2"/>
        <charset val="136"/>
      </rPr>
      <t xml:space="preserve">10</t>
    </r>
    <r>
      <rPr>
        <sz val="10"/>
        <color rgb="FF000000"/>
        <rFont val="Noto Sans"/>
        <family val="2"/>
      </rPr>
      <t xml:space="preserve">元筆記本就能讓業績提高</t>
    </r>
    <r>
      <rPr>
        <sz val="10"/>
        <color rgb="FF000000"/>
        <rFont val="微軟正黑體"/>
        <family val="2"/>
        <charset val="136"/>
      </rPr>
      <t xml:space="preserve">50%</t>
    </r>
    <r>
      <rPr>
        <sz val="10"/>
        <color rgb="FF000000"/>
        <rFont val="Noto Sans"/>
        <family val="2"/>
      </rPr>
      <t xml:space="preserve">！日本業務達人親自傳授，超過</t>
    </r>
    <r>
      <rPr>
        <sz val="10"/>
        <color rgb="FF000000"/>
        <rFont val="微軟正黑體"/>
        <family val="2"/>
        <charset val="136"/>
      </rPr>
      <t xml:space="preserve">10000</t>
    </r>
    <r>
      <rPr>
        <sz val="10"/>
        <color rgb="FF000000"/>
        <rFont val="Noto Sans"/>
        <family val="2"/>
      </rPr>
      <t xml:space="preserve">名業務員證實有效為什麼不管景氣好壞，他的業績總 </t>
    </r>
  </si>
  <si>
    <t xml:space="preserve">0010419767</t>
  </si>
  <si>
    <t xml:space="preserve">讓你瞬間看穿人心的怪咖心理學：史上最搞怪的心理學實驗報告</t>
  </si>
  <si>
    <t xml:space="preserve">李察．韋斯曼</t>
  </si>
  <si>
    <t xml:space="preserve">人的心裡藏著哪些祕密？你有哪些「心事」不想透露給別人甚至自己知道？為什麼人會相信明明沒有科學根據的事？有哪些不合理的行為其實背後都有複雜的心理因素？現在，頂尖的心理學家們要發揮奇想，用各種近乎搞怪的實驗把它們通通挖出來，一一求證！</t>
  </si>
  <si>
    <t xml:space="preserve">0010534889</t>
  </si>
  <si>
    <r>
      <rPr>
        <sz val="10"/>
        <color rgb="FF000000"/>
        <rFont val="Noto Sans"/>
        <family val="2"/>
      </rPr>
      <t xml:space="preserve">親愛的公主</t>
    </r>
    <r>
      <rPr>
        <sz val="10"/>
        <color rgb="FF000000"/>
        <rFont val="微軟正黑體"/>
        <family val="2"/>
        <charset val="136"/>
      </rPr>
      <t xml:space="preserve">2</t>
    </r>
    <r>
      <rPr>
        <sz val="10"/>
        <color rgb="FF000000"/>
        <rFont val="Noto Sans"/>
        <family val="2"/>
      </rPr>
      <t xml:space="preserve">：妳是獨一無二的！</t>
    </r>
  </si>
  <si>
    <r>
      <rPr>
        <sz val="10"/>
        <color rgb="FF000000"/>
        <rFont val="Noto Sans"/>
        <family val="2"/>
      </rPr>
      <t xml:space="preserve">◆繼暢銷書《親愛的公主》後，帥爸爸</t>
    </r>
    <r>
      <rPr>
        <sz val="10"/>
        <color rgb="FF000000"/>
        <rFont val="微軟正黑體"/>
        <family val="2"/>
        <charset val="136"/>
      </rPr>
      <t xml:space="preserve">2012</t>
    </r>
    <r>
      <rPr>
        <sz val="10"/>
        <color rgb="FF000000"/>
        <rFont val="Noto Sans"/>
        <family val="2"/>
      </rPr>
      <t xml:space="preserve">最新力作！◆隨書內附</t>
    </r>
    <r>
      <rPr>
        <sz val="10"/>
        <color rgb="FF000000"/>
        <rFont val="微軟正黑體"/>
        <family val="2"/>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t xml:space="preserve">0010365556</t>
  </si>
  <si>
    <t xml:space="preserve">把妹達人</t>
  </si>
  <si>
    <t xml:space="preserve">尼爾．史特勞斯</t>
  </si>
  <si>
    <t xml:space="preserve">大辣</t>
  </si>
  <si>
    <r>
      <rPr>
        <sz val="10"/>
        <color rgb="FF000000"/>
        <rFont val="Noto Sans"/>
        <family val="2"/>
      </rPr>
      <t xml:space="preserve">美國亞馬遜書店、紐約時報暢銷榜</t>
    </r>
    <r>
      <rPr>
        <sz val="10"/>
        <color rgb="FF000000"/>
        <rFont val="微軟正黑體"/>
        <family val="2"/>
        <charset val="136"/>
      </rPr>
      <t xml:space="preserve">Top 1</t>
    </r>
    <r>
      <rPr>
        <sz val="10"/>
        <color rgb="FF000000"/>
        <rFont val="Noto Sans"/>
        <family val="2"/>
      </rPr>
      <t xml:space="preserve">！</t>
    </r>
    <r>
      <rPr>
        <sz val="10"/>
        <color rgb="FF000000"/>
        <rFont val="微軟正黑體"/>
        <family val="2"/>
        <charset val="136"/>
      </rPr>
      <t xml:space="preserve">&lt;LI&gt;</t>
    </r>
    <r>
      <rPr>
        <sz val="10"/>
        <color rgb="FF000000"/>
        <rFont val="Noto Sans"/>
        <family val="2"/>
      </rPr>
      <t xml:space="preserve">這些經歷都是真的！作者闖蕩把妹界兩年，由宅男成功變為把妹達人！</t>
    </r>
    <r>
      <rPr>
        <sz val="10"/>
        <color rgb="FF000000"/>
        <rFont val="微軟正黑體"/>
        <family val="2"/>
        <charset val="136"/>
      </rPr>
      <t xml:space="preserve">&lt;LI&gt;</t>
    </r>
    <r>
      <rPr>
        <sz val="10"/>
        <color rgb="FF000000"/>
        <rFont val="Noto Sans"/>
        <family val="2"/>
      </rPr>
      <t xml:space="preserve">本書點出的把妹專用術語，既生動又豐富！</t>
    </r>
  </si>
  <si>
    <t xml:space="preserve">0010479786</t>
  </si>
  <si>
    <r>
      <rPr>
        <sz val="10"/>
        <color rgb="FF000000"/>
        <rFont val="Noto Sans"/>
        <family val="2"/>
      </rPr>
      <t xml:space="preserve">劉墉超強說話術 </t>
    </r>
    <r>
      <rPr>
        <sz val="10"/>
        <color rgb="FF000000"/>
        <rFont val="微軟正黑體"/>
        <family val="2"/>
        <charset val="136"/>
      </rPr>
      <t xml:space="preserve">1 </t>
    </r>
    <r>
      <rPr>
        <sz val="10"/>
        <color rgb="FF000000"/>
        <rFont val="Noto Sans"/>
        <family val="2"/>
      </rPr>
      <t xml:space="preserve">把話說到心窩裡</t>
    </r>
  </si>
  <si>
    <t xml:space="preserve">劉墉</t>
  </si>
  <si>
    <t xml:space="preserve">多說好話，不如把話說好！懂得說話之道，更要懂得話中之話。喜劇和悲劇之間，常常不是一線之隔，而是一句話的差別。如何才能把最難講的話說得漂亮？最難表示的心意說得清楚？透過最生動的</t>
  </si>
  <si>
    <r>
      <rPr>
        <b val="true"/>
        <sz val="12"/>
        <color rgb="FFFF0000"/>
        <rFont val="Noto Sans"/>
        <family val="2"/>
      </rPr>
      <t xml:space="preserve">分類書架</t>
    </r>
    <r>
      <rPr>
        <b val="true"/>
        <sz val="12"/>
        <color rgb="FFFF0000"/>
        <rFont val="微軟正黑體"/>
        <family val="2"/>
        <charset val="136"/>
      </rPr>
      <t xml:space="preserve">9</t>
    </r>
    <r>
      <rPr>
        <b val="true"/>
        <sz val="12"/>
        <color rgb="FFFF0000"/>
        <rFont val="Noto Sans"/>
        <family val="2"/>
      </rPr>
      <t xml:space="preserve">：打造更好的自己</t>
    </r>
  </si>
  <si>
    <t xml:space="preserve">0010593277</t>
  </si>
  <si>
    <r>
      <rPr>
        <sz val="10"/>
        <color rgb="FF000000"/>
        <rFont val="Noto Sans"/>
        <family val="2"/>
      </rPr>
      <t xml:space="preserve">通往偉大航道的</t>
    </r>
    <r>
      <rPr>
        <sz val="10"/>
        <color rgb="FF000000"/>
        <rFont val="微軟正黑體"/>
        <family val="2"/>
        <charset val="136"/>
      </rPr>
      <t xml:space="preserve">50</t>
    </r>
    <r>
      <rPr>
        <sz val="10"/>
        <color rgb="FF000000"/>
        <rFont val="Noto Sans"/>
        <family val="2"/>
      </rPr>
      <t xml:space="preserve">個關鍵字：海賊王驚點語錄</t>
    </r>
    <r>
      <rPr>
        <sz val="10"/>
        <color rgb="FF000000"/>
        <rFont val="微軟正黑體"/>
        <family val="2"/>
        <charset val="136"/>
      </rPr>
      <t xml:space="preserve">2</t>
    </r>
  </si>
  <si>
    <r>
      <rPr>
        <sz val="10"/>
        <color rgb="FF000000"/>
        <rFont val="微軟正黑體"/>
        <family val="2"/>
        <charset val="136"/>
      </rPr>
      <t xml:space="preserve">64</t>
    </r>
    <r>
      <rPr>
        <sz val="10"/>
        <color rgb="FF000000"/>
        <rFont val="Noto Sans"/>
        <family val="2"/>
      </rPr>
      <t xml:space="preserve">萬粉絲和你一起吶喊：我要做自己生命中的海賊王！歷時十六年，當《海賊王》持續航向偉大航道、闖進新世界，「海賊王驚點語錄」版主冒牌生的夢想旅程，也正不斷地往前推進！《海賊 </t>
    </r>
  </si>
  <si>
    <t xml:space="preserve">0010586747</t>
  </si>
  <si>
    <t xml:space="preserve">媽媽，我還不想去天堂</t>
  </si>
  <si>
    <r>
      <rPr>
        <sz val="10"/>
        <color rgb="FF000000"/>
        <rFont val="Noto Sans"/>
        <family val="2"/>
      </rPr>
      <t xml:space="preserve">俞</t>
    </r>
    <r>
      <rPr>
        <sz val="10"/>
        <color rgb="FF000000"/>
        <rFont val="微軟正黑體"/>
        <family val="2"/>
        <charset val="136"/>
      </rPr>
      <t xml:space="preserve">(</t>
    </r>
    <r>
      <rPr>
        <sz val="10"/>
        <color rgb="FF000000"/>
        <rFont val="Noto Sans"/>
        <family val="2"/>
      </rPr>
      <t xml:space="preserve">女閒</t>
    </r>
    <r>
      <rPr>
        <sz val="10"/>
        <color rgb="FF000000"/>
        <rFont val="微軟正黑體"/>
        <family val="2"/>
        <charset val="136"/>
      </rPr>
      <t xml:space="preserve">)</t>
    </r>
  </si>
  <si>
    <t xml:space="preserve">捷徑文化</t>
  </si>
  <si>
    <r>
      <rPr>
        <sz val="10"/>
        <color rgb="FF000000"/>
        <rFont val="Noto Sans"/>
        <family val="2"/>
      </rPr>
      <t xml:space="preserve">一本可能讓你從頭到尾哭著看完、跟著作者心痛不已、淚流不止……不敢置信但又真真實實上演著的真實故事！本書特色潤潤，今年</t>
    </r>
    <r>
      <rPr>
        <sz val="10"/>
        <color rgb="FF000000"/>
        <rFont val="微軟正黑體"/>
        <family val="2"/>
        <charset val="136"/>
      </rPr>
      <t xml:space="preserve">17</t>
    </r>
    <r>
      <rPr>
        <sz val="10"/>
        <color rgb="FF000000"/>
        <rFont val="Noto Sans"/>
        <family val="2"/>
      </rPr>
      <t xml:space="preserve">歲，本該是青春年華的甜美女孩，四年前開</t>
    </r>
  </si>
  <si>
    <t xml:space="preserve">0010582229</t>
  </si>
  <si>
    <r>
      <rPr>
        <sz val="10"/>
        <color rgb="FF000000"/>
        <rFont val="Noto Sans"/>
        <family val="2"/>
      </rPr>
      <t xml:space="preserve">驚人的「視力回復」眼球操：活到</t>
    </r>
    <r>
      <rPr>
        <sz val="10"/>
        <color rgb="FF000000"/>
        <rFont val="微軟正黑體"/>
        <family val="2"/>
        <charset val="136"/>
      </rPr>
      <t xml:space="preserve">60</t>
    </r>
    <r>
      <rPr>
        <sz val="10"/>
        <color rgb="FF000000"/>
        <rFont val="Noto Sans"/>
        <family val="2"/>
      </rPr>
      <t xml:space="preserve">歲也不會老花眼的秘密！短短</t>
    </r>
    <r>
      <rPr>
        <sz val="10"/>
        <color rgb="FF000000"/>
        <rFont val="微軟正黑體"/>
        <family val="2"/>
        <charset val="136"/>
      </rPr>
      <t xml:space="preserve">2</t>
    </r>
    <r>
      <rPr>
        <sz val="10"/>
        <color rgb="FF000000"/>
        <rFont val="Noto Sans"/>
        <family val="2"/>
      </rPr>
      <t xml:space="preserve">週，視力從</t>
    </r>
    <r>
      <rPr>
        <sz val="10"/>
        <color rgb="FF000000"/>
        <rFont val="微軟正黑體"/>
        <family val="2"/>
        <charset val="136"/>
      </rPr>
      <t xml:space="preserve">0.2</t>
    </r>
    <r>
      <rPr>
        <sz val="10"/>
        <color rgb="FF000000"/>
        <rFont val="Noto Sans"/>
        <family val="2"/>
      </rPr>
      <t xml:space="preserve">升級至</t>
    </r>
    <r>
      <rPr>
        <sz val="10"/>
        <color rgb="FF000000"/>
        <rFont val="微軟正黑體"/>
        <family val="2"/>
        <charset val="136"/>
      </rPr>
      <t xml:space="preserve">1.5</t>
    </r>
    <r>
      <rPr>
        <sz val="10"/>
        <color rgb="FF000000"/>
        <rFont val="Noto Sans"/>
        <family val="2"/>
      </rPr>
      <t xml:space="preserve">！（隨書贈</t>
    </r>
    <r>
      <rPr>
        <sz val="10"/>
        <color rgb="FF000000"/>
        <rFont val="微軟正黑體"/>
        <family val="2"/>
        <charset val="136"/>
      </rPr>
      <t xml:space="preserve">2</t>
    </r>
    <r>
      <rPr>
        <sz val="10"/>
        <color rgb="FF000000"/>
        <rFont val="Noto Sans"/>
        <family val="2"/>
      </rPr>
      <t xml:space="preserve">張全彩矯正視力</t>
    </r>
    <r>
      <rPr>
        <sz val="10"/>
        <color rgb="FF000000"/>
        <rFont val="微軟正黑體"/>
        <family val="2"/>
        <charset val="136"/>
      </rPr>
      <t xml:space="preserve">3D</t>
    </r>
    <r>
      <rPr>
        <sz val="10"/>
        <color rgb="FF000000"/>
        <rFont val="Noto Sans"/>
        <family val="2"/>
      </rPr>
      <t xml:space="preserve">圖）</t>
    </r>
  </si>
  <si>
    <t xml:space="preserve">中川和宏</t>
  </si>
  <si>
    <r>
      <rPr>
        <sz val="10"/>
        <color rgb="FF000000"/>
        <rFont val="Noto Sans"/>
        <family val="2"/>
      </rPr>
      <t xml:space="preserve">暢銷書《視力，當然可以回復》作者中川和宏　最新力作人人都能做</t>
    </r>
    <r>
      <rPr>
        <sz val="10"/>
        <color rgb="FF000000"/>
        <rFont val="微軟正黑體"/>
        <family val="2"/>
        <charset val="136"/>
      </rPr>
      <t xml:space="preserve">3</t>
    </r>
    <r>
      <rPr>
        <sz val="10"/>
        <color rgb="FF000000"/>
        <rFont val="Noto Sans"/>
        <family val="2"/>
      </rPr>
      <t xml:space="preserve">分鐘「視力回復眼球操」，效果驚人。只要</t>
    </r>
    <r>
      <rPr>
        <sz val="10"/>
        <color rgb="FF000000"/>
        <rFont val="微軟正黑體"/>
        <family val="2"/>
        <charset val="136"/>
      </rPr>
      <t xml:space="preserve">14</t>
    </r>
    <r>
      <rPr>
        <sz val="10"/>
        <color rgb="FF000000"/>
        <rFont val="Noto Sans"/>
        <family val="2"/>
      </rPr>
      <t xml:space="preserve">天，視力從『</t>
    </r>
    <r>
      <rPr>
        <sz val="10"/>
        <color rgb="FF000000"/>
        <rFont val="微軟正黑體"/>
        <family val="2"/>
        <charset val="136"/>
      </rPr>
      <t xml:space="preserve">0.2</t>
    </r>
    <r>
      <rPr>
        <sz val="10"/>
        <color rgb="FF000000"/>
        <rFont val="Noto Sans"/>
        <family val="2"/>
      </rPr>
      <t xml:space="preserve">』升級至『</t>
    </r>
    <r>
      <rPr>
        <sz val="10"/>
        <color rgb="FF000000"/>
        <rFont val="微軟正黑體"/>
        <family val="2"/>
        <charset val="136"/>
      </rPr>
      <t xml:space="preserve">1.5</t>
    </r>
    <r>
      <rPr>
        <sz val="10"/>
        <color rgb="FF000000"/>
        <rFont val="Noto Sans"/>
        <family val="2"/>
      </rPr>
      <t xml:space="preserve">』！其實，我們都不該一輩子戴眼鏡！</t>
    </r>
  </si>
  <si>
    <t xml:space="preserve">0010586425</t>
  </si>
  <si>
    <r>
      <rPr>
        <sz val="10"/>
        <color rgb="FF000000"/>
        <rFont val="Noto Sans"/>
        <family val="2"/>
      </rPr>
      <t xml:space="preserve">史上最長</t>
    </r>
    <r>
      <rPr>
        <sz val="10"/>
        <color rgb="FF000000"/>
        <rFont val="微軟正黑體"/>
        <family val="2"/>
        <charset val="136"/>
      </rPr>
      <t xml:space="preserve">100CM</t>
    </r>
    <r>
      <rPr>
        <sz val="10"/>
        <color rgb="FF000000"/>
        <rFont val="Noto Sans"/>
        <family val="2"/>
      </rPr>
      <t xml:space="preserve">骨盤枕：日本知名整療團隊獨家研發，短短</t>
    </r>
    <r>
      <rPr>
        <sz val="10"/>
        <color rgb="FF000000"/>
        <rFont val="微軟正黑體"/>
        <family val="2"/>
        <charset val="136"/>
      </rPr>
      <t xml:space="preserve">2</t>
    </r>
    <r>
      <rPr>
        <sz val="10"/>
        <color rgb="FF000000"/>
        <rFont val="Noto Sans"/>
        <family val="2"/>
      </rPr>
      <t xml:space="preserve">週局部激瘦，</t>
    </r>
    <r>
      <rPr>
        <sz val="10"/>
        <color rgb="FF000000"/>
        <rFont val="微軟正黑體"/>
        <family val="2"/>
        <charset val="136"/>
      </rPr>
      <t xml:space="preserve">50</t>
    </r>
    <r>
      <rPr>
        <sz val="10"/>
        <color rgb="FF000000"/>
        <rFont val="Noto Sans"/>
        <family val="2"/>
      </rPr>
      <t xml:space="preserve">招狂瘦</t>
    </r>
    <r>
      <rPr>
        <sz val="10"/>
        <color rgb="FF000000"/>
        <rFont val="微軟正黑體"/>
        <family val="2"/>
        <charset val="136"/>
      </rPr>
      <t xml:space="preserve">POSE</t>
    </r>
    <r>
      <rPr>
        <sz val="10"/>
        <color rgb="FF000000"/>
        <rFont val="Noto Sans"/>
        <family val="2"/>
      </rPr>
      <t xml:space="preserve">大公開（隨書贈</t>
    </r>
    <r>
      <rPr>
        <sz val="10"/>
        <color rgb="FF000000"/>
        <rFont val="微軟正黑體"/>
        <family val="2"/>
        <charset val="136"/>
      </rPr>
      <t xml:space="preserve">1</t>
    </r>
    <r>
      <rPr>
        <sz val="10"/>
        <color rgb="FF000000"/>
        <rFont val="Noto Sans"/>
        <family val="2"/>
      </rPr>
      <t xml:space="preserve">公尺</t>
    </r>
    <r>
      <rPr>
        <sz val="10"/>
        <color rgb="FF000000"/>
        <rFont val="微軟正黑體"/>
        <family val="2"/>
        <charset val="136"/>
      </rPr>
      <t xml:space="preserve">Biggest</t>
    </r>
    <r>
      <rPr>
        <sz val="10"/>
        <color rgb="FF000000"/>
        <rFont val="Noto Sans"/>
        <family val="2"/>
      </rPr>
      <t xml:space="preserve">骨盤枕</t>
    </r>
  </si>
  <si>
    <r>
      <rPr>
        <sz val="10"/>
        <color rgb="FF000000"/>
        <rFont val="Noto Sans"/>
        <family val="2"/>
      </rPr>
      <t xml:space="preserve">御世話整骨院整療團隊</t>
    </r>
    <r>
      <rPr>
        <sz val="10"/>
        <color rgb="FF000000"/>
        <rFont val="微軟正黑體"/>
        <family val="2"/>
        <charset val="136"/>
      </rPr>
      <t xml:space="preserve">/</t>
    </r>
    <r>
      <rPr>
        <sz val="10"/>
        <color rgb="FF000000"/>
        <rFont val="Noto Sans"/>
        <family val="2"/>
      </rPr>
      <t xml:space="preserve">監修</t>
    </r>
  </si>
  <si>
    <r>
      <rPr>
        <sz val="10"/>
        <color rgb="FF000000"/>
        <rFont val="Noto Sans"/>
        <family val="2"/>
      </rPr>
      <t xml:space="preserve">日本最新研發「</t>
    </r>
    <r>
      <rPr>
        <sz val="10"/>
        <color rgb="FF000000"/>
        <rFont val="微軟正黑體"/>
        <family val="2"/>
        <charset val="136"/>
      </rPr>
      <t xml:space="preserve">100CM</t>
    </r>
    <r>
      <rPr>
        <sz val="10"/>
        <color rgb="FF000000"/>
        <rFont val="Noto Sans"/>
        <family val="2"/>
      </rPr>
      <t xml:space="preserve">超長骨盤枕」獨家創新「骨盤枕對折運動」，局部激瘦效果</t>
    </r>
    <r>
      <rPr>
        <sz val="10"/>
        <color rgb="FF000000"/>
        <rFont val="微軟正黑體"/>
        <family val="2"/>
        <charset val="136"/>
      </rPr>
      <t xml:space="preserve">100%</t>
    </r>
    <r>
      <rPr>
        <sz val="10"/>
        <color rgb="FF000000"/>
        <rFont val="Noto Sans"/>
        <family val="2"/>
      </rPr>
      <t xml:space="preserve">！不只端正骨盆，【腰．肚．臂．腿．臉】狂減好幾吋！</t>
    </r>
  </si>
  <si>
    <t xml:space="preserve">0010580079</t>
  </si>
  <si>
    <r>
      <rPr>
        <sz val="10"/>
        <color rgb="FF000000"/>
        <rFont val="Noto Sans"/>
        <family val="2"/>
      </rPr>
      <t xml:space="preserve">我知道你在想什麼：</t>
    </r>
    <r>
      <rPr>
        <sz val="10"/>
        <color rgb="FF000000"/>
        <rFont val="微軟正黑體"/>
        <family val="2"/>
        <charset val="136"/>
      </rPr>
      <t xml:space="preserve">80</t>
    </r>
    <r>
      <rPr>
        <sz val="10"/>
        <color rgb="FF000000"/>
        <rFont val="Noto Sans"/>
        <family val="2"/>
      </rPr>
      <t xml:space="preserve">萬人都說讚的史上最強讀心術！</t>
    </r>
    <r>
      <rPr>
        <sz val="10"/>
        <color rgb="FF000000"/>
        <rFont val="微軟正黑體"/>
        <family val="2"/>
        <charset val="136"/>
      </rPr>
      <t xml:space="preserve">26</t>
    </r>
    <r>
      <rPr>
        <sz val="10"/>
        <color rgb="FF000000"/>
        <rFont val="Noto Sans"/>
        <family val="2"/>
      </rPr>
      <t xml:space="preserve">個關鍵練習，讓朋友更愛你、情人跟定你、客戶買你帳、老闆對你另眼相看！</t>
    </r>
  </si>
  <si>
    <t xml:space="preserve">托爾斯登．哈芬納</t>
  </si>
  <si>
    <r>
      <rPr>
        <sz val="10"/>
        <color rgb="FF000000"/>
        <rFont val="Noto Sans"/>
        <family val="2"/>
      </rPr>
      <t xml:space="preserve">他是接受你，還是拒絕你？他在認真聽你說，還是裝樣子？只要看一眼，所有真假虛實都無所遁形！德國、日本熱賣突破</t>
    </r>
    <r>
      <rPr>
        <sz val="10"/>
        <color rgb="FF000000"/>
        <rFont val="微軟正黑體"/>
        <family val="2"/>
        <charset val="136"/>
      </rPr>
      <t xml:space="preserve">80</t>
    </r>
    <r>
      <rPr>
        <sz val="10"/>
        <color rgb="FF000000"/>
        <rFont val="Noto Sans"/>
        <family val="2"/>
      </rPr>
      <t xml:space="preserve">萬冊！蟬連德國暢銷排行榜</t>
    </r>
    <r>
      <rPr>
        <sz val="10"/>
        <color rgb="FF000000"/>
        <rFont val="微軟正黑體"/>
        <family val="2"/>
        <charset val="136"/>
      </rPr>
      <t xml:space="preserve">115</t>
    </r>
    <r>
      <rPr>
        <sz val="10"/>
        <color rgb="FF000000"/>
        <rFont val="Noto Sans"/>
        <family val="2"/>
      </rPr>
      <t xml:space="preserve">週！</t>
    </r>
  </si>
  <si>
    <t xml:space="preserve">0010567579</t>
  </si>
  <si>
    <t xml:space="preserve">快思慢想</t>
  </si>
  <si>
    <t xml:space="preserve">康納曼</t>
  </si>
  <si>
    <t xml:space="preserve">慢慢讀，反覆讀，跟著他踏上美妙的心智探索之旅。當代最偉大的心理學家、諾貝爾經濟學獎得主──康納曼灌注五十餘年研究功力，推出人類社會思想史上，第一本全面深度剖析大腦思考運作的「思考聖</t>
  </si>
  <si>
    <t xml:space="preserve">0010581267</t>
  </si>
  <si>
    <t xml:space="preserve">勇敢做唯一的自己：台大教授郭瑞祥的人生管理學</t>
  </si>
  <si>
    <r>
      <rPr>
        <sz val="10"/>
        <color rgb="FF000000"/>
        <rFont val="Noto Sans"/>
        <family val="2"/>
      </rPr>
      <t xml:space="preserve">郭瑞祥</t>
    </r>
    <r>
      <rPr>
        <sz val="10"/>
        <color rgb="FF000000"/>
        <rFont val="微軟正黑體"/>
        <family val="2"/>
        <charset val="136"/>
      </rPr>
      <t xml:space="preserve">/</t>
    </r>
    <r>
      <rPr>
        <sz val="10"/>
        <color rgb="FF000000"/>
        <rFont val="Noto Sans"/>
        <family val="2"/>
      </rPr>
      <t xml:space="preserve">文；陳建豪</t>
    </r>
    <r>
      <rPr>
        <sz val="10"/>
        <color rgb="FF000000"/>
        <rFont val="微軟正黑體"/>
        <family val="2"/>
        <charset val="136"/>
      </rPr>
      <t xml:space="preserve">/</t>
    </r>
    <r>
      <rPr>
        <sz val="10"/>
        <color rgb="FF000000"/>
        <rFont val="Noto Sans"/>
        <family val="2"/>
      </rPr>
      <t xml:space="preserve">採訪整理</t>
    </r>
  </si>
  <si>
    <t xml:space="preserve">管理，是每一個人都應該學習，讓自己人生更幸福的關鍵能力。人生可以管理嗎？不要誤會「管理」只是「主管」的責任，我們每一個人，都有機會迎接生命中大大小小的「管理任務」</t>
  </si>
  <si>
    <t xml:space="preserve">0010381877</t>
  </si>
  <si>
    <t xml:space="preserve">深夜加油站遇見蘇格拉底</t>
  </si>
  <si>
    <t xml:space="preserve">丹．米爾曼</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微軟正黑體"/>
        <family val="2"/>
        <charset val="136"/>
      </rPr>
      <t xml:space="preserve">1966</t>
    </r>
    <r>
      <rPr>
        <sz val="10"/>
        <color rgb="FF000000"/>
        <rFont val="Noto Sans"/>
        <family val="2"/>
      </rPr>
      <t xml:space="preserve">年之前，我一直被幸運之神眷顧</t>
    </r>
  </si>
  <si>
    <t xml:space="preserve">0010564075</t>
  </si>
  <si>
    <t xml:space="preserve">記得你是誰：哈佛的最後一堂課（修訂版）</t>
  </si>
  <si>
    <t xml:space="preserve">戴西．魏德蔓</t>
  </si>
  <si>
    <t xml:space="preserve">離開校園多年後，文憑、理論都不再重要。面對困難的抉擇時，我總會想起那一席話，讓我重新看見人生中該有的勇敢、價值、無限的可能…★金鼎獎最佳著 </t>
  </si>
  <si>
    <t xml:space="preserve">0010582240</t>
  </si>
  <si>
    <r>
      <rPr>
        <sz val="10"/>
        <color rgb="FF000000"/>
        <rFont val="Noto Sans"/>
        <family val="2"/>
      </rPr>
      <t xml:space="preserve">這樣學習改變了我：把杜拉克村上春樹等</t>
    </r>
    <r>
      <rPr>
        <sz val="10"/>
        <color rgb="FF000000"/>
        <rFont val="微軟正黑體"/>
        <family val="2"/>
        <charset val="136"/>
      </rPr>
      <t xml:space="preserve">16</t>
    </r>
    <r>
      <rPr>
        <sz val="10"/>
        <color rgb="FF000000"/>
        <rFont val="Noto Sans"/>
        <family val="2"/>
      </rPr>
      <t xml:space="preserve">位名師帶回家，為你量身打造專屬學習法，陪你一起練出人生致勝球！</t>
    </r>
  </si>
  <si>
    <t xml:space="preserve">齋藤 孝</t>
  </si>
  <si>
    <t xml:space="preserve">在不斷學習的迷路地圖中，怎麼走出你的挫折路線？找到你的成功直達路？先問自己：為什麼學習變得越來越痛苦？從想要學變成義務學、從主動學變成被迫學</t>
  </si>
  <si>
    <t xml:space="preserve">0010582751</t>
  </si>
  <si>
    <r>
      <rPr>
        <sz val="10"/>
        <color rgb="FF000000"/>
        <rFont val="Noto Sans"/>
        <family val="2"/>
      </rPr>
      <t xml:space="preserve">這樣整才型！：醫美、微整、整型前先知道才不會後悔的</t>
    </r>
    <r>
      <rPr>
        <sz val="10"/>
        <color rgb="FF000000"/>
        <rFont val="微軟正黑體"/>
        <family val="2"/>
        <charset val="136"/>
      </rPr>
      <t xml:space="preserve">56</t>
    </r>
    <r>
      <rPr>
        <sz val="10"/>
        <color rgb="FF000000"/>
        <rFont val="Noto Sans"/>
        <family val="2"/>
      </rPr>
      <t xml:space="preserve">件事</t>
    </r>
  </si>
  <si>
    <t xml:space="preserve">邱正宏</t>
  </si>
  <si>
    <t xml:space="preserve">心版圖文創</t>
  </si>
  <si>
    <t xml:space="preserve">「專有名詞好多，聽得霧煞煞！」其實，你需要的是觀念。「我不想整得跟別人都一樣，好像滿街都是親戚……」你需要了解自己真正的缺點，而非隨波逐流。別再看朋友整哪裡變美就跟著去 </t>
  </si>
  <si>
    <t xml:space="preserve">0010587254</t>
  </si>
  <si>
    <t xml:space="preserve">發現天賦之旅</t>
  </si>
  <si>
    <t xml:space="preserve">肯．羅賓森</t>
  </si>
  <si>
    <r>
      <rPr>
        <sz val="10"/>
        <color rgb="FF000000"/>
        <rFont val="微軟正黑體"/>
        <family val="2"/>
        <charset val="136"/>
      </rPr>
      <t xml:space="preserve">TED</t>
    </r>
    <r>
      <rPr>
        <sz val="10"/>
        <color rgb="FF000000"/>
        <rFont val="Noto Sans"/>
        <family val="2"/>
      </rPr>
      <t xml:space="preserve">最激勵人心的演說家、紐約時報暢銷作家肯．羅賓森爵士，繼《讓天賦自由》鼓舞無數讀者活出生命後，又一最新力作！羅賓森爵士的《讓天賦自由》激發與感動了全球無數讀者，這 </t>
    </r>
  </si>
  <si>
    <t xml:space="preserve">0010326543</t>
  </si>
  <si>
    <t xml:space="preserve">先別急著吃棉花糖</t>
  </si>
  <si>
    <r>
      <rPr>
        <sz val="10"/>
        <color rgb="FF000000"/>
        <rFont val="Noto Sans"/>
        <family val="2"/>
      </rPr>
      <t xml:space="preserve">喬辛．迪．波沙達</t>
    </r>
    <r>
      <rPr>
        <sz val="10"/>
        <color rgb="FF000000"/>
        <rFont val="微軟正黑體"/>
        <family val="2"/>
        <charset val="136"/>
      </rPr>
      <t xml:space="preserve">&amp;</t>
    </r>
    <r>
      <rPr>
        <sz val="10"/>
        <color rgb="FF000000"/>
        <rFont val="Noto Sans"/>
        <family val="2"/>
      </rPr>
      <t xml:space="preserve">愛倫．辛格</t>
    </r>
  </si>
  <si>
    <t xml:space="preserve">擁有成功人生，從不吃棉花糖開始！一個簡單的抉擇，就能改變人生。阿瑟是個司機，他可以在三十分鐘內，做完紐約時報的拼字遊戲、半小時內解析拉丁美洲的經濟、他用心算比用計算機還快。喬納森的聰明才智跟阿瑟不相上下，也一樣努力工作 </t>
  </si>
  <si>
    <t xml:space="preserve">0010590620</t>
  </si>
  <si>
    <t xml:space="preserve">擁有芭蕾明星的修長身材和完美肌肉線條：「美型芭蕾」不止是一套健身法，還是兼具力與美的生活方式，讓妳能由內而外真正改變。</t>
  </si>
  <si>
    <t xml:space="preserve">瑪麗．海倫．鮑爾斯</t>
  </si>
  <si>
    <t xml:space="preserve">茵山外</t>
  </si>
  <si>
    <t xml:space="preserve">我曾利用這套方法訓練以《黑天鵝》拿下奧斯卡影后的娜塔莉．波曼，幫助她更完美詮釋劇中芭蕾舞伶的角色。我也幫助過世界各地好幾千位女性成功減重，讓鬆垮肥肉變成精實肌肉，雕塑出新的身體線條，擁有芭蕾舞伶的優雅體態和美感。</t>
  </si>
  <si>
    <t xml:space="preserve">0010577873</t>
  </si>
  <si>
    <r>
      <rPr>
        <sz val="10"/>
        <color rgb="FF000000"/>
        <rFont val="Noto Sans"/>
        <family val="2"/>
      </rPr>
      <t xml:space="preserve">不讓你多胖</t>
    </r>
    <r>
      <rPr>
        <sz val="10"/>
        <color rgb="FF000000"/>
        <rFont val="微軟正黑體"/>
        <family val="2"/>
        <charset val="136"/>
      </rPr>
      <t xml:space="preserve">1</t>
    </r>
    <r>
      <rPr>
        <sz val="10"/>
        <color rgb="FF000000"/>
        <rFont val="Noto Sans"/>
        <family val="2"/>
      </rPr>
      <t xml:space="preserve">公分！</t>
    </r>
    <r>
      <rPr>
        <sz val="10"/>
        <color rgb="FF000000"/>
        <rFont val="微軟正黑體"/>
        <family val="2"/>
        <charset val="136"/>
      </rPr>
      <t xml:space="preserve">10</t>
    </r>
    <r>
      <rPr>
        <sz val="10"/>
        <color rgb="FF000000"/>
        <rFont val="Noto Sans"/>
        <family val="2"/>
      </rPr>
      <t xml:space="preserve">秒有感的瘦肚減肥操：一條毛巾</t>
    </r>
    <r>
      <rPr>
        <sz val="10"/>
        <color rgb="FF000000"/>
        <rFont val="微軟正黑體"/>
        <family val="2"/>
        <charset val="136"/>
      </rPr>
      <t xml:space="preserve">7</t>
    </r>
    <r>
      <rPr>
        <sz val="10"/>
        <color rgb="FF000000"/>
        <rFont val="Noto Sans"/>
        <family val="2"/>
      </rPr>
      <t xml:space="preserve">天腰圍小</t>
    </r>
    <r>
      <rPr>
        <sz val="10"/>
        <color rgb="FF000000"/>
        <rFont val="微軟正黑體"/>
        <family val="2"/>
        <charset val="136"/>
      </rPr>
      <t xml:space="preserve">3</t>
    </r>
    <r>
      <rPr>
        <sz val="10"/>
        <color rgb="FF000000"/>
        <rFont val="Noto Sans"/>
        <family val="2"/>
      </rPr>
      <t xml:space="preserve">吋，</t>
    </r>
    <r>
      <rPr>
        <sz val="10"/>
        <color rgb="FF000000"/>
        <rFont val="微軟正黑體"/>
        <family val="2"/>
        <charset val="136"/>
      </rPr>
      <t xml:space="preserve">10</t>
    </r>
    <r>
      <rPr>
        <sz val="10"/>
        <color rgb="FF000000"/>
        <rFont val="Noto Sans"/>
        <family val="2"/>
      </rPr>
      <t xml:space="preserve">天體重少</t>
    </r>
    <r>
      <rPr>
        <sz val="10"/>
        <color rgb="FF000000"/>
        <rFont val="微軟正黑體"/>
        <family val="2"/>
        <charset val="136"/>
      </rPr>
      <t xml:space="preserve">3</t>
    </r>
    <r>
      <rPr>
        <sz val="10"/>
        <color rgb="FF000000"/>
        <rFont val="Noto Sans"/>
        <family val="2"/>
      </rPr>
      <t xml:space="preserve">公斤！韓流天團．宅男女神都在做的「超神速毛巾減重塑身法」</t>
    </r>
  </si>
  <si>
    <t xml:space="preserve">呂紹達</t>
  </si>
  <si>
    <t xml:space="preserve">蘋果屋</t>
  </si>
  <si>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60</t>
    </r>
    <r>
      <rPr>
        <sz val="10"/>
        <color rgb="FF000000"/>
        <rFont val="Noto Sans"/>
        <family val="2"/>
      </rPr>
      <t xml:space="preserve">分鐘毛巾操影音教學示範</t>
    </r>
    <r>
      <rPr>
        <sz val="10"/>
        <color rgb="FF000000"/>
        <rFont val="微軟正黑體"/>
        <family val="2"/>
        <charset val="136"/>
      </rPr>
      <t xml:space="preserve">DVD)</t>
    </r>
    <r>
      <rPr>
        <sz val="10"/>
        <color rgb="FF000000"/>
        <rFont val="Noto Sans"/>
        <family val="2"/>
      </rPr>
      <t xml:space="preserve">減重名醫掛保證，「</t>
    </r>
    <r>
      <rPr>
        <sz val="10"/>
        <color rgb="FF000000"/>
        <rFont val="微軟正黑體"/>
        <family val="2"/>
        <charset val="136"/>
      </rPr>
      <t xml:space="preserve">99%</t>
    </r>
    <r>
      <rPr>
        <sz val="10"/>
        <color rgb="FF000000"/>
        <rFont val="Noto Sans"/>
        <family val="2"/>
      </rPr>
      <t xml:space="preserve">肚子一定瘦」的瘦身法！只要一條毛巾，從日本流行到韓國！因為超有效，所以風靡全亞洲，連明星都在偷練！</t>
    </r>
  </si>
  <si>
    <t xml:space="preserve">0010566994</t>
  </si>
  <si>
    <t xml:space="preserve">每一天，都是放手的練習：當我們能愛自己，就能準備好，付出愛與接受愛</t>
  </si>
  <si>
    <t xml:space="preserve">梅樂蒂．碧緹</t>
  </si>
  <si>
    <t xml:space="preserve">超過八百萬讀者認為本書救了自己的命《時代雜誌》特別推薦：作者了解痛苦的感覺，她對那些還在載浮載沉的人感同身受，為他們丟出了一條救生索。療癒與成長的最好方式，就是誠實</t>
  </si>
  <si>
    <t xml:space="preserve">0010587691</t>
  </si>
  <si>
    <r>
      <rPr>
        <sz val="10"/>
        <color rgb="FF000000"/>
        <rFont val="Noto Sans"/>
        <family val="2"/>
      </rPr>
      <t xml:space="preserve">行為的藝術：</t>
    </r>
    <r>
      <rPr>
        <sz val="10"/>
        <color rgb="FF000000"/>
        <rFont val="微軟正黑體"/>
        <family val="2"/>
        <charset val="136"/>
      </rPr>
      <t xml:space="preserve">52</t>
    </r>
    <r>
      <rPr>
        <sz val="10"/>
        <color rgb="FF000000"/>
        <rFont val="Noto Sans"/>
        <family val="2"/>
      </rPr>
      <t xml:space="preserve">個非受迫性行為偏誤</t>
    </r>
  </si>
  <si>
    <t xml:space="preserve">為什麼硬給個爛理由，也可以是理由？為什麼「最後的機會」總是讓人失去理智？如何不費吹灰之力，就交出亮眼的成績單？為什麼危機極少成為轉機？為什麼你偶爾該分散注意力？原來我們習慣拿「新」東西取代</t>
  </si>
  <si>
    <t xml:space="preserve">0010369914</t>
  </si>
  <si>
    <t xml:space="preserve">祕密</t>
  </si>
  <si>
    <t xml:space="preserve">朗達．拜恩</t>
  </si>
  <si>
    <r>
      <rPr>
        <sz val="10"/>
        <color rgb="FF000000"/>
        <rFont val="Noto Sans"/>
        <family val="2"/>
      </rPr>
      <t xml:space="preserve">在你手上的，是一個至大的祕密……★創下美國賽門．舒斯特出版史單月再版破</t>
    </r>
    <r>
      <rPr>
        <sz val="10"/>
        <color rgb="FF000000"/>
        <rFont val="微軟正黑體"/>
        <family val="2"/>
        <charset val="136"/>
      </rPr>
      <t xml:space="preserve">200</t>
    </r>
    <r>
      <rPr>
        <sz val="10"/>
        <color rgb="FF000000"/>
        <rFont val="Noto Sans"/>
        <family val="2"/>
      </rPr>
      <t xml:space="preserve">萬本、四個月銷量破</t>
    </r>
    <r>
      <rPr>
        <sz val="10"/>
        <color rgb="FF000000"/>
        <rFont val="微軟正黑體"/>
        <family val="2"/>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微軟正黑體"/>
        <family val="2"/>
        <charset val="136"/>
      </rPr>
      <t xml:space="preserve">30</t>
    </r>
    <r>
      <rPr>
        <sz val="10"/>
        <color rgb="FF000000"/>
        <rFont val="Noto Sans"/>
        <family val="2"/>
      </rPr>
      <t xml:space="preserve">國語言。★美國最 </t>
    </r>
  </si>
  <si>
    <t xml:space="preserve">0010529483</t>
  </si>
  <si>
    <r>
      <rPr>
        <sz val="10"/>
        <color rgb="FF000000"/>
        <rFont val="微軟正黑體"/>
        <family val="2"/>
        <charset val="136"/>
      </rPr>
      <t xml:space="preserve">29</t>
    </r>
    <r>
      <rPr>
        <sz val="10"/>
        <color rgb="FF000000"/>
        <rFont val="Noto Sans"/>
        <family val="2"/>
      </rPr>
      <t xml:space="preserve">張當票：典當不到的人生啟發</t>
    </r>
  </si>
  <si>
    <r>
      <rPr>
        <sz val="10"/>
        <color rgb="FF000000"/>
        <rFont val="Noto Sans"/>
        <family val="2"/>
      </rPr>
      <t xml:space="preserve">右手寫當票，左手得啟發！</t>
    </r>
    <r>
      <rPr>
        <sz val="10"/>
        <color rgb="FF000000"/>
        <rFont val="微軟正黑體"/>
        <family val="2"/>
        <charset val="136"/>
      </rPr>
      <t xml:space="preserve">29</t>
    </r>
    <r>
      <rPr>
        <sz val="10"/>
        <color rgb="FF000000"/>
        <rFont val="Noto Sans"/>
        <family val="2"/>
      </rPr>
      <t xml:space="preserve">張當票，</t>
    </r>
    <r>
      <rPr>
        <sz val="10"/>
        <color rgb="FF000000"/>
        <rFont val="微軟正黑體"/>
        <family val="2"/>
        <charset val="136"/>
      </rPr>
      <t xml:space="preserve">29</t>
    </r>
    <r>
      <rPr>
        <sz val="10"/>
        <color rgb="FF000000"/>
        <rFont val="Noto Sans"/>
        <family val="2"/>
      </rPr>
      <t xml:space="preserve">個動人的人生風景。每一張當票，都是一場人生故事，有溫情、有淚水、有感動，還有遺憾嘆息……上演著與你我相同的離合悲歡，以及滿滿對人生的體悟與理解。在當舖裡，</t>
    </r>
  </si>
  <si>
    <t xml:space="preserve">0010587192</t>
  </si>
  <si>
    <t xml:space="preserve">還在學：成功不是你想的那樣</t>
  </si>
  <si>
    <t xml:space="preserve">金惟純</t>
  </si>
  <si>
    <t xml:space="preserve">商業周刊</t>
  </si>
  <si>
    <r>
      <rPr>
        <sz val="10"/>
        <color rgb="FF000000"/>
        <rFont val="Noto Sans"/>
        <family val="2"/>
      </rPr>
      <t xml:space="preserve">台灣最具影響力雜誌《商業周刊》創辦人金惟純，重回赤子之心的意外旅程！</t>
    </r>
    <r>
      <rPr>
        <sz val="10"/>
        <color rgb="FF000000"/>
        <rFont val="微軟正黑體"/>
        <family val="2"/>
        <charset val="136"/>
      </rPr>
      <t xml:space="preserve">29</t>
    </r>
    <r>
      <rPr>
        <sz val="10"/>
        <color rgb="FF000000"/>
        <rFont val="Noto Sans"/>
        <family val="2"/>
      </rPr>
      <t xml:space="preserve">歲時的他，才氣縱橫，成為《中國時報》最年輕主筆，創辦《商業周刊》後飽嘗壓力煎熬，終成就全台發行量第一地位</t>
    </r>
  </si>
  <si>
    <r>
      <rPr>
        <b val="true"/>
        <sz val="12"/>
        <color rgb="FFFF0000"/>
        <rFont val="Noto Sans"/>
        <family val="2"/>
      </rPr>
      <t xml:space="preserve">分類書架</t>
    </r>
    <r>
      <rPr>
        <b val="true"/>
        <sz val="12"/>
        <color rgb="FFFF0000"/>
        <rFont val="微軟正黑體"/>
        <family val="2"/>
        <charset val="136"/>
      </rPr>
      <t xml:space="preserve">10</t>
    </r>
    <r>
      <rPr>
        <b val="true"/>
        <sz val="12"/>
        <color rgb="FFFF0000"/>
        <rFont val="Noto Sans"/>
        <family val="2"/>
      </rPr>
      <t xml:space="preserve">：大學入學高手 </t>
    </r>
  </si>
  <si>
    <t xml:space="preserve">0010558794</t>
  </si>
  <si>
    <r>
      <rPr>
        <sz val="10"/>
        <color rgb="FF000000"/>
        <rFont val="Noto Sans"/>
        <family val="2"/>
      </rPr>
      <t xml:space="preserve">大家學標準日本語【初級本】（超值組合：課本＋文法解說．練習題本＋東京標準音</t>
    </r>
    <r>
      <rPr>
        <sz val="10"/>
        <color rgb="FF000000"/>
        <rFont val="微軟正黑體"/>
        <family val="2"/>
        <charset val="136"/>
      </rPr>
      <t xml:space="preserve">MP3</t>
    </r>
    <r>
      <rPr>
        <sz val="10"/>
        <color rgb="FF000000"/>
        <rFont val="Noto Sans"/>
        <family val="2"/>
      </rPr>
      <t xml:space="preserve">）</t>
    </r>
  </si>
  <si>
    <t xml:space="preserve">出口仁</t>
  </si>
  <si>
    <t xml:space="preserve">檸檬樹</t>
  </si>
  <si>
    <r>
      <rPr>
        <sz val="10"/>
        <color rgb="FF000000"/>
        <rFont val="Noto Sans"/>
        <family val="2"/>
      </rPr>
      <t xml:space="preserve">【大家學標準日本語】系列由具有「外國語教育教師證照」之日籍老師，根據生活、工作、檢定等目的，為各程度量身打造專業課程，完整規劃學日語必備的、全系列三冊「</t>
    </r>
    <r>
      <rPr>
        <sz val="10"/>
        <color rgb="FF000000"/>
        <rFont val="微軟正黑體"/>
        <family val="2"/>
        <charset val="136"/>
      </rPr>
      <t xml:space="preserve">127</t>
    </r>
    <r>
      <rPr>
        <sz val="10"/>
        <color rgb="FF000000"/>
        <rFont val="Noto Sans"/>
        <family val="2"/>
      </rPr>
      <t xml:space="preserve">個具體學習目標」！</t>
    </r>
  </si>
  <si>
    <t xml:space="preserve">0010573937</t>
  </si>
  <si>
    <r>
      <rPr>
        <sz val="10"/>
        <color rgb="FF000000"/>
        <rFont val="Noto Sans"/>
        <family val="2"/>
      </rPr>
      <t xml:space="preserve">給自己的</t>
    </r>
    <r>
      <rPr>
        <sz val="10"/>
        <color rgb="FF000000"/>
        <rFont val="微軟正黑體"/>
        <family val="2"/>
        <charset val="136"/>
      </rPr>
      <t xml:space="preserve">10</t>
    </r>
    <r>
      <rPr>
        <sz val="10"/>
        <color rgb="FF000000"/>
        <rFont val="Noto Sans"/>
        <family val="2"/>
      </rPr>
      <t xml:space="preserve">堂外語課：這是突破人生限制的希望之鑰！</t>
    </r>
  </si>
  <si>
    <t xml:space="preserve">褚士瑩</t>
  </si>
  <si>
    <r>
      <rPr>
        <sz val="10"/>
        <color rgb="FF000000"/>
        <rFont val="Noto Sans"/>
        <family val="2"/>
      </rPr>
      <t xml:space="preserve">繼暢銷書《給自己</t>
    </r>
    <r>
      <rPr>
        <sz val="10"/>
        <color rgb="FF000000"/>
        <rFont val="微軟正黑體"/>
        <family val="2"/>
        <charset val="136"/>
      </rPr>
      <t xml:space="preserve">10</t>
    </r>
    <r>
      <rPr>
        <sz val="10"/>
        <color rgb="FF000000"/>
        <rFont val="Noto Sans"/>
        <family val="2"/>
      </rPr>
      <t xml:space="preserve">樣人生禮物》的最新力作！褚士瑩說：「環遊世界不是語言高手的專利，打開這</t>
    </r>
    <r>
      <rPr>
        <sz val="10"/>
        <color rgb="FF000000"/>
        <rFont val="微軟正黑體"/>
        <family val="2"/>
        <charset val="136"/>
      </rPr>
      <t xml:space="preserve">10</t>
    </r>
    <r>
      <rPr>
        <sz val="10"/>
        <color rgb="FF000000"/>
        <rFont val="Noto Sans"/>
        <family val="2"/>
      </rPr>
      <t xml:space="preserve">堂外語課，就懂得打開自己的世界之窗！」語言是認識世界的方式，幾種語言，幾種生活 </t>
    </r>
  </si>
  <si>
    <t xml:space="preserve">0010560837</t>
  </si>
  <si>
    <r>
      <rPr>
        <sz val="10"/>
        <color rgb="FF000000"/>
        <rFont val="Noto Sans"/>
        <family val="2"/>
      </rPr>
      <t xml:space="preserve">韓語就該這樣學！韓語</t>
    </r>
    <r>
      <rPr>
        <sz val="10"/>
        <color rgb="FF000000"/>
        <rFont val="微軟正黑體"/>
        <family val="2"/>
        <charset val="136"/>
      </rPr>
      <t xml:space="preserve">40</t>
    </r>
    <r>
      <rPr>
        <sz val="10"/>
        <color rgb="FF000000"/>
        <rFont val="Noto Sans"/>
        <family val="2"/>
      </rPr>
      <t xml:space="preserve">音不會怎麼行！？</t>
    </r>
    <r>
      <rPr>
        <sz val="10"/>
        <color rgb="FF000000"/>
        <rFont val="微軟正黑體"/>
        <family val="2"/>
        <charset val="136"/>
      </rPr>
      <t xml:space="preserve">(1</t>
    </r>
    <r>
      <rPr>
        <sz val="10"/>
        <color rgb="FF000000"/>
        <rFont val="Noto Sans"/>
        <family val="2"/>
      </rPr>
      <t xml:space="preserve">書</t>
    </r>
    <r>
      <rPr>
        <sz val="10"/>
        <color rgb="FF000000"/>
        <rFont val="微軟正黑體"/>
        <family val="2"/>
        <charset val="136"/>
      </rPr>
      <t xml:space="preserve">+1MP3</t>
    </r>
    <r>
      <rPr>
        <sz val="10"/>
        <color rgb="FF000000"/>
        <rFont val="Noto Sans"/>
        <family val="2"/>
      </rPr>
      <t xml:space="preserve">＋</t>
    </r>
    <r>
      <rPr>
        <sz val="10"/>
        <color rgb="FF000000"/>
        <rFont val="微軟正黑體"/>
        <family val="2"/>
        <charset val="136"/>
      </rPr>
      <t xml:space="preserve">1</t>
    </r>
    <r>
      <rPr>
        <sz val="10"/>
        <color rgb="FF000000"/>
        <rFont val="Noto Sans"/>
        <family val="2"/>
      </rPr>
      <t xml:space="preserve">教學</t>
    </r>
    <r>
      <rPr>
        <sz val="10"/>
        <color rgb="FF000000"/>
        <rFont val="微軟正黑體"/>
        <family val="2"/>
        <charset val="136"/>
      </rPr>
      <t xml:space="preserve">DVD)</t>
    </r>
  </si>
  <si>
    <t xml:space="preserve">魯水晶</t>
  </si>
  <si>
    <r>
      <rPr>
        <sz val="10"/>
        <color rgb="FF000000"/>
        <rFont val="Noto Sans"/>
        <family val="2"/>
      </rPr>
      <t xml:space="preserve">韓語教學暢銷作者魯水晶最新力作！！拿明星的名字練習字母、拿韓劇裡出現的單字與短句來做口語練習獨家超值附贈教學</t>
    </r>
    <r>
      <rPr>
        <sz val="10"/>
        <color rgb="FF000000"/>
        <rFont val="微軟正黑體"/>
        <family val="2"/>
        <charset val="136"/>
      </rPr>
      <t xml:space="preserve">DVD</t>
    </r>
    <r>
      <rPr>
        <sz val="10"/>
        <color rgb="FF000000"/>
        <rFont val="Noto Sans"/>
        <family val="2"/>
      </rPr>
      <t xml:space="preserve">，不用看書也可以學好韓語！特色一：把水晶老師帶回家！獨家 </t>
    </r>
  </si>
  <si>
    <t xml:space="preserve">0010570712</t>
  </si>
  <si>
    <r>
      <rPr>
        <sz val="10"/>
        <color rgb="FF000000"/>
        <rFont val="Noto Sans"/>
        <family val="2"/>
      </rPr>
      <t xml:space="preserve">考來考去都考這些新多益單字</t>
    </r>
    <r>
      <rPr>
        <sz val="10"/>
        <color rgb="FF000000"/>
        <rFont val="微軟正黑體"/>
        <family val="2"/>
        <charset val="136"/>
      </rPr>
      <t xml:space="preserve">(1</t>
    </r>
    <r>
      <rPr>
        <sz val="10"/>
        <color rgb="FF000000"/>
        <rFont val="Noto Sans"/>
        <family val="2"/>
      </rPr>
      <t xml:space="preserve">書</t>
    </r>
    <r>
      <rPr>
        <sz val="10"/>
        <color rgb="FF000000"/>
        <rFont val="微軟正黑體"/>
        <family val="2"/>
        <charset val="136"/>
      </rPr>
      <t xml:space="preserve">+1MP3</t>
    </r>
    <r>
      <rPr>
        <sz val="10"/>
        <color rgb="FF000000"/>
        <rFont val="Noto Sans"/>
        <family val="2"/>
      </rPr>
      <t xml:space="preserve">隨身版</t>
    </r>
    <r>
      <rPr>
        <sz val="10"/>
        <color rgb="FF000000"/>
        <rFont val="微軟正黑體"/>
        <family val="2"/>
        <charset val="136"/>
      </rPr>
      <t xml:space="preserve">)</t>
    </r>
  </si>
  <si>
    <t xml:space="preserve">蔣志榆、楊可馨</t>
  </si>
  <si>
    <t xml:space="preserve">我識</t>
  </si>
  <si>
    <r>
      <rPr>
        <sz val="10"/>
        <color rgb="FF000000"/>
        <rFont val="Noto Sans"/>
        <family val="2"/>
      </rPr>
      <t xml:space="preserve">狂賀！《考來考去系列》全球總銷售突破</t>
    </r>
    <r>
      <rPr>
        <sz val="10"/>
        <color rgb="FF000000"/>
        <rFont val="微軟正黑體"/>
        <family val="2"/>
        <charset val="136"/>
      </rPr>
      <t xml:space="preserve">500,000</t>
    </r>
    <r>
      <rPr>
        <sz val="10"/>
        <color rgb="FF000000"/>
        <rFont val="Noto Sans"/>
        <family val="2"/>
      </rPr>
      <t xml:space="preserve">冊！為答謝廣大讀者，全新修訂版《考來考去都考這些新多益單字（隨身版）》再出發！ 不僅讓讀者更方便攜帶，內容卻完全不縮水。</t>
    </r>
  </si>
  <si>
    <t xml:space="preserve">0010580259</t>
  </si>
  <si>
    <r>
      <rPr>
        <sz val="10"/>
        <color rgb="FF000000"/>
        <rFont val="微軟正黑體"/>
        <family val="2"/>
        <charset val="136"/>
      </rPr>
      <t xml:space="preserve">50</t>
    </r>
    <r>
      <rPr>
        <sz val="10"/>
        <color rgb="FF000000"/>
        <rFont val="Noto Sans"/>
        <family val="2"/>
      </rPr>
      <t xml:space="preserve">次新多益滿分的怪物講師</t>
    </r>
    <r>
      <rPr>
        <sz val="10"/>
        <color rgb="FF000000"/>
        <rFont val="微軟正黑體"/>
        <family val="2"/>
        <charset val="136"/>
      </rPr>
      <t xml:space="preserve">NEW TOEIC</t>
    </r>
    <r>
      <rPr>
        <sz val="10"/>
        <color rgb="FF000000"/>
        <rFont val="Noto Sans"/>
        <family val="2"/>
      </rPr>
      <t xml:space="preserve">新多益閱讀攻略</t>
    </r>
    <r>
      <rPr>
        <sz val="10"/>
        <color rgb="FF000000"/>
        <rFont val="微軟正黑體"/>
        <family val="2"/>
        <charset val="136"/>
      </rPr>
      <t xml:space="preserve">+</t>
    </r>
    <r>
      <rPr>
        <sz val="10"/>
        <color rgb="FF000000"/>
        <rFont val="Noto Sans"/>
        <family val="2"/>
      </rPr>
      <t xml:space="preserve">模擬試題</t>
    </r>
    <r>
      <rPr>
        <sz val="10"/>
        <color rgb="FF000000"/>
        <rFont val="微軟正黑體"/>
        <family val="2"/>
        <charset val="136"/>
      </rPr>
      <t xml:space="preserve">+</t>
    </r>
    <r>
      <rPr>
        <sz val="10"/>
        <color rgb="FF000000"/>
        <rFont val="Noto Sans"/>
        <family val="2"/>
      </rPr>
      <t xml:space="preserve">解析</t>
    </r>
    <r>
      <rPr>
        <sz val="10"/>
        <color rgb="FF000000"/>
        <rFont val="微軟正黑體"/>
        <family val="2"/>
        <charset val="136"/>
      </rPr>
      <t xml:space="preserve">(2</t>
    </r>
    <r>
      <rPr>
        <sz val="10"/>
        <color rgb="FF000000"/>
        <rFont val="Noto Sans"/>
        <family val="2"/>
      </rPr>
      <t xml:space="preserve">書 </t>
    </r>
    <r>
      <rPr>
        <sz val="10"/>
        <color rgb="FF000000"/>
        <rFont val="微軟正黑體"/>
        <family val="2"/>
        <charset val="136"/>
      </rPr>
      <t xml:space="preserve">+ </t>
    </r>
    <r>
      <rPr>
        <sz val="10"/>
        <color rgb="FF000000"/>
        <rFont val="Noto Sans"/>
        <family val="2"/>
      </rPr>
      <t xml:space="preserve">防水書套</t>
    </r>
    <r>
      <rPr>
        <sz val="10"/>
        <color rgb="FF000000"/>
        <rFont val="微軟正黑體"/>
        <family val="2"/>
        <charset val="136"/>
      </rPr>
      <t xml:space="preserve">)</t>
    </r>
  </si>
  <si>
    <t xml:space="preserve">鄭相虎、金映權</t>
  </si>
  <si>
    <t xml:space="preserve">不求人文化</t>
  </si>
  <si>
    <t xml:space="preserve">「真的可以公開這些祕訣嗎？」新、舊多益滿分五十多次不是沒有原因，怪物講師群首次祕訣大公開！連同為補</t>
  </si>
  <si>
    <t xml:space="preserve">0010537166</t>
  </si>
  <si>
    <r>
      <rPr>
        <sz val="10"/>
        <color rgb="FF000000"/>
        <rFont val="微軟正黑體"/>
        <family val="2"/>
        <charset val="136"/>
      </rPr>
      <t xml:space="preserve">NEW TOEIC </t>
    </r>
    <r>
      <rPr>
        <sz val="10"/>
        <color rgb="FF000000"/>
        <rFont val="Noto Sans"/>
        <family val="2"/>
      </rPr>
      <t xml:space="preserve">新多益試題滿分一本通</t>
    </r>
    <r>
      <rPr>
        <sz val="10"/>
        <color rgb="FF000000"/>
        <rFont val="微軟正黑體"/>
        <family val="2"/>
        <charset val="136"/>
      </rPr>
      <t xml:space="preserve">(</t>
    </r>
    <r>
      <rPr>
        <sz val="10"/>
        <color rgb="FF000000"/>
        <rFont val="Noto Sans"/>
        <family val="2"/>
      </rPr>
      <t xml:space="preserve">雙書裝</t>
    </r>
    <r>
      <rPr>
        <sz val="10"/>
        <color rgb="FF000000"/>
        <rFont val="微軟正黑體"/>
        <family val="2"/>
        <charset val="136"/>
      </rPr>
      <t xml:space="preserve">+4</t>
    </r>
    <r>
      <rPr>
        <sz val="10"/>
        <color rgb="FF000000"/>
        <rFont val="Noto Sans"/>
        <family val="2"/>
      </rPr>
      <t xml:space="preserve">回聽力測驗</t>
    </r>
    <r>
      <rPr>
        <sz val="10"/>
        <color rgb="FF000000"/>
        <rFont val="微軟正黑體"/>
        <family val="2"/>
        <charset val="136"/>
      </rPr>
      <t xml:space="preserve">MP3)</t>
    </r>
  </si>
  <si>
    <t xml:space="preserve">李寬雨、俞姃沇</t>
  </si>
  <si>
    <t xml:space="preserve">國際學村</t>
  </si>
  <si>
    <r>
      <rPr>
        <sz val="10"/>
        <color rgb="FF000000"/>
        <rFont val="Noto Sans"/>
        <family val="2"/>
      </rPr>
      <t xml:space="preserve">新多益出題分析權威 李寬雨最新</t>
    </r>
    <r>
      <rPr>
        <sz val="10"/>
        <color rgb="FF000000"/>
        <rFont val="微軟正黑體"/>
        <family val="2"/>
        <charset val="136"/>
      </rPr>
      <t xml:space="preserve">990</t>
    </r>
    <r>
      <rPr>
        <sz val="10"/>
        <color rgb="FF000000"/>
        <rFont val="Noto Sans"/>
        <family val="2"/>
      </rPr>
      <t xml:space="preserve">滿分預測！蟬聯博客來語言榜</t>
    </r>
    <r>
      <rPr>
        <sz val="10"/>
        <color rgb="FF000000"/>
        <rFont val="微軟正黑體"/>
        <family val="2"/>
        <charset val="136"/>
      </rPr>
      <t xml:space="preserve">168</t>
    </r>
    <r>
      <rPr>
        <sz val="10"/>
        <color rgb="FF000000"/>
        <rFont val="Noto Sans"/>
        <family val="2"/>
      </rPr>
      <t xml:space="preserve">週的多益暢銷作家繼《新多益題庫解析》及《新多益題庫解析（全新試題版）》之後最新、最準確的多益模擬試題搶攻金色證書，看這一本就夠！</t>
    </r>
  </si>
  <si>
    <t xml:space="preserve">0010491570</t>
  </si>
  <si>
    <r>
      <rPr>
        <sz val="10"/>
        <color rgb="FF000000"/>
        <rFont val="微軟正黑體"/>
        <family val="2"/>
        <charset val="136"/>
      </rPr>
      <t xml:space="preserve">NEW TOEIC </t>
    </r>
    <r>
      <rPr>
        <sz val="10"/>
        <color rgb="FF000000"/>
        <rFont val="Noto Sans"/>
        <family val="2"/>
      </rPr>
      <t xml:space="preserve">新多益題庫解析【全新試題版】（雙書裝＋</t>
    </r>
    <r>
      <rPr>
        <sz val="10"/>
        <color rgb="FF000000"/>
        <rFont val="微軟正黑體"/>
        <family val="2"/>
        <charset val="136"/>
      </rPr>
      <t xml:space="preserve">4</t>
    </r>
    <r>
      <rPr>
        <sz val="10"/>
        <color rgb="FF000000"/>
        <rFont val="Noto Sans"/>
        <family val="2"/>
      </rPr>
      <t xml:space="preserve">回聽力測驗</t>
    </r>
    <r>
      <rPr>
        <sz val="10"/>
        <color rgb="FF000000"/>
        <rFont val="微軟正黑體"/>
        <family val="2"/>
        <charset val="136"/>
      </rPr>
      <t xml:space="preserve">MP3</t>
    </r>
    <r>
      <rPr>
        <sz val="10"/>
        <color rgb="FF000000"/>
        <rFont val="Noto Sans"/>
        <family val="2"/>
      </rPr>
      <t xml:space="preserve">）</t>
    </r>
  </si>
  <si>
    <r>
      <rPr>
        <sz val="10"/>
        <color rgb="FF000000"/>
        <rFont val="Noto Sans"/>
        <family val="2"/>
      </rPr>
      <t xml:space="preserve">李寬雨、</t>
    </r>
    <r>
      <rPr>
        <sz val="10"/>
        <color rgb="FF000000"/>
        <rFont val="微軟正黑體"/>
        <family val="2"/>
        <charset val="136"/>
      </rPr>
      <t xml:space="preserve">Andy Lee</t>
    </r>
  </si>
  <si>
    <r>
      <rPr>
        <sz val="10"/>
        <color rgb="FF000000"/>
        <rFont val="Noto Sans"/>
        <family val="2"/>
      </rPr>
      <t xml:space="preserve">萬人搶購，</t>
    </r>
    <r>
      <rPr>
        <sz val="10"/>
        <color rgb="FF000000"/>
        <rFont val="微軟正黑體"/>
        <family val="2"/>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微軟正黑體"/>
        <family val="2"/>
        <charset val="136"/>
      </rPr>
      <t xml:space="preserve">200%</t>
    </r>
    <r>
      <rPr>
        <sz val="10"/>
        <color rgb="FF000000"/>
        <rFont val="Noto Sans"/>
        <family val="2"/>
      </rPr>
      <t xml:space="preserve">！強勢！科學分析，連專業研究人員都吃一驚！強勢！精確模擬，連測驗命題老師都嚇一跳！</t>
    </r>
  </si>
  <si>
    <t xml:space="preserve">0010562170</t>
  </si>
  <si>
    <r>
      <rPr>
        <sz val="10"/>
        <color rgb="FF000000"/>
        <rFont val="Noto Sans"/>
        <family val="2"/>
      </rPr>
      <t xml:space="preserve">大家學標準日本語【中級本】</t>
    </r>
    <r>
      <rPr>
        <sz val="10"/>
        <color rgb="FF000000"/>
        <rFont val="微軟正黑體"/>
        <family val="2"/>
        <charset val="136"/>
      </rPr>
      <t xml:space="preserve">(</t>
    </r>
    <r>
      <rPr>
        <sz val="10"/>
        <color rgb="FF000000"/>
        <rFont val="Noto Sans"/>
        <family val="2"/>
      </rPr>
      <t xml:space="preserve">超值組合：課本＋文法解說．練習題本＋東京標準音</t>
    </r>
    <r>
      <rPr>
        <sz val="10"/>
        <color rgb="FF000000"/>
        <rFont val="微軟正黑體"/>
        <family val="2"/>
        <charset val="136"/>
      </rPr>
      <t xml:space="preserve">MP3)</t>
    </r>
  </si>
  <si>
    <t xml:space="preserve">0010588723</t>
  </si>
  <si>
    <t xml:space="preserve">圖解英文單字的原理：不用查字典！用老外的思維記住一字多義！</t>
  </si>
  <si>
    <t xml:space="preserve">李政壎</t>
  </si>
  <si>
    <t xml:space="preserve">語研學院</t>
  </si>
  <si>
    <r>
      <rPr>
        <sz val="10"/>
        <color rgb="FF000000"/>
        <rFont val="Noto Sans"/>
        <family val="2"/>
      </rPr>
      <t xml:space="preserve">還在「</t>
    </r>
    <r>
      <rPr>
        <sz val="10"/>
        <color rgb="FF000000"/>
        <rFont val="微軟正黑體"/>
        <family val="2"/>
        <charset val="136"/>
      </rPr>
      <t xml:space="preserve">book</t>
    </r>
    <r>
      <rPr>
        <sz val="10"/>
        <color rgb="FF000000"/>
        <rFont val="Noto Sans"/>
        <family val="2"/>
      </rPr>
      <t xml:space="preserve">＝書」、「</t>
    </r>
    <r>
      <rPr>
        <sz val="10"/>
        <color rgb="FF000000"/>
        <rFont val="微軟正黑體"/>
        <family val="2"/>
        <charset val="136"/>
      </rPr>
      <t xml:space="preserve">run</t>
    </r>
    <r>
      <rPr>
        <sz val="10"/>
        <color rgb="FF000000"/>
        <rFont val="Noto Sans"/>
        <family val="2"/>
      </rPr>
      <t xml:space="preserve">＝跑」的背單字？什麼？</t>
    </r>
    <r>
      <rPr>
        <sz val="10"/>
        <color rgb="FF000000"/>
        <rFont val="微軟正黑體"/>
        <family val="2"/>
        <charset val="136"/>
      </rPr>
      <t xml:space="preserve">run</t>
    </r>
    <r>
      <rPr>
        <sz val="10"/>
        <color rgb="FF000000"/>
        <rFont val="Noto Sans"/>
        <family val="2"/>
      </rPr>
      <t xml:space="preserve">還有流鼻涕的意思？我怎麼都不知道！用中文的概念來學英文，你的英文程度當然原地踏步！英文單字有原理！原理瞭解了，單字一通百通！圖解老外的思</t>
    </r>
  </si>
  <si>
    <t xml:space="preserve">0010474434</t>
  </si>
  <si>
    <r>
      <rPr>
        <sz val="10"/>
        <color rgb="FF000000"/>
        <rFont val="Noto Sans"/>
        <family val="2"/>
      </rPr>
      <t xml:space="preserve">我的第一本韓語課本</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MP3)</t>
    </r>
  </si>
  <si>
    <t xml:space="preserve">吳承恩</t>
  </si>
  <si>
    <t xml:space="preserve">寫給外國人自學的韓語入門書 完全為初學者量身打造本書適用完全初學、從零開始的韓文學習者！一次同時學會「發音、句型、文法、會話」的韓語課本分解式</t>
  </si>
  <si>
    <t xml:space="preserve">0010474585</t>
  </si>
  <si>
    <r>
      <rPr>
        <sz val="10"/>
        <color rgb="FF000000"/>
        <rFont val="Noto Sans"/>
        <family val="2"/>
      </rPr>
      <t xml:space="preserve">黃金認證</t>
    </r>
    <r>
      <rPr>
        <sz val="10"/>
        <color rgb="FF000000"/>
        <rFont val="微軟正黑體"/>
        <family val="2"/>
        <charset val="136"/>
      </rPr>
      <t xml:space="preserve">NEW TOEIC </t>
    </r>
    <r>
      <rPr>
        <sz val="10"/>
        <color rgb="FF000000"/>
        <rFont val="Noto Sans"/>
        <family val="2"/>
      </rPr>
      <t xml:space="preserve">新多益閱讀題庫解析</t>
    </r>
    <r>
      <rPr>
        <sz val="10"/>
        <color rgb="FF000000"/>
        <rFont val="微軟正黑體"/>
        <family val="2"/>
        <charset val="136"/>
      </rPr>
      <t xml:space="preserve">(</t>
    </r>
    <r>
      <rPr>
        <sz val="10"/>
        <color rgb="FF000000"/>
        <rFont val="Noto Sans"/>
        <family val="2"/>
      </rPr>
      <t xml:space="preserve">雙書裝</t>
    </r>
    <r>
      <rPr>
        <sz val="10"/>
        <color rgb="FF000000"/>
        <rFont val="微軟正黑體"/>
        <family val="2"/>
        <charset val="136"/>
      </rPr>
      <t xml:space="preserve">)</t>
    </r>
  </si>
  <si>
    <t xml:space="preserve">Hackers Academia</t>
  </si>
  <si>
    <r>
      <rPr>
        <sz val="10"/>
        <color rgb="FF000000"/>
        <rFont val="Noto Sans"/>
        <family val="2"/>
      </rPr>
      <t xml:space="preserve">幫助考生掌握黃金</t>
    </r>
    <r>
      <rPr>
        <sz val="10"/>
        <color rgb="FF000000"/>
        <rFont val="微軟正黑體"/>
        <family val="2"/>
        <charset val="136"/>
      </rPr>
      <t xml:space="preserve">75</t>
    </r>
    <r>
      <rPr>
        <sz val="10"/>
        <color rgb="FF000000"/>
        <rFont val="Noto Sans"/>
        <family val="2"/>
      </rPr>
      <t xml:space="preserve">分鐘，正確答完</t>
    </r>
    <r>
      <rPr>
        <sz val="10"/>
        <color rgb="FF000000"/>
        <rFont val="微軟正黑體"/>
        <family val="2"/>
        <charset val="136"/>
      </rPr>
      <t xml:space="preserve">100</t>
    </r>
    <r>
      <rPr>
        <sz val="10"/>
        <color rgb="FF000000"/>
        <rFont val="Noto Sans"/>
        <family val="2"/>
      </rPr>
      <t xml:space="preserve">道閱讀測驗試題！國際學村唯一『黃金認證』幫助讀者邁進</t>
    </r>
    <r>
      <rPr>
        <sz val="10"/>
        <color rgb="FF000000"/>
        <rFont val="微軟正黑體"/>
        <family val="2"/>
        <charset val="136"/>
      </rPr>
      <t xml:space="preserve">990</t>
    </r>
    <r>
      <rPr>
        <sz val="10"/>
        <color rgb="FF000000"/>
        <rFont val="Noto Sans"/>
        <family val="2"/>
      </rPr>
      <t xml:space="preserve">滿分　就連多益中心出題老師都嚇一跳的出題及解題分析！！掌握閱讀測驗，才是新多益考試致勝關鍵！掌握出題傾向與命題要點，才</t>
    </r>
  </si>
  <si>
    <t xml:space="preserve">0010557065</t>
  </si>
  <si>
    <r>
      <rPr>
        <sz val="10"/>
        <color rgb="FF000000"/>
        <rFont val="微軟正黑體"/>
        <family val="2"/>
        <charset val="136"/>
      </rPr>
      <t xml:space="preserve">7,000</t>
    </r>
    <r>
      <rPr>
        <sz val="10"/>
        <color rgb="FF000000"/>
        <rFont val="Noto Sans"/>
        <family val="2"/>
      </rPr>
      <t xml:space="preserve">單字躺著背</t>
    </r>
    <r>
      <rPr>
        <sz val="10"/>
        <color rgb="FF000000"/>
        <rFont val="微軟正黑體"/>
        <family val="2"/>
        <charset val="136"/>
      </rPr>
      <t xml:space="preserve">+</t>
    </r>
    <r>
      <rPr>
        <sz val="10"/>
        <color rgb="FF000000"/>
        <rFont val="Noto Sans"/>
        <family val="2"/>
      </rPr>
      <t xml:space="preserve">唸整句（</t>
    </r>
    <r>
      <rPr>
        <sz val="10"/>
        <color rgb="FF000000"/>
        <rFont val="微軟正黑體"/>
        <family val="2"/>
        <charset val="136"/>
      </rPr>
      <t xml:space="preserve">1</t>
    </r>
    <r>
      <rPr>
        <sz val="10"/>
        <color rgb="FF000000"/>
        <rFont val="Noto Sans"/>
        <family val="2"/>
      </rPr>
      <t xml:space="preserve">書</t>
    </r>
    <r>
      <rPr>
        <sz val="10"/>
        <color rgb="FF000000"/>
        <rFont val="微軟正黑體"/>
        <family val="2"/>
        <charset val="136"/>
      </rPr>
      <t xml:space="preserve">+1DVD</t>
    </r>
    <r>
      <rPr>
        <sz val="10"/>
        <color rgb="FF000000"/>
        <rFont val="Noto Sans"/>
        <family val="2"/>
      </rPr>
      <t xml:space="preserve">）</t>
    </r>
  </si>
  <si>
    <t xml:space="preserve">蔣志榆</t>
  </si>
  <si>
    <r>
      <rPr>
        <sz val="10"/>
        <color rgb="FF000000"/>
        <rFont val="Noto Sans"/>
        <family val="2"/>
      </rPr>
      <t xml:space="preserve">史無前例最大發明！獨家附贈「躺著背</t>
    </r>
    <r>
      <rPr>
        <sz val="10"/>
        <color rgb="FF000000"/>
        <rFont val="微軟正黑體"/>
        <family val="2"/>
        <charset val="136"/>
      </rPr>
      <t xml:space="preserve">7000</t>
    </r>
    <r>
      <rPr>
        <sz val="10"/>
        <color rgb="FF000000"/>
        <rFont val="Noto Sans"/>
        <family val="2"/>
      </rPr>
      <t xml:space="preserve">單字」</t>
    </r>
    <r>
      <rPr>
        <sz val="10"/>
        <color rgb="FF000000"/>
        <rFont val="微軟正黑體"/>
        <family val="2"/>
        <charset val="136"/>
      </rPr>
      <t xml:space="preserve">+</t>
    </r>
    <r>
      <rPr>
        <sz val="10"/>
        <color rgb="FF000000"/>
        <rFont val="Noto Sans"/>
        <family val="2"/>
      </rPr>
      <t xml:space="preserve">「</t>
    </r>
    <r>
      <rPr>
        <sz val="10"/>
        <color rgb="FF000000"/>
        <rFont val="微軟正黑體"/>
        <family val="2"/>
        <charset val="136"/>
      </rPr>
      <t xml:space="preserve">7000</t>
    </r>
    <r>
      <rPr>
        <sz val="10"/>
        <color rgb="FF000000"/>
        <rFont val="Noto Sans"/>
        <family val="2"/>
      </rPr>
      <t xml:space="preserve">例句唸整句」</t>
    </r>
    <r>
      <rPr>
        <sz val="10"/>
        <color rgb="FF000000"/>
        <rFont val="微軟正黑體"/>
        <family val="2"/>
        <charset val="136"/>
      </rPr>
      <t xml:space="preserve">MP3</t>
    </r>
    <r>
      <rPr>
        <sz val="10"/>
        <color rgb="FF000000"/>
        <rFont val="Noto Sans"/>
        <family val="2"/>
      </rPr>
      <t xml:space="preserve">背單字、練聽力，一次搞定！全新功能大進化，全國唯一敢保證，不用張開 </t>
    </r>
  </si>
  <si>
    <t xml:space="preserve">0010552907</t>
  </si>
  <si>
    <r>
      <rPr>
        <sz val="10"/>
        <color rgb="FF000000"/>
        <rFont val="Noto Sans"/>
        <family val="2"/>
      </rPr>
      <t xml:space="preserve">我的第一本法語課本：最好學的法語入門書</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MP3)</t>
    </r>
  </si>
  <si>
    <r>
      <rPr>
        <sz val="10"/>
        <color rgb="FF000000"/>
        <rFont val="Noto Sans"/>
        <family val="2"/>
      </rPr>
      <t xml:space="preserve">朴鎮亨</t>
    </r>
    <r>
      <rPr>
        <sz val="10"/>
        <color rgb="FF000000"/>
        <rFont val="微軟正黑體"/>
        <family val="2"/>
        <charset val="136"/>
      </rPr>
      <t xml:space="preserve">/</t>
    </r>
    <r>
      <rPr>
        <sz val="10"/>
        <color rgb="FF000000"/>
        <rFont val="Noto Sans"/>
        <family val="2"/>
      </rPr>
      <t xml:space="preserve">著，楊淑娟</t>
    </r>
    <r>
      <rPr>
        <sz val="10"/>
        <color rgb="FF000000"/>
        <rFont val="微軟正黑體"/>
        <family val="2"/>
        <charset val="136"/>
      </rPr>
      <t xml:space="preserve">/</t>
    </r>
    <r>
      <rPr>
        <sz val="10"/>
        <color rgb="FF000000"/>
        <rFont val="Noto Sans"/>
        <family val="2"/>
      </rPr>
      <t xml:space="preserve">審訂</t>
    </r>
  </si>
  <si>
    <r>
      <rPr>
        <sz val="10"/>
        <color rgb="FF000000"/>
        <rFont val="Noto Sans"/>
        <family val="2"/>
      </rPr>
      <t xml:space="preserve">只有精通英語還不行，法語讓你加分更多！！法語可以讓你在藝術、時尚、戲劇、視覺藝術、舞蹈、建築、廚藝等領域大放異彩！法國是第</t>
    </r>
    <r>
      <rPr>
        <sz val="10"/>
        <color rgb="FF000000"/>
        <rFont val="微軟正黑體"/>
        <family val="2"/>
        <charset val="136"/>
      </rPr>
      <t xml:space="preserve">5</t>
    </r>
    <r>
      <rPr>
        <sz val="10"/>
        <color rgb="FF000000"/>
        <rFont val="Noto Sans"/>
        <family val="2"/>
      </rPr>
      <t xml:space="preserve">大經濟強國、第</t>
    </r>
    <r>
      <rPr>
        <sz val="10"/>
        <color rgb="FF000000"/>
        <rFont val="微軟正黑體"/>
        <family val="2"/>
        <charset val="136"/>
      </rPr>
      <t xml:space="preserve">3</t>
    </r>
    <r>
      <rPr>
        <sz val="10"/>
        <color rgb="FF000000"/>
        <rFont val="Noto Sans"/>
        <family val="2"/>
      </rPr>
      <t xml:space="preserve">大接受外國投資的國家，學會它將增加你的</t>
    </r>
  </si>
  <si>
    <t xml:space="preserve">0010586567</t>
  </si>
  <si>
    <r>
      <rPr>
        <sz val="10"/>
        <color rgb="FF000000"/>
        <rFont val="微軟正黑體"/>
        <family val="2"/>
        <charset val="136"/>
      </rPr>
      <t xml:space="preserve">2013</t>
    </r>
    <r>
      <rPr>
        <sz val="10"/>
        <color rgb="FF000000"/>
        <rFont val="Noto Sans"/>
        <family val="2"/>
      </rPr>
      <t xml:space="preserve">年考生誌</t>
    </r>
  </si>
  <si>
    <t xml:space="preserve">聯合報</t>
  </si>
  <si>
    <t xml:space="preserve">聯合報編輯部為中學生量身打造的「考生誌」，前兩年賣到缺貨，本報今年特別提早作業，讓預購的老師、同學在這學期結束前就可收到「考生誌」，並以暑假為起點，寫下未來一學年的計畫。市售日誌一大堆，卻找不到一本專為學生需求設計的日誌。「考生誌」市面 </t>
  </si>
  <si>
    <t xml:space="preserve">0010476624</t>
  </si>
  <si>
    <r>
      <rPr>
        <sz val="10"/>
        <color rgb="FF000000"/>
        <rFont val="Noto Sans"/>
        <family val="2"/>
      </rPr>
      <t xml:space="preserve">黃金認證 </t>
    </r>
    <r>
      <rPr>
        <sz val="10"/>
        <color rgb="FF000000"/>
        <rFont val="微軟正黑體"/>
        <family val="2"/>
        <charset val="136"/>
      </rPr>
      <t xml:space="preserve">NEW TOEIC </t>
    </r>
    <r>
      <rPr>
        <sz val="10"/>
        <color rgb="FF000000"/>
        <rFont val="Noto Sans"/>
        <family val="2"/>
      </rPr>
      <t xml:space="preserve">新多益聽力題庫解析</t>
    </r>
    <r>
      <rPr>
        <sz val="10"/>
        <color rgb="FF000000"/>
        <rFont val="微軟正黑體"/>
        <family val="2"/>
        <charset val="136"/>
      </rPr>
      <t xml:space="preserve">(</t>
    </r>
    <r>
      <rPr>
        <sz val="10"/>
        <color rgb="FF000000"/>
        <rFont val="Noto Sans"/>
        <family val="2"/>
      </rPr>
      <t xml:space="preserve">雙書裝＋</t>
    </r>
    <r>
      <rPr>
        <sz val="10"/>
        <color rgb="FF000000"/>
        <rFont val="微軟正黑體"/>
        <family val="2"/>
        <charset val="136"/>
      </rPr>
      <t xml:space="preserve">1 MP3)</t>
    </r>
  </si>
  <si>
    <r>
      <rPr>
        <sz val="10"/>
        <color rgb="FF000000"/>
        <rFont val="Noto Sans"/>
        <family val="2"/>
      </rPr>
      <t xml:space="preserve">幫助考生掌握黃金 </t>
    </r>
    <r>
      <rPr>
        <sz val="10"/>
        <color rgb="FF000000"/>
        <rFont val="微軟正黑體"/>
        <family val="2"/>
        <charset val="136"/>
      </rPr>
      <t xml:space="preserve">45 </t>
    </r>
    <r>
      <rPr>
        <sz val="10"/>
        <color rgb="FF000000"/>
        <rFont val="Noto Sans"/>
        <family val="2"/>
      </rPr>
      <t xml:space="preserve">分鐘，正確答完 </t>
    </r>
    <r>
      <rPr>
        <sz val="10"/>
        <color rgb="FF000000"/>
        <rFont val="微軟正黑體"/>
        <family val="2"/>
        <charset val="136"/>
      </rPr>
      <t xml:space="preserve">100 </t>
    </r>
    <r>
      <rPr>
        <sz val="10"/>
        <color rgb="FF000000"/>
        <rFont val="Noto Sans"/>
        <family val="2"/>
      </rPr>
      <t xml:space="preserve">道聽力測驗試題！國際學村唯一『黃金認證』幫助讀者邁進 </t>
    </r>
    <r>
      <rPr>
        <sz val="10"/>
        <color rgb="FF000000"/>
        <rFont val="微軟正黑體"/>
        <family val="2"/>
        <charset val="136"/>
      </rPr>
      <t xml:space="preserve">990 </t>
    </r>
    <r>
      <rPr>
        <sz val="10"/>
        <color rgb="FF000000"/>
        <rFont val="Noto Sans"/>
        <family val="2"/>
      </rPr>
      <t xml:space="preserve">滿分就連多益中心出題老師都嚇一跳的出題及解題分析！</t>
    </r>
  </si>
  <si>
    <t xml:space="preserve">0010143085</t>
  </si>
  <si>
    <r>
      <rPr>
        <sz val="10"/>
        <color rgb="FF000000"/>
        <rFont val="Noto Sans"/>
        <family val="2"/>
      </rPr>
      <t xml:space="preserve">大家的日本語 初級Ⅰ（附聽解問題</t>
    </r>
    <r>
      <rPr>
        <sz val="10"/>
        <color rgb="FF000000"/>
        <rFont val="微軟正黑體"/>
        <family val="2"/>
        <charset val="136"/>
      </rPr>
      <t xml:space="preserve">CD</t>
    </r>
    <r>
      <rPr>
        <sz val="10"/>
        <color rgb="FF000000"/>
        <rFont val="Noto Sans"/>
        <family val="2"/>
      </rPr>
      <t xml:space="preserve">）</t>
    </r>
  </si>
  <si>
    <t xml:space="preserve">3A Corporation</t>
  </si>
  <si>
    <t xml:space="preserve">大新書局</t>
  </si>
  <si>
    <t xml:space="preserve">世界熱銷，人手一本的必備教材！《大家的日本語》！屬於你我的日本語教材歷經三年多時間規劃、編寫而成的基礎日語教科書系列簡明易懂的內容編排，打通您的日語任督二脈，穩固你的日語基本功！</t>
  </si>
  <si>
    <t xml:space="preserve">0010567288</t>
  </si>
  <si>
    <r>
      <rPr>
        <sz val="10"/>
        <color rgb="FF000000"/>
        <rFont val="Noto Sans"/>
        <family val="2"/>
      </rPr>
      <t xml:space="preserve">跟著新多益滿分王一起戰勝</t>
    </r>
    <r>
      <rPr>
        <sz val="10"/>
        <color rgb="FF000000"/>
        <rFont val="微軟正黑體"/>
        <family val="2"/>
        <charset val="136"/>
      </rPr>
      <t xml:space="preserve">NEW TOEIC</t>
    </r>
    <r>
      <rPr>
        <sz val="10"/>
        <color rgb="FF000000"/>
        <rFont val="Noto Sans"/>
        <family val="2"/>
      </rPr>
      <t xml:space="preserve">新多益單字</t>
    </r>
    <r>
      <rPr>
        <sz val="10"/>
        <color rgb="FF000000"/>
        <rFont val="微軟正黑體"/>
        <family val="2"/>
        <charset val="136"/>
      </rPr>
      <t xml:space="preserve">(1MP3)</t>
    </r>
  </si>
  <si>
    <r>
      <rPr>
        <sz val="10"/>
        <color rgb="FF000000"/>
        <rFont val="微軟正黑體"/>
        <family val="2"/>
        <charset val="136"/>
      </rPr>
      <t xml:space="preserve">Raymond Tsai/</t>
    </r>
    <r>
      <rPr>
        <sz val="10"/>
        <color rgb="FF000000"/>
        <rFont val="Noto Sans"/>
        <family val="2"/>
      </rPr>
      <t xml:space="preserve">著、</t>
    </r>
    <r>
      <rPr>
        <sz val="10"/>
        <color rgb="FF000000"/>
        <rFont val="微軟正黑體"/>
        <family val="2"/>
        <charset val="136"/>
      </rPr>
      <t xml:space="preserve">Ted Pigott/</t>
    </r>
    <r>
      <rPr>
        <sz val="10"/>
        <color rgb="FF000000"/>
        <rFont val="Noto Sans"/>
        <family val="2"/>
      </rPr>
      <t xml:space="preserve">審訂</t>
    </r>
  </si>
  <si>
    <t xml:space="preserve">懶鬼子英日語</t>
  </si>
  <si>
    <r>
      <rPr>
        <sz val="10"/>
        <color rgb="FF000000"/>
        <rFont val="Noto Sans"/>
        <family val="2"/>
      </rPr>
      <t xml:space="preserve">本書特色有誰比台灣老師更瞭解台灣學生的需求？當然是台灣土生土長的新多益滿分王</t>
    </r>
    <r>
      <rPr>
        <sz val="10"/>
        <color rgb="FF000000"/>
        <rFont val="微軟正黑體"/>
        <family val="2"/>
        <charset val="136"/>
      </rPr>
      <t xml:space="preserve">Raymond Tsai</t>
    </r>
    <r>
      <rPr>
        <sz val="10"/>
        <color rgb="FF000000"/>
        <rFont val="Noto Sans"/>
        <family val="2"/>
      </rPr>
      <t xml:space="preserve">老師，只有他知道台灣學生需要什麼、缺少什麼及要加強什麼？</t>
    </r>
  </si>
  <si>
    <t xml:space="preserve">0010576322</t>
  </si>
  <si>
    <r>
      <rPr>
        <sz val="10"/>
        <color rgb="FF000000"/>
        <rFont val="Noto Sans"/>
        <family val="2"/>
      </rPr>
      <t xml:space="preserve">我用這幾句英文在全世界交朋友</t>
    </r>
    <r>
      <rPr>
        <sz val="10"/>
        <color rgb="FF000000"/>
        <rFont val="微軟正黑體"/>
        <family val="2"/>
        <charset val="136"/>
      </rPr>
      <t xml:space="preserve">(</t>
    </r>
    <r>
      <rPr>
        <sz val="10"/>
        <color rgb="FF000000"/>
        <rFont val="Noto Sans"/>
        <family val="2"/>
      </rPr>
      <t xml:space="preserve">免費附贈</t>
    </r>
    <r>
      <rPr>
        <sz val="10"/>
        <color rgb="FF000000"/>
        <rFont val="微軟正黑體"/>
        <family val="2"/>
        <charset val="136"/>
      </rPr>
      <t xml:space="preserve">1MP3</t>
    </r>
    <r>
      <rPr>
        <sz val="10"/>
        <color rgb="FF000000"/>
        <rFont val="Noto Sans"/>
        <family val="2"/>
      </rPr>
      <t xml:space="preserve">＋防水書套＋隨身書</t>
    </r>
    <r>
      <rPr>
        <sz val="10"/>
        <color rgb="FF000000"/>
        <rFont val="微軟正黑體"/>
        <family val="2"/>
        <charset val="136"/>
      </rPr>
      <t xml:space="preserve">)</t>
    </r>
  </si>
  <si>
    <t xml:space="preserve">Josephine Lin</t>
  </si>
  <si>
    <t xml:space="preserve">覺得英文沒學好，不敢踏出台灣？自認不會說英文，看到外國人就逃跑？其實英文說得再爛，外國人一定都聽得懂就算英文不夠好</t>
  </si>
  <si>
    <t xml:space="preserve">0010584968</t>
  </si>
  <si>
    <r>
      <rPr>
        <sz val="10"/>
        <color rgb="FF000000"/>
        <rFont val="微軟正黑體"/>
        <family val="2"/>
        <charset val="136"/>
      </rPr>
      <t xml:space="preserve">50</t>
    </r>
    <r>
      <rPr>
        <sz val="10"/>
        <color rgb="FF000000"/>
        <rFont val="Noto Sans"/>
        <family val="2"/>
      </rPr>
      <t xml:space="preserve">次新多益滿分的怪物講師</t>
    </r>
    <r>
      <rPr>
        <sz val="10"/>
        <color rgb="FF000000"/>
        <rFont val="微軟正黑體"/>
        <family val="2"/>
        <charset val="136"/>
      </rPr>
      <t xml:space="preserve">NEW TOEIC</t>
    </r>
    <r>
      <rPr>
        <sz val="10"/>
        <color rgb="FF000000"/>
        <rFont val="Noto Sans"/>
        <family val="2"/>
      </rPr>
      <t xml:space="preserve">新多益聽力攻略</t>
    </r>
    <r>
      <rPr>
        <sz val="10"/>
        <color rgb="FF000000"/>
        <rFont val="微軟正黑體"/>
        <family val="2"/>
        <charset val="136"/>
      </rPr>
      <t xml:space="preserve">+</t>
    </r>
    <r>
      <rPr>
        <sz val="10"/>
        <color rgb="FF000000"/>
        <rFont val="Noto Sans"/>
        <family val="2"/>
      </rPr>
      <t xml:space="preserve">模擬試題</t>
    </r>
    <r>
      <rPr>
        <sz val="10"/>
        <color rgb="FF000000"/>
        <rFont val="微軟正黑體"/>
        <family val="2"/>
        <charset val="136"/>
      </rPr>
      <t xml:space="preserve">+</t>
    </r>
    <r>
      <rPr>
        <sz val="10"/>
        <color rgb="FF000000"/>
        <rFont val="Noto Sans"/>
        <family val="2"/>
      </rPr>
      <t xml:space="preserve">解析</t>
    </r>
    <r>
      <rPr>
        <sz val="10"/>
        <color rgb="FF000000"/>
        <rFont val="微軟正黑體"/>
        <family val="2"/>
        <charset val="136"/>
      </rPr>
      <t xml:space="preserve">(2</t>
    </r>
    <r>
      <rPr>
        <sz val="10"/>
        <color rgb="FF000000"/>
        <rFont val="Noto Sans"/>
        <family val="2"/>
      </rPr>
      <t xml:space="preserve">書 </t>
    </r>
    <r>
      <rPr>
        <sz val="10"/>
        <color rgb="FF000000"/>
        <rFont val="微軟正黑體"/>
        <family val="2"/>
        <charset val="136"/>
      </rPr>
      <t xml:space="preserve">+ 1CD + </t>
    </r>
    <r>
      <rPr>
        <sz val="10"/>
        <color rgb="FF000000"/>
        <rFont val="Noto Sans"/>
        <family val="2"/>
      </rPr>
      <t xml:space="preserve">防水書套</t>
    </r>
    <r>
      <rPr>
        <sz val="10"/>
        <color rgb="FF000000"/>
        <rFont val="微軟正黑體"/>
        <family val="2"/>
        <charset val="136"/>
      </rPr>
      <t xml:space="preserve">)</t>
    </r>
  </si>
  <si>
    <t xml:space="preserve">「真的可以公開這些祕訣嗎？」連同為補教界的名師都問「祕訣公開後，我們靠什麼吃飯？」本世紀最大震撼！補教界首次新多益考試祕訣大公開！在韓國被稱為怪物講師群的本</t>
  </si>
  <si>
    <t xml:space="preserve">0010490867</t>
  </si>
  <si>
    <r>
      <rPr>
        <sz val="10"/>
        <color rgb="FF000000"/>
        <rFont val="Noto Sans"/>
        <family val="2"/>
      </rPr>
      <t xml:space="preserve">微積分之屠龍寶刀 </t>
    </r>
    <r>
      <rPr>
        <sz val="10"/>
        <color rgb="FF000000"/>
        <rFont val="微軟正黑體"/>
        <family val="2"/>
        <charset val="136"/>
      </rPr>
      <t xml:space="preserve">+ </t>
    </r>
    <r>
      <rPr>
        <sz val="10"/>
        <color rgb="FF000000"/>
        <rFont val="Noto Sans"/>
        <family val="2"/>
      </rPr>
      <t xml:space="preserve">微積分之倚天寶劍</t>
    </r>
  </si>
  <si>
    <t xml:space="preserve">亞當斯、哈斯、湯普森</t>
  </si>
  <si>
    <r>
      <rPr>
        <sz val="10"/>
        <color rgb="FF000000"/>
        <rFont val="Noto Sans"/>
        <family val="2"/>
      </rPr>
      <t xml:space="preserve">《微積分之屠龍寶刀</t>
    </r>
    <r>
      <rPr>
        <sz val="10"/>
        <color rgb="FF000000"/>
        <rFont val="微軟正黑體"/>
        <family val="2"/>
        <charset val="136"/>
      </rPr>
      <t xml:space="preserve">+</t>
    </r>
    <r>
      <rPr>
        <sz val="10"/>
        <color rgb="FF000000"/>
        <rFont val="Noto Sans"/>
        <family val="2"/>
      </rPr>
      <t xml:space="preserve">倚天寶劍》昭告天下屠龍耍寶，危機初解；微積進階，仍莫宰羊。倚天不出，誰</t>
    </r>
    <r>
      <rPr>
        <sz val="10"/>
        <color rgb="FF000000"/>
        <rFont val="微軟正黑體"/>
        <family val="2"/>
        <charset val="136"/>
      </rPr>
      <t xml:space="preserve">pass</t>
    </r>
    <r>
      <rPr>
        <sz val="10"/>
        <color rgb="FF000000"/>
        <rFont val="Noto Sans"/>
        <family val="2"/>
      </rPr>
      <t xml:space="preserve">眾生？倚天既出，便能宰羊！─微積分救苦搞笑三人組</t>
    </r>
    <r>
      <rPr>
        <sz val="10"/>
        <color rgb="FF000000"/>
        <rFont val="微軟正黑體"/>
        <family val="2"/>
        <charset val="136"/>
      </rPr>
      <t xml:space="preserve">(</t>
    </r>
    <r>
      <rPr>
        <sz val="10"/>
        <color rgb="FF000000"/>
        <rFont val="Noto Sans"/>
        <family val="2"/>
      </rPr>
      <t xml:space="preserve">作者</t>
    </r>
    <r>
      <rPr>
        <sz val="10"/>
        <color rgb="FF000000"/>
        <rFont val="微軟正黑體"/>
        <family val="2"/>
        <charset val="136"/>
      </rPr>
      <t xml:space="preserve">)</t>
    </r>
    <r>
      <rPr>
        <sz val="10"/>
        <color rgb="FF000000"/>
        <rFont val="Noto Sans"/>
        <family val="2"/>
      </rPr>
      <t xml:space="preserve">不管你是理工科系的學生，還是學商、國貿、經濟</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2"/>
      <name val="微軟正黑體"/>
      <family val="2"/>
      <charset val="136"/>
    </font>
    <font>
      <sz val="10"/>
      <name val="微軟正黑體"/>
      <family val="2"/>
      <charset val="136"/>
    </font>
    <font>
      <b val="true"/>
      <sz val="18"/>
      <name val="Noto Sans"/>
      <family val="2"/>
    </font>
    <font>
      <b val="true"/>
      <sz val="18"/>
      <name val="微軟正黑體"/>
      <family val="2"/>
      <charset val="136"/>
    </font>
    <font>
      <b val="true"/>
      <sz val="10"/>
      <name val="Noto Sans"/>
      <family val="2"/>
    </font>
    <font>
      <b val="true"/>
      <u val="single"/>
      <sz val="10"/>
      <color rgb="FF0000FF"/>
      <name val="Noto Sans"/>
      <family val="2"/>
    </font>
    <font>
      <u val="single"/>
      <sz val="12"/>
      <color rgb="FF0000FF"/>
      <name val="新細明體"/>
      <family val="1"/>
      <charset val="136"/>
    </font>
    <font>
      <b val="true"/>
      <sz val="10"/>
      <color rgb="FF000080"/>
      <name val="Noto Sans"/>
      <family val="2"/>
    </font>
    <font>
      <b val="true"/>
      <sz val="10"/>
      <color rgb="FF000080"/>
      <name val="微軟正黑體"/>
      <family val="2"/>
      <charset val="136"/>
    </font>
    <font>
      <b val="true"/>
      <sz val="12"/>
      <color rgb="FFFF0000"/>
      <name val="Noto Sans"/>
      <family val="2"/>
    </font>
    <font>
      <b val="true"/>
      <sz val="12"/>
      <color rgb="FFFF0000"/>
      <name val="微軟正黑體"/>
      <family val="2"/>
      <charset val="136"/>
    </font>
    <font>
      <sz val="12"/>
      <color rgb="FFFF0000"/>
      <name val="微軟正黑體"/>
      <family val="2"/>
      <charset val="136"/>
    </font>
    <font>
      <sz val="10"/>
      <color rgb="FF000000"/>
      <name val="微軟正黑體"/>
      <family val="2"/>
      <charset val="136"/>
    </font>
    <font>
      <sz val="10"/>
      <color rgb="FF000000"/>
      <name val="Noto Sans"/>
      <family val="2"/>
    </font>
    <font>
      <u val="single"/>
      <sz val="12"/>
      <color rgb="FF0000FF"/>
      <name val="微軟正黑體"/>
      <family val="2"/>
      <charset val="136"/>
    </font>
    <font>
      <sz val="10"/>
      <name val="Noto Sans"/>
      <family val="2"/>
    </font>
    <font>
      <b val="true"/>
      <sz val="12"/>
      <name val="微軟正黑體"/>
      <family val="2"/>
      <charset val="136"/>
    </font>
    <font>
      <b val="true"/>
      <sz val="10"/>
      <name val="微軟正黑體"/>
      <family val="2"/>
      <charset val="136"/>
    </font>
    <font>
      <sz val="12"/>
      <color rgb="FF000000"/>
      <name val="微軟正黑體"/>
      <family val="2"/>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7" fillId="0" borderId="0" xfId="24" applyFont="true" applyBorder="true" applyAlignment="false" applyProtection="false">
      <alignment horizontal="general" vertical="top" textRotation="0" wrapText="false" indent="0" shrinkToFit="fals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5" fontId="15" fillId="2" borderId="1"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7" fontId="10" fillId="0" borderId="1"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7" fillId="0" borderId="1" xfId="24" applyFont="true" applyBorder="true" applyAlignment="true" applyProtection="true">
      <alignment horizontal="center" vertical="top" textRotation="0" wrapText="false" indent="0" shrinkToFit="false"/>
      <protection locked="fals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0" fillId="0" borderId="1" xfId="20"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5" fontId="10" fillId="0" borderId="1" xfId="24" applyFont="true" applyBorder="true" applyAlignment="true" applyProtection="false">
      <alignment horizontal="center" vertical="center" textRotation="0" wrapText="false" indent="0" shrinkToFit="false"/>
      <protection locked="true" hidden="false"/>
    </xf>
    <xf numFmtId="166"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21" fillId="0" borderId="0" xfId="22" applyFont="true" applyBorder="false" applyAlignment="true" applyProtection="true">
      <alignment horizontal="general" vertical="center" textRotation="0" wrapText="false" indent="0" shrinkToFit="false"/>
      <protection locked="fals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24" fillId="0" borderId="2" xfId="21" applyFont="true" applyBorder="true" applyAlignment="fals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20" activeCellId="0" sqref="D220"/>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5.75" hidden="false" customHeight="false" outlineLevel="0" collapsed="false">
      <c r="A1" s="9" t="s">
        <v>0</v>
      </c>
      <c r="B1" s="9"/>
      <c r="C1" s="9"/>
      <c r="D1" s="9"/>
      <c r="E1" s="9"/>
      <c r="F1" s="9"/>
      <c r="G1" s="9"/>
      <c r="H1" s="9"/>
      <c r="I1" s="9"/>
    </row>
    <row r="2" customFormat="false" ht="15.75" hidden="false" customHeight="false" outlineLevel="0" collapsed="false">
      <c r="A2" s="9"/>
      <c r="B2" s="9"/>
      <c r="C2" s="9"/>
      <c r="D2" s="9"/>
      <c r="E2" s="9"/>
      <c r="F2" s="9"/>
      <c r="G2" s="9"/>
      <c r="H2" s="9"/>
      <c r="I2" s="9"/>
    </row>
    <row r="3" customFormat="false" ht="15.75" hidden="false" customHeight="false" outlineLevel="0" collapsed="false">
      <c r="A3" s="10" t="s">
        <v>1</v>
      </c>
      <c r="B3" s="10"/>
      <c r="C3" s="10"/>
      <c r="D3" s="10"/>
      <c r="E3" s="10"/>
      <c r="F3" s="10"/>
      <c r="G3" s="10"/>
      <c r="H3" s="10"/>
      <c r="I3" s="10"/>
    </row>
    <row r="4" customFormat="false" ht="15.75" hidden="false" customHeight="false" outlineLevel="0" collapsed="false">
      <c r="A4" s="11" t="s">
        <v>2</v>
      </c>
      <c r="B4" s="11"/>
      <c r="C4" s="11"/>
      <c r="D4" s="11"/>
      <c r="E4" s="11"/>
      <c r="F4" s="11"/>
      <c r="G4" s="11"/>
      <c r="H4" s="11"/>
      <c r="I4" s="11"/>
    </row>
    <row r="5" customFormat="false" ht="15.75" hidden="false" customHeight="false" outlineLevel="0" collapsed="false">
      <c r="A5" s="12" t="s">
        <v>3</v>
      </c>
      <c r="B5" s="12"/>
      <c r="C5" s="12"/>
      <c r="D5" s="12"/>
      <c r="E5" s="12"/>
      <c r="F5" s="12"/>
      <c r="G5" s="12"/>
      <c r="H5" s="12"/>
      <c r="I5" s="12"/>
    </row>
    <row r="6" customFormat="false" ht="15.75" hidden="false" customHeight="false" outlineLevel="0" collapsed="false">
      <c r="A6" s="11" t="s">
        <v>4</v>
      </c>
      <c r="B6" s="11"/>
      <c r="C6" s="11"/>
      <c r="D6" s="11"/>
      <c r="E6" s="11"/>
      <c r="F6" s="11"/>
      <c r="G6" s="11"/>
      <c r="H6" s="11"/>
      <c r="I6" s="11"/>
    </row>
    <row r="7" s="14" customFormat="true" ht="16.5" hidden="false" customHeight="false" outlineLevel="0" collapsed="false">
      <c r="A7" s="13" t="s">
        <v>5</v>
      </c>
      <c r="B7" s="13"/>
      <c r="C7" s="13"/>
      <c r="D7" s="13"/>
      <c r="E7" s="13"/>
      <c r="F7" s="13"/>
      <c r="G7" s="13"/>
      <c r="H7" s="13"/>
      <c r="I7" s="13"/>
    </row>
    <row r="8" s="19" customFormat="true" ht="13.5" hidden="false" customHeight="false" outlineLevel="0" collapsed="false">
      <c r="A8" s="15" t="s">
        <v>6</v>
      </c>
      <c r="B8" s="16" t="s">
        <v>7</v>
      </c>
      <c r="C8" s="17" t="s">
        <v>8</v>
      </c>
      <c r="D8" s="17" t="s">
        <v>8</v>
      </c>
      <c r="E8" s="17" t="s">
        <v>9</v>
      </c>
      <c r="F8" s="17" t="s">
        <v>10</v>
      </c>
      <c r="G8" s="17" t="s">
        <v>11</v>
      </c>
      <c r="H8" s="18" t="s">
        <v>12</v>
      </c>
      <c r="I8" s="15" t="s">
        <v>13</v>
      </c>
    </row>
    <row r="9" s="27" customFormat="true" ht="15.75" hidden="false" customHeight="false" outlineLevel="0" collapsed="false">
      <c r="A9" s="20" t="n">
        <v>1</v>
      </c>
      <c r="B9" s="21" t="s">
        <v>14</v>
      </c>
      <c r="C9" s="22" t="s">
        <v>15</v>
      </c>
      <c r="D9" s="23" t="str">
        <f aca="false">HYPERLINK("http://www.books.com.tw/exep/prod/booksfile.php?item="&amp;B9,C9)</f>
        <v>小時代1.0：折紙時代(上下)</v>
      </c>
      <c r="E9" s="22" t="n">
        <v>499</v>
      </c>
      <c r="F9" s="22" t="s">
        <v>16</v>
      </c>
      <c r="G9" s="24" t="s">
        <v>17</v>
      </c>
      <c r="H9" s="25" t="n">
        <v>40920</v>
      </c>
      <c r="I9" s="26" t="s">
        <v>18</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row>
    <row r="10" s="27" customFormat="true" ht="15.75" hidden="false" customHeight="false" outlineLevel="0" collapsed="false">
      <c r="A10" s="20" t="n">
        <v>2</v>
      </c>
      <c r="B10" s="21" t="s">
        <v>19</v>
      </c>
      <c r="C10" s="22" t="s">
        <v>20</v>
      </c>
      <c r="D10" s="23" t="str">
        <f aca="false">HYPERLINK("http://www.books.com.tw/exep/prod/booksfile.php?item="&amp;B10,C10)</f>
        <v>混血營英雄3：智慧印記</v>
      </c>
      <c r="E10" s="22" t="n">
        <v>380</v>
      </c>
      <c r="F10" s="22" t="s">
        <v>21</v>
      </c>
      <c r="G10" s="24" t="s">
        <v>22</v>
      </c>
      <c r="H10" s="25" t="n">
        <v>41456</v>
      </c>
      <c r="I10" s="26" t="s">
        <v>23</v>
      </c>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row>
    <row r="11" s="27" customFormat="true" ht="15.75" hidden="false" customHeight="false" outlineLevel="0" collapsed="false">
      <c r="A11" s="20" t="n">
        <v>3</v>
      </c>
      <c r="B11" s="21" t="s">
        <v>24</v>
      </c>
      <c r="C11" s="22" t="s">
        <v>25</v>
      </c>
      <c r="D11" s="23" t="str">
        <f aca="false">HYPERLINK("http://www.books.com.tw/exep/prod/booksfile.php?item="&amp;B11,C11)</f>
        <v>特殊傳說 新版vol.8 開始一切的序幕</v>
      </c>
      <c r="E11" s="22" t="n">
        <v>250</v>
      </c>
      <c r="F11" s="22" t="s">
        <v>26</v>
      </c>
      <c r="G11" s="24" t="s">
        <v>27</v>
      </c>
      <c r="H11" s="25" t="n">
        <v>41451</v>
      </c>
      <c r="I11" s="26" t="s">
        <v>28</v>
      </c>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row>
    <row r="12" s="27" customFormat="true" ht="15.75" hidden="false" customHeight="false" outlineLevel="0" collapsed="false">
      <c r="A12" s="20" t="n">
        <v>4</v>
      </c>
      <c r="B12" s="21" t="s">
        <v>29</v>
      </c>
      <c r="C12" s="22" t="s">
        <v>30</v>
      </c>
      <c r="D12" s="23" t="str">
        <f aca="false">HYPERLINK("http://www.books.com.tw/exep/prod/booksfile.php?item="&amp;B12,C12)</f>
        <v>神使繪卷 卷一 夜祭與山神歌謠</v>
      </c>
      <c r="E12" s="22" t="n">
        <v>220</v>
      </c>
      <c r="F12" s="22" t="s">
        <v>31</v>
      </c>
      <c r="G12" s="24" t="s">
        <v>32</v>
      </c>
      <c r="H12" s="25" t="n">
        <v>41472</v>
      </c>
      <c r="I12" s="26" t="s">
        <v>33</v>
      </c>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row>
    <row r="13" s="27" customFormat="true" ht="15.75" hidden="false" customHeight="false" outlineLevel="0" collapsed="false">
      <c r="A13" s="20" t="n">
        <v>5</v>
      </c>
      <c r="B13" s="21" t="s">
        <v>34</v>
      </c>
      <c r="C13" s="22" t="s">
        <v>35</v>
      </c>
      <c r="D13" s="23" t="str">
        <f aca="false">HYPERLINK("http://www.books.com.tw/exep/prod/booksfile.php?item="&amp;B13,C13)</f>
        <v>問題兒童都來自異世界？ 05 降臨！蒼海的霸者</v>
      </c>
      <c r="E13" s="22" t="n">
        <v>180</v>
      </c>
      <c r="F13" s="22" t="s">
        <v>36</v>
      </c>
      <c r="G13" s="24" t="s">
        <v>37</v>
      </c>
      <c r="H13" s="25" t="n">
        <v>41481</v>
      </c>
      <c r="I13" s="26" t="s">
        <v>38</v>
      </c>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row>
    <row r="14" s="27" customFormat="true" ht="15.75" hidden="false" customHeight="false" outlineLevel="0" collapsed="false">
      <c r="A14" s="20" t="n">
        <v>6</v>
      </c>
      <c r="B14" s="21" t="s">
        <v>39</v>
      </c>
      <c r="C14" s="22" t="s">
        <v>40</v>
      </c>
      <c r="D14" s="23" t="str">
        <f aca="false">HYPERLINK("http://www.books.com.tw/exep/prod/booksfile.php?item="&amp;B14,C14)</f>
        <v>哈棒傳奇之繼續哈棒</v>
      </c>
      <c r="E14" s="22" t="n">
        <v>260</v>
      </c>
      <c r="F14" s="22" t="s">
        <v>41</v>
      </c>
      <c r="G14" s="24" t="s">
        <v>27</v>
      </c>
      <c r="H14" s="25" t="n">
        <v>41472</v>
      </c>
      <c r="I14" s="26" t="s">
        <v>42</v>
      </c>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row>
    <row r="15" s="27" customFormat="true" ht="15.75" hidden="false" customHeight="false" outlineLevel="0" collapsed="false">
      <c r="A15" s="20" t="n">
        <v>7</v>
      </c>
      <c r="B15" s="21" t="s">
        <v>43</v>
      </c>
      <c r="C15" s="22" t="s">
        <v>44</v>
      </c>
      <c r="D15" s="23" t="str">
        <f aca="false">HYPERLINK("http://www.books.com.tw/exep/prod/booksfile.php?item="&amp;B15,C15)</f>
        <v>紅茶不加糖(下)</v>
      </c>
      <c r="E15" s="22" t="n">
        <v>220</v>
      </c>
      <c r="F15" s="22" t="s">
        <v>45</v>
      </c>
      <c r="G15" s="24" t="s">
        <v>46</v>
      </c>
      <c r="H15" s="25" t="n">
        <v>41459</v>
      </c>
      <c r="I15" s="26" t="s">
        <v>47</v>
      </c>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row>
    <row r="16" s="27" customFormat="true" ht="15.75" hidden="false" customHeight="false" outlineLevel="0" collapsed="false">
      <c r="A16" s="20" t="n">
        <v>8</v>
      </c>
      <c r="B16" s="28" t="s">
        <v>48</v>
      </c>
      <c r="C16" s="29" t="s">
        <v>49</v>
      </c>
      <c r="D16" s="23" t="str">
        <f aca="false">HYPERLINK("http://www.books.com.tw/exep/prod/booksfile.php?item="&amp;B16,C16)</f>
        <v>載著流星的人</v>
      </c>
      <c r="E16" s="29" t="n">
        <v>250</v>
      </c>
      <c r="F16" s="29" t="s">
        <v>50</v>
      </c>
      <c r="G16" s="24" t="s">
        <v>51</v>
      </c>
      <c r="H16" s="25" t="n">
        <v>41454</v>
      </c>
      <c r="I16" s="30" t="s">
        <v>52</v>
      </c>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row>
    <row r="17" s="27" customFormat="true" ht="15.75" hidden="false" customHeight="false" outlineLevel="0" collapsed="false">
      <c r="A17" s="20" t="n">
        <v>9</v>
      </c>
      <c r="B17" s="21" t="s">
        <v>53</v>
      </c>
      <c r="C17" s="22" t="s">
        <v>54</v>
      </c>
      <c r="D17" s="23" t="str">
        <f aca="false">HYPERLINK("http://www.books.com.tw/exep/prod/booksfile.php?item="&amp;B17,C17)</f>
        <v>懶散勇者物語 05 紅袍法師的陵墓</v>
      </c>
      <c r="E17" s="22" t="n">
        <v>199</v>
      </c>
      <c r="F17" s="22" t="s">
        <v>55</v>
      </c>
      <c r="G17" s="24" t="s">
        <v>32</v>
      </c>
      <c r="H17" s="25" t="n">
        <v>41472</v>
      </c>
      <c r="I17" s="26" t="s">
        <v>56</v>
      </c>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row>
    <row r="18" s="27" customFormat="true" ht="15.75" hidden="false" customHeight="false" outlineLevel="0" collapsed="false">
      <c r="A18" s="20" t="n">
        <v>10</v>
      </c>
      <c r="B18" s="21" t="s">
        <v>57</v>
      </c>
      <c r="C18" s="22" t="s">
        <v>58</v>
      </c>
      <c r="D18" s="23" t="str">
        <f aca="false">HYPERLINK("http://www.books.com.tw/exep/prod/booksfile.php?item="&amp;B18,C18)</f>
        <v>少年陰陽師(參拾貳)夕暮之花</v>
      </c>
      <c r="E18" s="22" t="n">
        <v>199</v>
      </c>
      <c r="F18" s="22" t="s">
        <v>59</v>
      </c>
      <c r="G18" s="24" t="s">
        <v>60</v>
      </c>
      <c r="H18" s="25" t="n">
        <v>41470</v>
      </c>
      <c r="I18" s="26" t="s">
        <v>61</v>
      </c>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row>
    <row r="19" s="27" customFormat="true" ht="15.75" hidden="false" customHeight="false" outlineLevel="0" collapsed="false">
      <c r="A19" s="20" t="n">
        <v>11</v>
      </c>
      <c r="B19" s="21" t="s">
        <v>62</v>
      </c>
      <c r="C19" s="22" t="s">
        <v>63</v>
      </c>
      <c r="D19" s="23" t="str">
        <f aca="false">HYPERLINK("http://www.books.com.tw/exep/prod/booksfile.php?item="&amp;B19,C19)</f>
        <v>陰界黑幫【卷五】</v>
      </c>
      <c r="E19" s="22" t="n">
        <v>250</v>
      </c>
      <c r="F19" s="31" t="s">
        <v>64</v>
      </c>
      <c r="G19" s="24" t="s">
        <v>65</v>
      </c>
      <c r="H19" s="25" t="n">
        <v>41477</v>
      </c>
      <c r="I19" s="26" t="s">
        <v>66</v>
      </c>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row>
    <row r="20" s="27" customFormat="true" ht="15.75" hidden="false" customHeight="false" outlineLevel="0" collapsed="false">
      <c r="A20" s="20" t="n">
        <v>12</v>
      </c>
      <c r="B20" s="21" t="s">
        <v>67</v>
      </c>
      <c r="C20" s="22" t="s">
        <v>68</v>
      </c>
      <c r="D20" s="23" t="str">
        <f aca="false">HYPERLINK("http://www.books.com.tw/exep/prod/booksfile.php?item="&amp;B20,C20)</f>
        <v>風動鳴(20)神臨 中部</v>
      </c>
      <c r="E20" s="31" t="n">
        <v>180</v>
      </c>
      <c r="F20" s="22" t="s">
        <v>69</v>
      </c>
      <c r="G20" s="24" t="s">
        <v>70</v>
      </c>
      <c r="H20" s="25" t="n">
        <v>41473</v>
      </c>
      <c r="I20" s="26" t="s">
        <v>71</v>
      </c>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row>
    <row r="21" s="27" customFormat="true" ht="15.75" hidden="false" customHeight="false" outlineLevel="0" collapsed="false">
      <c r="A21" s="20" t="n">
        <v>13</v>
      </c>
      <c r="B21" s="21" t="s">
        <v>72</v>
      </c>
      <c r="C21" s="22" t="s">
        <v>73</v>
      </c>
      <c r="D21" s="23" t="str">
        <f aca="false">HYPERLINK("http://www.books.com.tw/exep/prod/booksfile.php?item="&amp;B21,C21)</f>
        <v>紅茶不加糖(上)</v>
      </c>
      <c r="E21" s="31" t="n">
        <v>220</v>
      </c>
      <c r="F21" s="22" t="s">
        <v>45</v>
      </c>
      <c r="G21" s="24" t="s">
        <v>46</v>
      </c>
      <c r="H21" s="25" t="n">
        <v>41426</v>
      </c>
      <c r="I21" s="26" t="s">
        <v>74</v>
      </c>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row>
    <row r="22" s="27" customFormat="true" ht="15.75" hidden="false" customHeight="false" outlineLevel="0" collapsed="false">
      <c r="A22" s="20" t="n">
        <v>14</v>
      </c>
      <c r="B22" s="21" t="s">
        <v>75</v>
      </c>
      <c r="C22" s="22" t="s">
        <v>76</v>
      </c>
      <c r="D22" s="23" t="str">
        <f aca="false">HYPERLINK("http://www.books.com.tw/exep/prod/booksfile.php?item="&amp;B22,C22)</f>
        <v>這樣算是殭屍嗎？ 11 是的，這是蛋白霜</v>
      </c>
      <c r="E22" s="31" t="n">
        <v>180</v>
      </c>
      <c r="F22" s="22" t="s">
        <v>77</v>
      </c>
      <c r="G22" s="24" t="s">
        <v>37</v>
      </c>
      <c r="H22" s="25" t="n">
        <v>41472</v>
      </c>
      <c r="I22" s="26" t="s">
        <v>78</v>
      </c>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row>
    <row r="23" s="27" customFormat="true" ht="15.75" hidden="false" customHeight="false" outlineLevel="0" collapsed="false">
      <c r="A23" s="20" t="n">
        <v>15</v>
      </c>
      <c r="B23" s="21" t="s">
        <v>79</v>
      </c>
      <c r="C23" s="22" t="s">
        <v>80</v>
      </c>
      <c r="D23" s="23" t="str">
        <f aca="false">HYPERLINK("http://www.books.com.tw/exep/prod/booksfile.php?item="&amp;B23,C23)</f>
        <v>織田信奈的野望(06)特別版</v>
      </c>
      <c r="E23" s="31" t="n">
        <v>200</v>
      </c>
      <c r="F23" s="22" t="s">
        <v>81</v>
      </c>
      <c r="G23" s="24" t="s">
        <v>82</v>
      </c>
      <c r="H23" s="25" t="n">
        <v>41478</v>
      </c>
      <c r="I23" s="26" t="s">
        <v>83</v>
      </c>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row>
    <row r="24" s="27" customFormat="true" ht="15.75" hidden="false" customHeight="false" outlineLevel="0" collapsed="false">
      <c r="A24" s="20" t="n">
        <v>16</v>
      </c>
      <c r="B24" s="21" t="s">
        <v>84</v>
      </c>
      <c r="C24" s="22" t="s">
        <v>85</v>
      </c>
      <c r="D24" s="23" t="str">
        <f aca="false">HYPERLINK("http://www.books.com.tw/exep/prod/booksfile.php?item="&amp;B24,C24)</f>
        <v>羊毛記</v>
      </c>
      <c r="E24" s="31" t="n">
        <v>399</v>
      </c>
      <c r="F24" s="22" t="s">
        <v>86</v>
      </c>
      <c r="G24" s="24" t="s">
        <v>87</v>
      </c>
      <c r="H24" s="25" t="n">
        <v>41429</v>
      </c>
      <c r="I24" s="26" t="s">
        <v>88</v>
      </c>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row>
    <row r="25" s="27" customFormat="true" ht="15.75" hidden="false" customHeight="false" outlineLevel="0" collapsed="false">
      <c r="A25" s="20" t="n">
        <v>17</v>
      </c>
      <c r="B25" s="21" t="s">
        <v>89</v>
      </c>
      <c r="C25" s="22" t="s">
        <v>90</v>
      </c>
      <c r="D25" s="23" t="str">
        <f aca="false">HYPERLINK("http://www.books.com.tw/exep/prod/booksfile.php?item="&amp;B25,C25)</f>
        <v>咖啡館推理事件簿：下次見面時請讓我品嘗你煮的咖啡</v>
      </c>
      <c r="E25" s="31" t="n">
        <v>250</v>
      </c>
      <c r="F25" s="22" t="s">
        <v>91</v>
      </c>
      <c r="G25" s="24" t="s">
        <v>46</v>
      </c>
      <c r="H25" s="25" t="n">
        <v>41454</v>
      </c>
      <c r="I25" s="26" t="s">
        <v>92</v>
      </c>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row>
    <row r="26" s="27" customFormat="true" ht="15.75" hidden="false" customHeight="false" outlineLevel="0" collapsed="false">
      <c r="A26" s="20" t="n">
        <v>18</v>
      </c>
      <c r="B26" s="21" t="s">
        <v>93</v>
      </c>
      <c r="C26" s="22" t="s">
        <v>94</v>
      </c>
      <c r="D26" s="23" t="str">
        <f aca="false">HYPERLINK("http://www.books.com.tw/exep/prod/booksfile.php?item="&amp;B26,C26)</f>
        <v>新黃泉委託人(5)千年聖戰</v>
      </c>
      <c r="E26" s="31" t="n">
        <v>220</v>
      </c>
      <c r="F26" s="22" t="s">
        <v>95</v>
      </c>
      <c r="G26" s="24" t="s">
        <v>96</v>
      </c>
      <c r="H26" s="25" t="n">
        <v>41466</v>
      </c>
      <c r="I26" s="26" t="s">
        <v>97</v>
      </c>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row>
    <row r="27" s="27" customFormat="true" ht="15.75" hidden="false" customHeight="false" outlineLevel="0" collapsed="false">
      <c r="A27" s="20" t="n">
        <v>19</v>
      </c>
      <c r="B27" s="21" t="s">
        <v>98</v>
      </c>
      <c r="C27" s="22" t="s">
        <v>99</v>
      </c>
      <c r="D27" s="23" t="str">
        <f aca="false">HYPERLINK("http://www.books.com.tw/exep/prod/booksfile.php?item="&amp;B27,C27)</f>
        <v>古書堂事件手帖3 ~ &amp;#29753;子與無法抹滅的羈絆 ~</v>
      </c>
      <c r="E27" s="31" t="n">
        <v>240</v>
      </c>
      <c r="F27" s="22" t="s">
        <v>100</v>
      </c>
      <c r="G27" s="24" t="s">
        <v>37</v>
      </c>
      <c r="H27" s="25" t="n">
        <v>41458</v>
      </c>
      <c r="I27" s="26" t="s">
        <v>101</v>
      </c>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row>
    <row r="28" s="27" customFormat="true" ht="15.75" hidden="false" customHeight="false" outlineLevel="0" collapsed="false">
      <c r="A28" s="20" t="n">
        <v>20</v>
      </c>
      <c r="B28" s="21" t="s">
        <v>102</v>
      </c>
      <c r="C28" s="22" t="s">
        <v>103</v>
      </c>
      <c r="D28" s="23" t="str">
        <f aca="false">HYPERLINK("http://www.books.com.tw/exep/prod/booksfile.php?item="&amp;B28,C28)</f>
        <v>魔法科高中的劣等生 7 橫濱騷亂篇〈下〉</v>
      </c>
      <c r="E28" s="31" t="n">
        <v>220</v>
      </c>
      <c r="F28" s="22" t="s">
        <v>104</v>
      </c>
      <c r="G28" s="24" t="s">
        <v>37</v>
      </c>
      <c r="H28" s="25" t="n">
        <v>41481</v>
      </c>
      <c r="I28" s="26" t="s">
        <v>105</v>
      </c>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row>
    <row r="29" s="32" customFormat="true" ht="16.5" hidden="false" customHeight="false" outlineLevel="0" collapsed="false">
      <c r="A29" s="13" t="s">
        <v>106</v>
      </c>
      <c r="B29" s="13"/>
      <c r="C29" s="13"/>
      <c r="D29" s="13"/>
      <c r="E29" s="13"/>
      <c r="F29" s="13"/>
      <c r="G29" s="13"/>
      <c r="H29" s="13"/>
      <c r="I29" s="13"/>
    </row>
    <row r="30" s="32" customFormat="true" ht="16.5" hidden="false" customHeight="false" outlineLevel="0" collapsed="false">
      <c r="A30" s="33" t="s">
        <v>6</v>
      </c>
      <c r="B30" s="34" t="s">
        <v>7</v>
      </c>
      <c r="C30" s="35" t="s">
        <v>8</v>
      </c>
      <c r="D30" s="35" t="s">
        <v>8</v>
      </c>
      <c r="E30" s="35" t="s">
        <v>9</v>
      </c>
      <c r="F30" s="35" t="s">
        <v>10</v>
      </c>
      <c r="G30" s="17" t="s">
        <v>11</v>
      </c>
      <c r="H30" s="36" t="s">
        <v>12</v>
      </c>
      <c r="I30" s="37" t="s">
        <v>13</v>
      </c>
    </row>
    <row r="31" s="19" customFormat="true" ht="15.75" hidden="false" customHeight="false" outlineLevel="0" collapsed="false">
      <c r="A31" s="20" t="n">
        <v>1</v>
      </c>
      <c r="B31" s="21" t="s">
        <v>107</v>
      </c>
      <c r="C31" s="22" t="s">
        <v>108</v>
      </c>
      <c r="D31" s="23" t="str">
        <f aca="false">HYPERLINK("http://www.books.com.tw/exep/prod/booksfile.php?item="&amp;B31,C31)</f>
        <v>那些再與你無關的幸福</v>
      </c>
      <c r="E31" s="31" t="n">
        <v>280</v>
      </c>
      <c r="F31" s="22" t="s">
        <v>109</v>
      </c>
      <c r="G31" s="24" t="s">
        <v>110</v>
      </c>
      <c r="H31" s="38" t="n">
        <v>41425</v>
      </c>
      <c r="I31" s="26" t="s">
        <v>111</v>
      </c>
    </row>
    <row r="32" s="19" customFormat="true" ht="15.75" hidden="false" customHeight="false" outlineLevel="0" collapsed="false">
      <c r="A32" s="20" t="n">
        <v>2</v>
      </c>
      <c r="B32" s="21" t="s">
        <v>112</v>
      </c>
      <c r="C32" s="22" t="s">
        <v>113</v>
      </c>
      <c r="D32" s="23" t="str">
        <f aca="false">HYPERLINK("http://www.books.com.tw/exep/prod/booksfile.php?item="&amp;B32,C32)</f>
        <v>想念，卻不想見的人</v>
      </c>
      <c r="E32" s="31" t="n">
        <v>280</v>
      </c>
      <c r="F32" s="22" t="s">
        <v>109</v>
      </c>
      <c r="G32" s="24" t="s">
        <v>110</v>
      </c>
      <c r="H32" s="38" t="n">
        <v>41264</v>
      </c>
      <c r="I32" s="26" t="s">
        <v>114</v>
      </c>
    </row>
    <row r="33" s="19" customFormat="true" ht="15.75" hidden="false" customHeight="false" outlineLevel="0" collapsed="false">
      <c r="A33" s="20" t="n">
        <v>3</v>
      </c>
      <c r="B33" s="21" t="s">
        <v>115</v>
      </c>
      <c r="C33" s="22" t="s">
        <v>116</v>
      </c>
      <c r="D33" s="23" t="str">
        <f aca="false">HYPERLINK("http://www.books.com.tw/exep/prod/booksfile.php?item="&amp;B33,C33)</f>
        <v>十八歲起，你的格局不一樣：想像十年後的自己，做出最聰明的選擇</v>
      </c>
      <c r="E33" s="31" t="n">
        <v>320</v>
      </c>
      <c r="F33" s="22" t="s">
        <v>117</v>
      </c>
      <c r="G33" s="24" t="s">
        <v>118</v>
      </c>
      <c r="H33" s="38" t="n">
        <v>41239</v>
      </c>
      <c r="I33" s="26" t="s">
        <v>119</v>
      </c>
    </row>
    <row r="34" s="19" customFormat="true" ht="15.75" hidden="false" customHeight="false" outlineLevel="0" collapsed="false">
      <c r="A34" s="20" t="n">
        <v>4</v>
      </c>
      <c r="B34" s="21" t="s">
        <v>120</v>
      </c>
      <c r="C34" s="22" t="s">
        <v>121</v>
      </c>
      <c r="D34" s="23" t="str">
        <f aca="false">HYPERLINK("http://www.books.com.tw/exep/prod/booksfile.php?item="&amp;B34,C34)</f>
        <v>我就是忍不住笑了</v>
      </c>
      <c r="E34" s="31" t="n">
        <v>280</v>
      </c>
      <c r="F34" s="22" t="s">
        <v>122</v>
      </c>
      <c r="G34" s="24" t="s">
        <v>60</v>
      </c>
      <c r="H34" s="38" t="n">
        <v>41127</v>
      </c>
      <c r="I34" s="26" t="s">
        <v>123</v>
      </c>
    </row>
    <row r="35" s="19" customFormat="true" ht="15.75" hidden="false" customHeight="false" outlineLevel="0" collapsed="false">
      <c r="A35" s="20" t="n">
        <v>5</v>
      </c>
      <c r="B35" s="21" t="s">
        <v>124</v>
      </c>
      <c r="C35" s="22" t="s">
        <v>125</v>
      </c>
      <c r="D35" s="23" t="str">
        <f aca="false">HYPERLINK("http://www.books.com.tw/exep/prod/booksfile.php?item="&amp;B35,C35)</f>
        <v>初心</v>
      </c>
      <c r="E35" s="31" t="n">
        <v>320</v>
      </c>
      <c r="F35" s="22" t="s">
        <v>126</v>
      </c>
      <c r="G35" s="24" t="s">
        <v>127</v>
      </c>
      <c r="H35" s="38" t="n">
        <v>41393</v>
      </c>
      <c r="I35" s="26" t="s">
        <v>128</v>
      </c>
    </row>
    <row r="36" s="19" customFormat="true" ht="15.75" hidden="false" customHeight="false" outlineLevel="0" collapsed="false">
      <c r="A36" s="20" t="n">
        <v>6</v>
      </c>
      <c r="B36" s="21" t="s">
        <v>129</v>
      </c>
      <c r="C36" s="22" t="s">
        <v>130</v>
      </c>
      <c r="D36" s="23" t="str">
        <f aca="false">HYPERLINK("http://www.books.com.tw/exep/prod/booksfile.php?item="&amp;B36,C36)</f>
        <v>惡之華(附波特萊爾詩卡明信片 隨機出貨)</v>
      </c>
      <c r="E36" s="31" t="n">
        <v>299</v>
      </c>
      <c r="F36" s="22" t="s">
        <v>131</v>
      </c>
      <c r="G36" s="24" t="s">
        <v>132</v>
      </c>
      <c r="H36" s="38" t="n">
        <v>41161</v>
      </c>
      <c r="I36" s="26" t="s">
        <v>133</v>
      </c>
    </row>
    <row r="37" s="19" customFormat="true" ht="15.75" hidden="false" customHeight="false" outlineLevel="0" collapsed="false">
      <c r="A37" s="20" t="n">
        <v>7</v>
      </c>
      <c r="B37" s="21" t="s">
        <v>134</v>
      </c>
      <c r="C37" s="22" t="s">
        <v>135</v>
      </c>
      <c r="D37" s="23" t="str">
        <f aca="false">HYPERLINK("http://www.books.com.tw/exep/prod/booksfile.php?item="&amp;B37,C37)</f>
        <v>目送</v>
      </c>
      <c r="E37" s="31" t="n">
        <v>320</v>
      </c>
      <c r="F37" s="22" t="s">
        <v>136</v>
      </c>
      <c r="G37" s="24" t="s">
        <v>137</v>
      </c>
      <c r="H37" s="38" t="n">
        <v>39639</v>
      </c>
      <c r="I37" s="26" t="s">
        <v>138</v>
      </c>
    </row>
    <row r="38" s="19" customFormat="true" ht="15.75" hidden="false" customHeight="false" outlineLevel="0" collapsed="false">
      <c r="A38" s="20" t="n">
        <v>8</v>
      </c>
      <c r="B38" s="21" t="s">
        <v>139</v>
      </c>
      <c r="C38" s="22" t="s">
        <v>140</v>
      </c>
      <c r="D38" s="23" t="str">
        <f aca="false">HYPERLINK("http://www.books.com.tw/exep/prod/booksfile.php?item="&amp;B38,C38)</f>
        <v>水問</v>
      </c>
      <c r="E38" s="31" t="n">
        <v>230</v>
      </c>
      <c r="F38" s="22" t="s">
        <v>141</v>
      </c>
      <c r="G38" s="24" t="s">
        <v>142</v>
      </c>
      <c r="H38" s="38" t="n">
        <v>37861</v>
      </c>
      <c r="I38" s="26" t="s">
        <v>143</v>
      </c>
    </row>
    <row r="39" s="19" customFormat="true" ht="15.75" hidden="false" customHeight="false" outlineLevel="0" collapsed="false">
      <c r="A39" s="20" t="n">
        <v>9</v>
      </c>
      <c r="B39" s="21" t="s">
        <v>144</v>
      </c>
      <c r="C39" s="22" t="s">
        <v>145</v>
      </c>
      <c r="D39" s="23" t="str">
        <f aca="false">HYPERLINK("http://www.books.com.tw/exep/prod/booksfile.php?item="&amp;B39,C39)</f>
        <v>不死的蝴蝶：大聯盟蝴蝶球傳奇投手R.A.迪奇，逆轉生命困境，乘風再起的真實故事</v>
      </c>
      <c r="E39" s="31" t="n">
        <v>320</v>
      </c>
      <c r="F39" s="31" t="s">
        <v>146</v>
      </c>
      <c r="G39" s="24" t="s">
        <v>147</v>
      </c>
      <c r="H39" s="38" t="n">
        <v>41459</v>
      </c>
      <c r="I39" s="26" t="s">
        <v>148</v>
      </c>
    </row>
    <row r="40" s="19" customFormat="true" ht="15.75" hidden="false" customHeight="false" outlineLevel="0" collapsed="false">
      <c r="A40" s="20" t="n">
        <v>10</v>
      </c>
      <c r="B40" s="21" t="s">
        <v>149</v>
      </c>
      <c r="C40" s="22" t="s">
        <v>150</v>
      </c>
      <c r="D40" s="23" t="str">
        <f aca="false">HYPERLINK("http://www.books.com.tw/exep/prod/booksfile.php?item="&amp;B40,C40)</f>
        <v>為夢想流的五種眼淚</v>
      </c>
      <c r="E40" s="31" t="n">
        <v>250</v>
      </c>
      <c r="F40" s="22" t="s">
        <v>151</v>
      </c>
      <c r="G40" s="24" t="s">
        <v>152</v>
      </c>
      <c r="H40" s="38" t="n">
        <v>40882</v>
      </c>
      <c r="I40" s="26" t="s">
        <v>153</v>
      </c>
    </row>
    <row r="41" s="19" customFormat="true" ht="15.75" hidden="false" customHeight="false" outlineLevel="0" collapsed="false">
      <c r="A41" s="20" t="n">
        <v>11</v>
      </c>
      <c r="B41" s="21" t="s">
        <v>154</v>
      </c>
      <c r="C41" s="22" t="s">
        <v>155</v>
      </c>
      <c r="D41" s="23" t="str">
        <f aca="false">HYPERLINK("http://www.books.com.tw/exep/prod/booksfile.php?item="&amp;B41,C41)</f>
        <v>世界雖然殘酷，我們還是……：生命最痛的省思，最美的領悟</v>
      </c>
      <c r="E41" s="31" t="n">
        <v>290</v>
      </c>
      <c r="F41" s="22" t="s">
        <v>156</v>
      </c>
      <c r="G41" s="24" t="s">
        <v>157</v>
      </c>
      <c r="H41" s="38" t="n">
        <v>41423</v>
      </c>
      <c r="I41" s="26" t="s">
        <v>158</v>
      </c>
    </row>
    <row r="42" s="19" customFormat="true" ht="15.75" hidden="false" customHeight="false" outlineLevel="0" collapsed="false">
      <c r="A42" s="20" t="n">
        <v>12</v>
      </c>
      <c r="B42" s="21" t="s">
        <v>159</v>
      </c>
      <c r="C42" s="22" t="s">
        <v>160</v>
      </c>
      <c r="D42" s="23" t="str">
        <f aca="false">HYPERLINK("http://www.books.com.tw/exep/prod/booksfile.php?item="&amp;B42,C42)</f>
        <v>逆．進 阿基師</v>
      </c>
      <c r="E42" s="31" t="n">
        <v>320</v>
      </c>
      <c r="F42" s="22" t="s">
        <v>161</v>
      </c>
      <c r="G42" s="24" t="s">
        <v>162</v>
      </c>
      <c r="H42" s="38" t="n">
        <v>41358</v>
      </c>
      <c r="I42" s="26" t="s">
        <v>163</v>
      </c>
    </row>
    <row r="43" s="19" customFormat="true" ht="15.75" hidden="false" customHeight="false" outlineLevel="0" collapsed="false">
      <c r="A43" s="20" t="n">
        <v>13</v>
      </c>
      <c r="B43" s="21" t="s">
        <v>164</v>
      </c>
      <c r="C43" s="22" t="s">
        <v>165</v>
      </c>
      <c r="D43" s="23" t="str">
        <f aca="false">HYPERLINK("http://www.books.com.tw/exep/prod/booksfile.php?item="&amp;B43,C43)</f>
        <v>誰在銀閃閃的地方，等你：老年書寫與凋零幻想</v>
      </c>
      <c r="E43" s="31" t="n">
        <v>460</v>
      </c>
      <c r="F43" s="22" t="s">
        <v>166</v>
      </c>
      <c r="G43" s="24" t="s">
        <v>167</v>
      </c>
      <c r="H43" s="38" t="n">
        <v>41334</v>
      </c>
      <c r="I43" s="26" t="s">
        <v>168</v>
      </c>
    </row>
    <row r="44" s="19" customFormat="true" ht="15.75" hidden="false" customHeight="false" outlineLevel="0" collapsed="false">
      <c r="A44" s="20" t="n">
        <v>14</v>
      </c>
      <c r="B44" s="21" t="s">
        <v>169</v>
      </c>
      <c r="C44" s="22" t="s">
        <v>170</v>
      </c>
      <c r="D44" s="23" t="str">
        <f aca="false">HYPERLINK("http://www.books.com.tw/exep/prod/booksfile.php?item="&amp;B44,C44)</f>
        <v>文化苦旅</v>
      </c>
      <c r="E44" s="31" t="n">
        <v>320</v>
      </c>
      <c r="F44" s="22" t="s">
        <v>171</v>
      </c>
      <c r="G44" s="24" t="s">
        <v>172</v>
      </c>
      <c r="H44" s="38" t="n">
        <v>33928</v>
      </c>
      <c r="I44" s="26" t="s">
        <v>173</v>
      </c>
    </row>
    <row r="45" s="19" customFormat="true" ht="15.75" hidden="false" customHeight="false" outlineLevel="0" collapsed="false">
      <c r="A45" s="20" t="n">
        <v>15</v>
      </c>
      <c r="B45" s="21" t="s">
        <v>174</v>
      </c>
      <c r="C45" s="22" t="s">
        <v>175</v>
      </c>
      <c r="D45" s="23" t="str">
        <f aca="false">HYPERLINK("http://www.books.com.tw/exep/prod/booksfile.php?item="&amp;B45,C45)</f>
        <v>末日關鍵求生術：戰鬥知識與技能</v>
      </c>
      <c r="E45" s="31" t="n">
        <v>280</v>
      </c>
      <c r="F45" s="22" t="s">
        <v>176</v>
      </c>
      <c r="G45" s="24" t="s">
        <v>22</v>
      </c>
      <c r="H45" s="38" t="n">
        <v>41456</v>
      </c>
      <c r="I45" s="26" t="s">
        <v>177</v>
      </c>
    </row>
    <row r="46" s="19" customFormat="true" ht="15.75" hidden="false" customHeight="false" outlineLevel="0" collapsed="false">
      <c r="A46" s="20" t="n">
        <v>16</v>
      </c>
      <c r="B46" s="21" t="s">
        <v>178</v>
      </c>
      <c r="C46" s="22" t="s">
        <v>179</v>
      </c>
      <c r="D46" s="23" t="str">
        <f aca="false">HYPERLINK("http://www.books.com.tw/exep/prod/booksfile.php?item="&amp;B46,C46)</f>
        <v>不乖：比標準答案更重要的事</v>
      </c>
      <c r="E46" s="31" t="n">
        <v>250</v>
      </c>
      <c r="F46" s="22" t="s">
        <v>122</v>
      </c>
      <c r="G46" s="24" t="s">
        <v>60</v>
      </c>
      <c r="H46" s="38" t="n">
        <v>40364</v>
      </c>
      <c r="I46" s="26" t="s">
        <v>180</v>
      </c>
    </row>
    <row r="47" s="19" customFormat="true" ht="15.75" hidden="false" customHeight="false" outlineLevel="0" collapsed="false">
      <c r="A47" s="20" t="n">
        <v>17</v>
      </c>
      <c r="B47" s="21" t="s">
        <v>181</v>
      </c>
      <c r="C47" s="22" t="s">
        <v>182</v>
      </c>
      <c r="D47" s="23" t="str">
        <f aca="false">HYPERLINK("http://www.books.com.tw/exep/prod/booksfile.php?item="&amp;B47,C47)</f>
        <v>我的天才夢</v>
      </c>
      <c r="E47" s="39" t="n">
        <v>200</v>
      </c>
      <c r="F47" s="22" t="s">
        <v>183</v>
      </c>
      <c r="G47" s="24" t="s">
        <v>60</v>
      </c>
      <c r="H47" s="38" t="n">
        <v>37438</v>
      </c>
      <c r="I47" s="26" t="s">
        <v>184</v>
      </c>
    </row>
    <row r="48" s="19" customFormat="true" ht="15.75" hidden="false" customHeight="false" outlineLevel="0" collapsed="false">
      <c r="A48" s="20" t="n">
        <v>18</v>
      </c>
      <c r="B48" s="21" t="s">
        <v>185</v>
      </c>
      <c r="C48" s="22" t="s">
        <v>186</v>
      </c>
      <c r="D48" s="23" t="str">
        <f aca="false">HYPERLINK("http://www.books.com.tw/exep/prod/booksfile.php?item="&amp;B48,C48)</f>
        <v>我買過最貴的東西，是夢想。</v>
      </c>
      <c r="E48" s="31" t="n">
        <v>299</v>
      </c>
      <c r="F48" s="22" t="s">
        <v>41</v>
      </c>
      <c r="G48" s="24" t="s">
        <v>27</v>
      </c>
      <c r="H48" s="38" t="n">
        <v>40912</v>
      </c>
      <c r="I48" s="26" t="s">
        <v>187</v>
      </c>
    </row>
    <row r="49" s="19" customFormat="true" ht="15.75" hidden="false" customHeight="false" outlineLevel="0" collapsed="false">
      <c r="A49" s="20" t="n">
        <v>19</v>
      </c>
      <c r="B49" s="21" t="s">
        <v>188</v>
      </c>
      <c r="C49" s="22" t="s">
        <v>189</v>
      </c>
      <c r="D49" s="23" t="str">
        <f aca="false">HYPERLINK("http://www.books.com.tw/exep/prod/booksfile.php?item="&amp;B49,C49)</f>
        <v>五月天之素人自拍</v>
      </c>
      <c r="E49" s="31" t="n">
        <v>360</v>
      </c>
      <c r="F49" s="22" t="s">
        <v>190</v>
      </c>
      <c r="G49" s="24" t="s">
        <v>137</v>
      </c>
      <c r="H49" s="38" t="n">
        <v>37158</v>
      </c>
      <c r="I49" s="26" t="s">
        <v>191</v>
      </c>
    </row>
    <row r="50" s="19" customFormat="true" ht="15.75" hidden="false" customHeight="false" outlineLevel="0" collapsed="false">
      <c r="A50" s="20" t="n">
        <v>20</v>
      </c>
      <c r="B50" s="21" t="s">
        <v>192</v>
      </c>
      <c r="C50" s="22" t="s">
        <v>193</v>
      </c>
      <c r="D50" s="23" t="str">
        <f aca="false">HYPERLINK("http://www.books.com.tw/exep/prod/booksfile.php?item="&amp;B50,C50)</f>
        <v>史丹利．大叔的法則： 我不懂人生的體會，只懂人生的體位</v>
      </c>
      <c r="E50" s="31" t="n">
        <v>280</v>
      </c>
      <c r="F50" s="22" t="s">
        <v>194</v>
      </c>
      <c r="G50" s="24" t="s">
        <v>195</v>
      </c>
      <c r="H50" s="38" t="n">
        <v>41473</v>
      </c>
      <c r="I50" s="26" t="s">
        <v>196</v>
      </c>
    </row>
    <row r="51" s="40" customFormat="true" ht="16.5" hidden="false" customHeight="false" outlineLevel="0" collapsed="false">
      <c r="A51" s="13" t="s">
        <v>197</v>
      </c>
      <c r="B51" s="13"/>
      <c r="C51" s="13"/>
      <c r="D51" s="13"/>
      <c r="E51" s="13"/>
      <c r="F51" s="13"/>
      <c r="G51" s="13"/>
      <c r="H51" s="13"/>
      <c r="I51" s="13"/>
    </row>
    <row r="52" s="32" customFormat="true" ht="16.5" hidden="false" customHeight="false" outlineLevel="0" collapsed="false">
      <c r="A52" s="33" t="s">
        <v>6</v>
      </c>
      <c r="B52" s="34" t="s">
        <v>7</v>
      </c>
      <c r="C52" s="35" t="s">
        <v>8</v>
      </c>
      <c r="D52" s="35" t="s">
        <v>8</v>
      </c>
      <c r="E52" s="35" t="s">
        <v>9</v>
      </c>
      <c r="F52" s="35" t="s">
        <v>10</v>
      </c>
      <c r="G52" s="17" t="s">
        <v>11</v>
      </c>
      <c r="H52" s="36" t="s">
        <v>12</v>
      </c>
      <c r="I52" s="37" t="s">
        <v>13</v>
      </c>
    </row>
    <row r="53" s="19" customFormat="true" ht="15.75" hidden="false" customHeight="false" outlineLevel="0" collapsed="false">
      <c r="A53" s="20" t="n">
        <v>1</v>
      </c>
      <c r="B53" s="41" t="s">
        <v>198</v>
      </c>
      <c r="C53" s="42" t="s">
        <v>199</v>
      </c>
      <c r="D53" s="23" t="str">
        <f aca="false">HYPERLINK("http://www.books.com.tw/exep/prod/booksfile.php?item="&amp;B53,C53)</f>
        <v>蔡阿嘎揪你逗陣玩台灣：9條獨家玩樂路線不藏私</v>
      </c>
      <c r="E53" s="31" t="n">
        <v>320</v>
      </c>
      <c r="F53" s="22" t="s">
        <v>200</v>
      </c>
      <c r="G53" s="24" t="s">
        <v>201</v>
      </c>
      <c r="H53" s="38" t="n">
        <v>41422</v>
      </c>
      <c r="I53" s="43" t="s">
        <v>202</v>
      </c>
    </row>
    <row r="54" s="19" customFormat="true" ht="15.75" hidden="false" customHeight="false" outlineLevel="0" collapsed="false">
      <c r="A54" s="20" t="n">
        <v>2</v>
      </c>
      <c r="B54" s="41" t="s">
        <v>203</v>
      </c>
      <c r="C54" s="42" t="s">
        <v>204</v>
      </c>
      <c r="D54" s="23" t="str">
        <f aca="false">HYPERLINK("http://www.books.com.tw/exep/prod/booksfile.php?item="&amp;B54,C54)</f>
        <v>南美大暴走：脫下醫師袍，魔術闖天涯！</v>
      </c>
      <c r="E54" s="31" t="n">
        <v>350</v>
      </c>
      <c r="F54" s="22" t="s">
        <v>205</v>
      </c>
      <c r="G54" s="24" t="s">
        <v>206</v>
      </c>
      <c r="H54" s="38" t="n">
        <v>41463</v>
      </c>
      <c r="I54" s="43" t="s">
        <v>207</v>
      </c>
    </row>
    <row r="55" s="19" customFormat="true" ht="15.75" hidden="false" customHeight="false" outlineLevel="0" collapsed="false">
      <c r="A55" s="20" t="n">
        <v>3</v>
      </c>
      <c r="B55" s="41" t="s">
        <v>208</v>
      </c>
      <c r="C55" s="42" t="s">
        <v>209</v>
      </c>
      <c r="D55" s="23" t="str">
        <f aca="false">HYPERLINK("http://www.books.com.tw/exep/prod/booksfile.php?item="&amp;B55,C55)</f>
        <v>芬蘭尋寶記</v>
      </c>
      <c r="E55" s="31" t="n">
        <v>280</v>
      </c>
      <c r="F55" s="31" t="s">
        <v>210</v>
      </c>
      <c r="G55" s="24" t="s">
        <v>110</v>
      </c>
      <c r="H55" s="38" t="n">
        <v>41432</v>
      </c>
      <c r="I55" s="43" t="s">
        <v>211</v>
      </c>
    </row>
    <row r="56" s="19" customFormat="true" ht="15.75" hidden="false" customHeight="false" outlineLevel="0" collapsed="false">
      <c r="A56" s="20" t="n">
        <v>4</v>
      </c>
      <c r="B56" s="41" t="s">
        <v>212</v>
      </c>
      <c r="C56" s="42" t="s">
        <v>213</v>
      </c>
      <c r="D56" s="23" t="str">
        <f aca="false">HYPERLINK("http://www.books.com.tw/exep/prod/booksfile.php?item="&amp;B56,C56)</f>
        <v>搭便車，繼續歐洲</v>
      </c>
      <c r="E56" s="31" t="n">
        <v>280</v>
      </c>
      <c r="F56" s="31" t="s">
        <v>214</v>
      </c>
      <c r="G56" s="24" t="s">
        <v>215</v>
      </c>
      <c r="H56" s="38" t="n">
        <v>41081</v>
      </c>
      <c r="I56" s="43" t="s">
        <v>216</v>
      </c>
    </row>
    <row r="57" s="19" customFormat="true" ht="15.75" hidden="false" customHeight="false" outlineLevel="0" collapsed="false">
      <c r="A57" s="20" t="n">
        <v>5</v>
      </c>
      <c r="B57" s="41" t="s">
        <v>217</v>
      </c>
      <c r="C57" s="42" t="s">
        <v>218</v>
      </c>
      <c r="D57" s="23" t="str">
        <f aca="false">HYPERLINK("http://www.books.com.tw/exep/prod/booksfile.php?item="&amp;B57,C57)</f>
        <v>我愛東京旅遊失心瘋：就是要藥妝、甜點、可愛小物</v>
      </c>
      <c r="E57" s="31" t="n">
        <v>320</v>
      </c>
      <c r="F57" s="31" t="s">
        <v>219</v>
      </c>
      <c r="G57" s="24" t="s">
        <v>220</v>
      </c>
      <c r="H57" s="38" t="n">
        <v>41433</v>
      </c>
      <c r="I57" s="43" t="s">
        <v>221</v>
      </c>
    </row>
    <row r="58" s="19" customFormat="true" ht="15.75" hidden="false" customHeight="false" outlineLevel="0" collapsed="false">
      <c r="A58" s="20" t="n">
        <v>6</v>
      </c>
      <c r="B58" s="41" t="s">
        <v>222</v>
      </c>
      <c r="C58" s="42" t="s">
        <v>223</v>
      </c>
      <c r="D58" s="23" t="str">
        <f aca="false">HYPERLINK("http://www.books.com.tw/exep/prod/booksfile.php?item="&amp;B58,C58)</f>
        <v>台灣史新聞</v>
      </c>
      <c r="E58" s="31" t="n">
        <v>450</v>
      </c>
      <c r="F58" s="22" t="s">
        <v>224</v>
      </c>
      <c r="G58" s="24" t="s">
        <v>225</v>
      </c>
      <c r="H58" s="38" t="n">
        <v>41368</v>
      </c>
      <c r="I58" s="43" t="s">
        <v>226</v>
      </c>
    </row>
    <row r="59" s="19" customFormat="true" ht="15.75" hidden="false" customHeight="false" outlineLevel="0" collapsed="false">
      <c r="A59" s="20" t="n">
        <v>7</v>
      </c>
      <c r="B59" s="41" t="s">
        <v>227</v>
      </c>
      <c r="C59" s="41" t="s">
        <v>228</v>
      </c>
      <c r="D59" s="23" t="str">
        <f aca="false">HYPERLINK("http://www.books.com.tw/exep/prod/booksfile.php?item="&amp;B59,C59)</f>
        <v>18歲的成年禮：窮學生的環島豐富之旅</v>
      </c>
      <c r="E59" s="31" t="n">
        <v>250</v>
      </c>
      <c r="F59" s="22" t="s">
        <v>229</v>
      </c>
      <c r="G59" s="24" t="s">
        <v>230</v>
      </c>
      <c r="H59" s="38" t="n">
        <v>39965</v>
      </c>
      <c r="I59" s="43" t="s">
        <v>231</v>
      </c>
    </row>
    <row r="60" s="19" customFormat="true" ht="15.75" hidden="false" customHeight="false" outlineLevel="0" collapsed="false">
      <c r="A60" s="20" t="n">
        <v>8</v>
      </c>
      <c r="B60" s="41" t="s">
        <v>232</v>
      </c>
      <c r="C60" s="42" t="s">
        <v>233</v>
      </c>
      <c r="D60" s="23" t="str">
        <f aca="false">HYPERLINK("http://www.books.com.tw/exep/prod/booksfile.php?item="&amp;B60,C60)</f>
        <v>臺灣歷史圖說 (增訂本)</v>
      </c>
      <c r="E60" s="31" t="n">
        <v>399</v>
      </c>
      <c r="F60" s="22" t="s">
        <v>234</v>
      </c>
      <c r="G60" s="24" t="s">
        <v>235</v>
      </c>
      <c r="H60" s="38" t="n">
        <v>40178</v>
      </c>
      <c r="I60" s="43" t="s">
        <v>236</v>
      </c>
    </row>
    <row r="61" s="19" customFormat="true" ht="15.75" hidden="false" customHeight="false" outlineLevel="0" collapsed="false">
      <c r="A61" s="20" t="n">
        <v>9</v>
      </c>
      <c r="B61" s="41" t="s">
        <v>237</v>
      </c>
      <c r="C61" s="42" t="s">
        <v>238</v>
      </c>
      <c r="D61" s="23" t="str">
        <f aca="false">HYPERLINK("http://www.books.com.tw/exep/prod/booksfile.php?item="&amp;B61,C61)</f>
        <v>寫給年輕人的簡明世界史（新版）</v>
      </c>
      <c r="E61" s="31" t="n">
        <v>250</v>
      </c>
      <c r="F61" s="22" t="s">
        <v>239</v>
      </c>
      <c r="G61" s="24" t="s">
        <v>147</v>
      </c>
      <c r="H61" s="38" t="n">
        <v>40249</v>
      </c>
      <c r="I61" s="43" t="s">
        <v>240</v>
      </c>
    </row>
    <row r="62" s="19" customFormat="true" ht="15.75" hidden="false" customHeight="false" outlineLevel="0" collapsed="false">
      <c r="A62" s="20" t="n">
        <v>10</v>
      </c>
      <c r="B62" s="41" t="s">
        <v>241</v>
      </c>
      <c r="C62" s="42" t="s">
        <v>242</v>
      </c>
      <c r="D62" s="23" t="str">
        <f aca="false">HYPERLINK("http://www.books.com.tw/exep/prod/booksfile.php?item="&amp;B62,C62)</f>
        <v>現代化之路</v>
      </c>
      <c r="E62" s="31" t="n">
        <v>320</v>
      </c>
      <c r="F62" s="22" t="s">
        <v>243</v>
      </c>
      <c r="G62" s="24" t="s">
        <v>244</v>
      </c>
      <c r="H62" s="38" t="n">
        <v>41299</v>
      </c>
      <c r="I62" s="43" t="s">
        <v>245</v>
      </c>
    </row>
    <row r="63" s="19" customFormat="true" ht="15.75" hidden="false" customHeight="false" outlineLevel="0" collapsed="false">
      <c r="A63" s="20" t="n">
        <v>11</v>
      </c>
      <c r="B63" s="41" t="s">
        <v>246</v>
      </c>
      <c r="C63" s="42" t="s">
        <v>247</v>
      </c>
      <c r="D63" s="23" t="str">
        <f aca="false">HYPERLINK("http://www.books.com.tw/exep/prod/booksfile.php?item="&amp;B63,C63)</f>
        <v>我們最幸福：北韓人民的真實生活</v>
      </c>
      <c r="E63" s="31" t="n">
        <v>399</v>
      </c>
      <c r="F63" s="22" t="s">
        <v>248</v>
      </c>
      <c r="G63" s="24" t="s">
        <v>46</v>
      </c>
      <c r="H63" s="38" t="n">
        <v>40699</v>
      </c>
      <c r="I63" s="43" t="s">
        <v>249</v>
      </c>
    </row>
    <row r="64" s="19" customFormat="true" ht="15.75" hidden="false" customHeight="false" outlineLevel="0" collapsed="false">
      <c r="A64" s="20" t="n">
        <v>12</v>
      </c>
      <c r="B64" s="41" t="s">
        <v>250</v>
      </c>
      <c r="C64" s="41" t="s">
        <v>251</v>
      </c>
      <c r="D64" s="23" t="str">
        <f aca="false">HYPERLINK("http://www.books.com.tw/exep/prod/booksfile.php?item="&amp;B64,C64)</f>
        <v>11元的鐵道旅行</v>
      </c>
      <c r="E64" s="31" t="n">
        <v>350</v>
      </c>
      <c r="F64" s="22" t="s">
        <v>252</v>
      </c>
      <c r="G64" s="24" t="s">
        <v>22</v>
      </c>
      <c r="H64" s="38" t="n">
        <v>39933</v>
      </c>
      <c r="I64" s="43" t="s">
        <v>253</v>
      </c>
    </row>
    <row r="65" s="19" customFormat="true" ht="15.75" hidden="false" customHeight="false" outlineLevel="0" collapsed="false">
      <c r="A65" s="20" t="n">
        <v>13</v>
      </c>
      <c r="B65" s="41" t="s">
        <v>254</v>
      </c>
      <c r="C65" s="42" t="s">
        <v>255</v>
      </c>
      <c r="D65" s="23" t="str">
        <f aca="false">HYPERLINK("http://www.books.com.tw/exep/prod/booksfile.php?item="&amp;B65,C65)</f>
        <v>移民台南：魚夫手繪幸福小食日誌</v>
      </c>
      <c r="E65" s="31" t="n">
        <v>350</v>
      </c>
      <c r="F65" s="22" t="s">
        <v>256</v>
      </c>
      <c r="G65" s="24" t="s">
        <v>257</v>
      </c>
      <c r="H65" s="38" t="n">
        <v>41423</v>
      </c>
      <c r="I65" s="43" t="s">
        <v>258</v>
      </c>
    </row>
    <row r="66" s="19" customFormat="true" ht="15.75" hidden="false" customHeight="false" outlineLevel="0" collapsed="false">
      <c r="A66" s="20" t="n">
        <v>14</v>
      </c>
      <c r="B66" s="41" t="s">
        <v>259</v>
      </c>
      <c r="C66" s="42" t="s">
        <v>260</v>
      </c>
      <c r="D66" s="23" t="str">
        <f aca="false">HYPERLINK("http://www.books.com.tw/exep/prod/booksfile.php?item="&amp;B66,C66)</f>
        <v>古早的台灣</v>
      </c>
      <c r="E66" s="31" t="n">
        <v>320</v>
      </c>
      <c r="F66" s="22" t="s">
        <v>243</v>
      </c>
      <c r="G66" s="24" t="s">
        <v>244</v>
      </c>
      <c r="H66" s="38" t="n">
        <v>41299</v>
      </c>
      <c r="I66" s="43" t="s">
        <v>245</v>
      </c>
    </row>
    <row r="67" s="19" customFormat="true" ht="15.75" hidden="false" customHeight="false" outlineLevel="0" collapsed="false">
      <c r="A67" s="20" t="n">
        <v>15</v>
      </c>
      <c r="B67" s="41" t="s">
        <v>261</v>
      </c>
      <c r="C67" s="42" t="s">
        <v>262</v>
      </c>
      <c r="D67" s="23" t="str">
        <f aca="false">HYPERLINK("http://www.books.com.tw/exep/prod/booksfile.php?item="&amp;B67,C67)</f>
        <v>中華民國在台灣</v>
      </c>
      <c r="E67" s="31" t="n">
        <v>320</v>
      </c>
      <c r="F67" s="22" t="s">
        <v>243</v>
      </c>
      <c r="G67" s="24" t="s">
        <v>244</v>
      </c>
      <c r="H67" s="38" t="n">
        <v>41299</v>
      </c>
      <c r="I67" s="43" t="s">
        <v>263</v>
      </c>
    </row>
    <row r="68" s="19" customFormat="true" ht="15.75" hidden="false" customHeight="false" outlineLevel="0" collapsed="false">
      <c r="A68" s="20" t="n">
        <v>16</v>
      </c>
      <c r="B68" s="41" t="s">
        <v>264</v>
      </c>
      <c r="C68" s="42" t="s">
        <v>265</v>
      </c>
      <c r="D68" s="23" t="str">
        <f aca="false">HYPERLINK("http://www.books.com.tw/exep/prod/booksfile.php?item="&amp;B68,C68)</f>
        <v>各國眼中的世界：現在就翻新你的國際觀！</v>
      </c>
      <c r="E68" s="31" t="n">
        <v>420</v>
      </c>
      <c r="F68" s="22" t="s">
        <v>266</v>
      </c>
      <c r="G68" s="24" t="s">
        <v>267</v>
      </c>
      <c r="H68" s="38" t="n">
        <v>41124</v>
      </c>
      <c r="I68" s="43" t="s">
        <v>268</v>
      </c>
    </row>
    <row r="69" s="19" customFormat="true" ht="15.75" hidden="false" customHeight="false" outlineLevel="0" collapsed="false">
      <c r="A69" s="20" t="n">
        <v>17</v>
      </c>
      <c r="B69" s="41" t="s">
        <v>269</v>
      </c>
      <c r="C69" s="42" t="s">
        <v>270</v>
      </c>
      <c r="D69" s="23" t="str">
        <f aca="false">HYPERLINK("http://www.books.com.tw/exep/prod/booksfile.php?item="&amp;B69,C69)</f>
        <v>大和男子：和服×美男子！日本傳統技藝職人有沒有那麼萌？！</v>
      </c>
      <c r="E69" s="31" t="n">
        <v>250</v>
      </c>
      <c r="F69" s="22" t="s">
        <v>271</v>
      </c>
      <c r="G69" s="24" t="s">
        <v>272</v>
      </c>
      <c r="H69" s="38" t="n">
        <v>41404</v>
      </c>
      <c r="I69" s="43" t="s">
        <v>273</v>
      </c>
    </row>
    <row r="70" s="19" customFormat="true" ht="15.75" hidden="false" customHeight="false" outlineLevel="0" collapsed="false">
      <c r="A70" s="20" t="n">
        <v>18</v>
      </c>
      <c r="B70" s="41" t="s">
        <v>274</v>
      </c>
      <c r="C70" s="42" t="s">
        <v>275</v>
      </c>
      <c r="D70" s="23" t="str">
        <f aca="false">HYPERLINK("http://www.books.com.tw/exep/prod/booksfile.php?item="&amp;B70,C70)</f>
        <v>澳洲打工度假聖經</v>
      </c>
      <c r="E70" s="31" t="n">
        <v>370</v>
      </c>
      <c r="F70" s="22" t="s">
        <v>276</v>
      </c>
      <c r="G70" s="24" t="s">
        <v>277</v>
      </c>
      <c r="H70" s="38" t="n">
        <v>41162</v>
      </c>
      <c r="I70" s="43" t="s">
        <v>278</v>
      </c>
    </row>
    <row r="71" s="19" customFormat="true" ht="15.75" hidden="false" customHeight="false" outlineLevel="0" collapsed="false">
      <c r="A71" s="20" t="n">
        <v>19</v>
      </c>
      <c r="B71" s="41" t="s">
        <v>279</v>
      </c>
      <c r="C71" s="42" t="s">
        <v>280</v>
      </c>
      <c r="D71" s="23" t="str">
        <f aca="false">HYPERLINK("http://www.books.com.tw/exep/prod/booksfile.php?item="&amp;B71,C71)</f>
        <v>琳達誌：紐約客的巷弄生活-搭地鐵尋寶趣</v>
      </c>
      <c r="E71" s="31" t="n">
        <v>380</v>
      </c>
      <c r="F71" s="31" t="s">
        <v>281</v>
      </c>
      <c r="G71" s="24" t="s">
        <v>110</v>
      </c>
      <c r="H71" s="38" t="n">
        <v>41425</v>
      </c>
      <c r="I71" s="43" t="s">
        <v>282</v>
      </c>
    </row>
    <row r="72" s="19" customFormat="true" ht="15.75" hidden="false" customHeight="false" outlineLevel="0" collapsed="false">
      <c r="A72" s="20" t="n">
        <v>20</v>
      </c>
      <c r="B72" s="41" t="s">
        <v>283</v>
      </c>
      <c r="C72" s="42" t="s">
        <v>284</v>
      </c>
      <c r="D72" s="23" t="str">
        <f aca="false">HYPERLINK("http://www.books.com.tw/exep/prod/booksfile.php?item="&amp;B72,C72)</f>
        <v>第一現場</v>
      </c>
      <c r="E72" s="31" t="n">
        <v>199</v>
      </c>
      <c r="F72" s="44" t="s">
        <v>285</v>
      </c>
      <c r="G72" s="24" t="s">
        <v>286</v>
      </c>
      <c r="H72" s="38" t="n">
        <v>40491</v>
      </c>
      <c r="I72" s="43" t="s">
        <v>287</v>
      </c>
    </row>
    <row r="73" s="40" customFormat="true" ht="16.5" hidden="false" customHeight="false" outlineLevel="0" collapsed="false">
      <c r="A73" s="13" t="s">
        <v>288</v>
      </c>
      <c r="B73" s="13"/>
      <c r="C73" s="13"/>
      <c r="D73" s="13"/>
      <c r="E73" s="13"/>
      <c r="F73" s="13"/>
      <c r="G73" s="13"/>
      <c r="H73" s="13"/>
      <c r="I73" s="13"/>
    </row>
    <row r="74" s="32" customFormat="true" ht="16.5" hidden="false" customHeight="false" outlineLevel="0" collapsed="false">
      <c r="A74" s="33" t="s">
        <v>6</v>
      </c>
      <c r="B74" s="34" t="s">
        <v>7</v>
      </c>
      <c r="C74" s="35" t="s">
        <v>8</v>
      </c>
      <c r="D74" s="35" t="s">
        <v>8</v>
      </c>
      <c r="E74" s="35" t="s">
        <v>9</v>
      </c>
      <c r="F74" s="35" t="s">
        <v>10</v>
      </c>
      <c r="G74" s="17" t="s">
        <v>11</v>
      </c>
      <c r="H74" s="36" t="s">
        <v>12</v>
      </c>
      <c r="I74" s="37" t="s">
        <v>13</v>
      </c>
    </row>
    <row r="75" s="19" customFormat="true" ht="15.75" hidden="false" customHeight="false" outlineLevel="0" collapsed="false">
      <c r="A75" s="20" t="n">
        <v>1</v>
      </c>
      <c r="B75" s="21" t="s">
        <v>289</v>
      </c>
      <c r="C75" s="22" t="s">
        <v>290</v>
      </c>
      <c r="D75" s="23" t="str">
        <f aca="false">HYPERLINK("http://www.books.com.tw/exep/prod/booksfile.php?item="&amp;B75,C75)</f>
        <v>錢買不到的東西：金錢與正義的攻防</v>
      </c>
      <c r="E75" s="31" t="n">
        <v>280</v>
      </c>
      <c r="F75" s="22" t="s">
        <v>291</v>
      </c>
      <c r="G75" s="24" t="s">
        <v>118</v>
      </c>
      <c r="H75" s="38" t="n">
        <v>41177</v>
      </c>
      <c r="I75" s="26" t="s">
        <v>292</v>
      </c>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row>
    <row r="76" s="19" customFormat="true" ht="15.75" hidden="false" customHeight="false" outlineLevel="0" collapsed="false">
      <c r="A76" s="20" t="n">
        <v>2</v>
      </c>
      <c r="B76" s="21" t="s">
        <v>293</v>
      </c>
      <c r="C76" s="22" t="s">
        <v>294</v>
      </c>
      <c r="D76" s="23" t="str">
        <f aca="false">HYPERLINK("http://www.books.com.tw/exep/prod/booksfile.php?item="&amp;B76,C76)</f>
        <v>正義：一場思辨之旅</v>
      </c>
      <c r="E76" s="31" t="n">
        <v>320</v>
      </c>
      <c r="F76" s="22" t="s">
        <v>291</v>
      </c>
      <c r="G76" s="24" t="s">
        <v>295</v>
      </c>
      <c r="H76" s="38" t="n">
        <v>40603</v>
      </c>
      <c r="I76" s="26" t="s">
        <v>296</v>
      </c>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row>
    <row r="77" s="19" customFormat="true" ht="15.75" hidden="false" customHeight="false" outlineLevel="0" collapsed="false">
      <c r="A77" s="20" t="n">
        <v>3</v>
      </c>
      <c r="B77" s="21" t="s">
        <v>297</v>
      </c>
      <c r="C77" s="22" t="s">
        <v>298</v>
      </c>
      <c r="D77" s="23" t="str">
        <f aca="false">HYPERLINK("http://www.books.com.tw/exep/prod/booksfile.php?item="&amp;B77,C77)</f>
        <v>法醫．屍體．解剖室：犯罪搜查216問-專業醫師解開神祕病態又稀奇古怪的醫學和鑑識問題</v>
      </c>
      <c r="E77" s="31" t="n">
        <v>380</v>
      </c>
      <c r="F77" s="31" t="s">
        <v>299</v>
      </c>
      <c r="G77" s="24" t="s">
        <v>46</v>
      </c>
      <c r="H77" s="38" t="n">
        <v>41305</v>
      </c>
      <c r="I77" s="26" t="s">
        <v>300</v>
      </c>
    </row>
    <row r="78" s="19" customFormat="true" ht="15.75" hidden="false" customHeight="false" outlineLevel="0" collapsed="false">
      <c r="A78" s="20" t="n">
        <v>4</v>
      </c>
      <c r="B78" s="21" t="s">
        <v>301</v>
      </c>
      <c r="C78" s="22" t="s">
        <v>302</v>
      </c>
      <c r="D78" s="23" t="str">
        <f aca="false">HYPERLINK("http://www.books.com.tw/exep/prod/booksfile.php?item="&amp;B78,C78)</f>
        <v>老師的十二樣見面禮  一個小男孩的美國遊學誌</v>
      </c>
      <c r="E78" s="31" t="n">
        <v>320</v>
      </c>
      <c r="F78" s="22" t="s">
        <v>166</v>
      </c>
      <c r="G78" s="24" t="s">
        <v>167</v>
      </c>
      <c r="H78" s="38" t="n">
        <v>39232</v>
      </c>
      <c r="I78" s="26" t="s">
        <v>303</v>
      </c>
    </row>
    <row r="79" s="19" customFormat="true" ht="15.75" hidden="false" customHeight="false" outlineLevel="0" collapsed="false">
      <c r="A79" s="20" t="n">
        <v>5</v>
      </c>
      <c r="B79" s="21" t="s">
        <v>304</v>
      </c>
      <c r="C79" s="22" t="s">
        <v>305</v>
      </c>
      <c r="D79" s="23" t="str">
        <f aca="false">HYPERLINK("http://www.books.com.tw/exep/prod/booksfile.php?item="&amp;B79,C79)</f>
        <v>親愛的安德烈：兩代共讀的36封家書</v>
      </c>
      <c r="E79" s="31" t="n">
        <v>300</v>
      </c>
      <c r="F79" s="22" t="s">
        <v>306</v>
      </c>
      <c r="G79" s="24" t="s">
        <v>257</v>
      </c>
      <c r="H79" s="38" t="n">
        <v>39378</v>
      </c>
      <c r="I79" s="26" t="s">
        <v>307</v>
      </c>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row>
    <row r="80" s="19" customFormat="true" ht="15.75" hidden="false" customHeight="false" outlineLevel="0" collapsed="false">
      <c r="A80" s="20" t="n">
        <v>6</v>
      </c>
      <c r="B80" s="21" t="s">
        <v>308</v>
      </c>
      <c r="C80" s="31" t="s">
        <v>309</v>
      </c>
      <c r="D80" s="23" t="str">
        <f aca="false">HYPERLINK("http://www.books.com.tw/exep/prod/booksfile.php?item="&amp;B80,C80)</f>
        <v>0到3歲，用遊戲教出棒小孩</v>
      </c>
      <c r="E80" s="31" t="n">
        <v>250</v>
      </c>
      <c r="F80" s="22" t="s">
        <v>310</v>
      </c>
      <c r="G80" s="24" t="s">
        <v>311</v>
      </c>
      <c r="H80" s="38" t="n">
        <v>41430</v>
      </c>
      <c r="I80" s="26" t="s">
        <v>312</v>
      </c>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row>
    <row r="81" s="19" customFormat="true" ht="15.75" hidden="false" customHeight="false" outlineLevel="0" collapsed="false">
      <c r="A81" s="20" t="n">
        <v>7</v>
      </c>
      <c r="B81" s="21" t="s">
        <v>313</v>
      </c>
      <c r="C81" s="22" t="s">
        <v>314</v>
      </c>
      <c r="D81" s="23" t="str">
        <f aca="false">HYPERLINK("http://www.books.com.tw/exep/prod/booksfile.php?item="&amp;B81,C81)</f>
        <v>不懂帶人，你就自己做到死！：行為科學教你把身邊的腦殘變幹才</v>
      </c>
      <c r="E81" s="31" t="n">
        <v>250</v>
      </c>
      <c r="F81" s="22" t="s">
        <v>315</v>
      </c>
      <c r="G81" s="24" t="s">
        <v>267</v>
      </c>
      <c r="H81" s="38" t="n">
        <v>41163</v>
      </c>
      <c r="I81" s="26" t="s">
        <v>316</v>
      </c>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row>
    <row r="82" s="19" customFormat="true" ht="15.75" hidden="false" customHeight="false" outlineLevel="0" collapsed="false">
      <c r="A82" s="20" t="n">
        <v>8</v>
      </c>
      <c r="B82" s="21" t="s">
        <v>317</v>
      </c>
      <c r="C82" s="31" t="s">
        <v>318</v>
      </c>
      <c r="D82" s="23" t="str">
        <f aca="false">HYPERLINK("http://www.books.com.tw/exep/prod/booksfile.php?item="&amp;B82,C82)</f>
        <v>29張當票 2：當舖裡特有的人生風景</v>
      </c>
      <c r="E82" s="31" t="n">
        <v>299</v>
      </c>
      <c r="F82" s="22" t="s">
        <v>319</v>
      </c>
      <c r="G82" s="24" t="s">
        <v>46</v>
      </c>
      <c r="H82" s="38" t="n">
        <v>41363</v>
      </c>
      <c r="I82" s="26" t="s">
        <v>320</v>
      </c>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row>
    <row r="83" s="19" customFormat="true" ht="15.75" hidden="false" customHeight="false" outlineLevel="0" collapsed="false">
      <c r="A83" s="20" t="n">
        <v>9</v>
      </c>
      <c r="B83" s="21" t="s">
        <v>321</v>
      </c>
      <c r="C83" s="22" t="s">
        <v>322</v>
      </c>
      <c r="D83" s="23" t="str">
        <f aca="false">HYPERLINK("http://www.books.com.tw/exep/prod/booksfile.php?item="&amp;B83,C83)</f>
        <v>失控的正向思考</v>
      </c>
      <c r="E83" s="31" t="n">
        <v>320</v>
      </c>
      <c r="F83" s="22" t="s">
        <v>323</v>
      </c>
      <c r="G83" s="24" t="s">
        <v>324</v>
      </c>
      <c r="H83" s="38" t="n">
        <v>41185</v>
      </c>
      <c r="I83" s="26" t="s">
        <v>325</v>
      </c>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row>
    <row r="84" s="19" customFormat="true" ht="15.75" hidden="false" customHeight="false" outlineLevel="0" collapsed="false">
      <c r="A84" s="20" t="n">
        <v>10</v>
      </c>
      <c r="B84" s="21" t="s">
        <v>326</v>
      </c>
      <c r="C84" s="22" t="s">
        <v>327</v>
      </c>
      <c r="D84" s="23" t="str">
        <f aca="false">HYPERLINK("http://www.books.com.tw/exep/prod/booksfile.php?item="&amp;B84,C84)</f>
        <v>魅力學：無往不利的自我經營術</v>
      </c>
      <c r="E84" s="31" t="n">
        <v>330</v>
      </c>
      <c r="F84" s="22" t="s">
        <v>328</v>
      </c>
      <c r="G84" s="24" t="s">
        <v>329</v>
      </c>
      <c r="H84" s="38" t="n">
        <v>41450</v>
      </c>
      <c r="I84" s="26" t="s">
        <v>330</v>
      </c>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row>
    <row r="85" s="19" customFormat="true" ht="15.75" hidden="false" customHeight="false" outlineLevel="0" collapsed="false">
      <c r="A85" s="20" t="n">
        <v>11</v>
      </c>
      <c r="B85" s="21" t="s">
        <v>331</v>
      </c>
      <c r="C85" s="22" t="s">
        <v>332</v>
      </c>
      <c r="D85" s="23" t="str">
        <f aca="false">HYPERLINK("http://www.books.com.tw/exep/prod/booksfile.php?item="&amp;B85,C85)</f>
        <v>戀食人生：那些來自文學、電影的真情滋味</v>
      </c>
      <c r="E85" s="31" t="n">
        <v>380</v>
      </c>
      <c r="F85" s="22" t="s">
        <v>333</v>
      </c>
      <c r="G85" s="24" t="s">
        <v>334</v>
      </c>
      <c r="H85" s="38" t="n">
        <v>41453</v>
      </c>
      <c r="I85" s="26" t="s">
        <v>335</v>
      </c>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row>
    <row r="86" s="19" customFormat="true" ht="15.75" hidden="false" customHeight="false" outlineLevel="0" collapsed="false">
      <c r="A86" s="20" t="n">
        <v>12</v>
      </c>
      <c r="B86" s="21" t="s">
        <v>336</v>
      </c>
      <c r="C86" s="22" t="s">
        <v>337</v>
      </c>
      <c r="D86" s="23" t="str">
        <f aca="false">HYPERLINK("http://www.books.com.tw/exep/prod/booksfile.php?item="&amp;B86,C86)</f>
        <v>你要如何衡量你的人生？哈佛商學院最重要的一堂課</v>
      </c>
      <c r="E86" s="31" t="n">
        <v>300</v>
      </c>
      <c r="F86" s="22" t="s">
        <v>338</v>
      </c>
      <c r="G86" s="24" t="s">
        <v>329</v>
      </c>
      <c r="H86" s="38" t="n">
        <v>41129</v>
      </c>
      <c r="I86" s="26" t="s">
        <v>339</v>
      </c>
    </row>
    <row r="87" s="19" customFormat="true" ht="15.75" hidden="false" customHeight="false" outlineLevel="0" collapsed="false">
      <c r="A87" s="20" t="n">
        <v>13</v>
      </c>
      <c r="B87" s="21" t="s">
        <v>340</v>
      </c>
      <c r="C87" s="22" t="s">
        <v>341</v>
      </c>
      <c r="D87" s="23" t="str">
        <f aca="false">HYPERLINK("http://www.books.com.tw/exep/prod/booksfile.php?item="&amp;B87,C87)</f>
        <v>大數據</v>
      </c>
      <c r="E87" s="31" t="n">
        <v>360</v>
      </c>
      <c r="F87" s="22" t="s">
        <v>342</v>
      </c>
      <c r="G87" s="24" t="s">
        <v>329</v>
      </c>
      <c r="H87" s="38" t="n">
        <v>41424</v>
      </c>
      <c r="I87" s="26" t="s">
        <v>343</v>
      </c>
    </row>
    <row r="88" s="19" customFormat="true" ht="15.75" hidden="false" customHeight="false" outlineLevel="0" collapsed="false">
      <c r="A88" s="20" t="n">
        <v>14</v>
      </c>
      <c r="B88" s="21" t="s">
        <v>344</v>
      </c>
      <c r="C88" s="22" t="s">
        <v>345</v>
      </c>
      <c r="D88" s="23" t="str">
        <f aca="false">HYPERLINK("http://www.books.com.tw/exep/prod/booksfile.php?item="&amp;B88,C88)</f>
        <v>銷售狂人：行銷巨人洛夫‧羅勃茲之傳奇</v>
      </c>
      <c r="E88" s="31" t="n">
        <v>250</v>
      </c>
      <c r="F88" s="31" t="s">
        <v>346</v>
      </c>
      <c r="G88" s="24" t="s">
        <v>347</v>
      </c>
      <c r="H88" s="38" t="n">
        <v>37727</v>
      </c>
      <c r="I88" s="26" t="s">
        <v>348</v>
      </c>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row>
    <row r="89" s="19" customFormat="true" ht="15.75" hidden="false" customHeight="false" outlineLevel="0" collapsed="false">
      <c r="A89" s="20" t="n">
        <v>15</v>
      </c>
      <c r="B89" s="21" t="s">
        <v>349</v>
      </c>
      <c r="C89" s="22" t="s">
        <v>350</v>
      </c>
      <c r="D89" s="23" t="str">
        <f aca="false">HYPERLINK("http://www.books.com.tw/exep/prod/booksfile.php?item="&amp;B89,C89)</f>
        <v>蘋果橘子經濟學【擴充．修訂紀念版】</v>
      </c>
      <c r="E89" s="31" t="n">
        <v>300</v>
      </c>
      <c r="F89" s="22" t="s">
        <v>351</v>
      </c>
      <c r="G89" s="24" t="s">
        <v>230</v>
      </c>
      <c r="H89" s="38" t="n">
        <v>40182</v>
      </c>
      <c r="I89" s="26" t="s">
        <v>352</v>
      </c>
    </row>
    <row r="90" s="19" customFormat="true" ht="15.75" hidden="false" customHeight="false" outlineLevel="0" collapsed="false">
      <c r="A90" s="20" t="n">
        <v>16</v>
      </c>
      <c r="B90" s="21" t="s">
        <v>353</v>
      </c>
      <c r="C90" s="22" t="s">
        <v>354</v>
      </c>
      <c r="D90" s="23" t="str">
        <f aca="false">HYPERLINK("http://www.books.com.tw/exep/prod/booksfile.php?item="&amp;B90,C90)</f>
        <v>世界的中心，現在是哪裡？：亞洲為中心的世界這樣運作，翻轉地圖你會看見真相</v>
      </c>
      <c r="E90" s="31" t="n">
        <v>399</v>
      </c>
      <c r="F90" s="22" t="s">
        <v>355</v>
      </c>
      <c r="G90" s="24" t="s">
        <v>356</v>
      </c>
      <c r="H90" s="38" t="n">
        <v>41365</v>
      </c>
      <c r="I90" s="26" t="s">
        <v>357</v>
      </c>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row>
    <row r="91" s="19" customFormat="true" ht="15.75" hidden="false" customHeight="false" outlineLevel="0" collapsed="false">
      <c r="A91" s="20" t="n">
        <v>17</v>
      </c>
      <c r="B91" s="21" t="s">
        <v>358</v>
      </c>
      <c r="C91" s="22" t="s">
        <v>359</v>
      </c>
      <c r="D91" s="23" t="str">
        <f aca="false">HYPERLINK("http://www.books.com.tw/exep/prod/booksfile.php?item="&amp;B91,C91)</f>
        <v>誰搬走了我的乳酪？ 【全新翻譯．全新插圖．精裝典藏版】</v>
      </c>
      <c r="E91" s="31" t="n">
        <v>250</v>
      </c>
      <c r="F91" s="22" t="s">
        <v>360</v>
      </c>
      <c r="G91" s="24" t="s">
        <v>127</v>
      </c>
      <c r="H91" s="38" t="n">
        <v>40903</v>
      </c>
      <c r="I91" s="26" t="s">
        <v>361</v>
      </c>
    </row>
    <row r="92" s="19" customFormat="true" ht="15.75" hidden="false" customHeight="false" outlineLevel="0" collapsed="false">
      <c r="A92" s="20" t="n">
        <v>18</v>
      </c>
      <c r="B92" s="21" t="s">
        <v>362</v>
      </c>
      <c r="C92" s="31" t="s">
        <v>363</v>
      </c>
      <c r="D92" s="23" t="str">
        <f aca="false">HYPERLINK("http://www.books.com.tw/exep/prod/booksfile.php?item="&amp;B92,C92)</f>
        <v>Evernote 100個做筆記的好方法：數位化重整你的工作與人生</v>
      </c>
      <c r="E92" s="31" t="n">
        <v>280</v>
      </c>
      <c r="F92" s="44" t="s">
        <v>364</v>
      </c>
      <c r="G92" s="19" t="s">
        <v>365</v>
      </c>
      <c r="H92" s="38" t="n">
        <v>41454</v>
      </c>
      <c r="I92" s="26" t="s">
        <v>366</v>
      </c>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row>
    <row r="93" s="19" customFormat="true" ht="15.75" hidden="false" customHeight="false" outlineLevel="0" collapsed="false">
      <c r="A93" s="20" t="n">
        <v>19</v>
      </c>
      <c r="B93" s="21" t="s">
        <v>367</v>
      </c>
      <c r="C93" s="22" t="s">
        <v>368</v>
      </c>
      <c r="D93" s="23" t="str">
        <f aca="false">HYPERLINK("http://www.books.com.tw/exep/prod/booksfile.php?item="&amp;B93,C93)</f>
        <v>老師，你會不會回來</v>
      </c>
      <c r="E93" s="31" t="n">
        <v>280</v>
      </c>
      <c r="F93" s="22" t="s">
        <v>369</v>
      </c>
      <c r="G93" s="24" t="s">
        <v>137</v>
      </c>
      <c r="H93" s="38" t="n">
        <v>40784</v>
      </c>
      <c r="I93" s="26" t="s">
        <v>370</v>
      </c>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row>
    <row r="94" s="19" customFormat="true" ht="15.75" hidden="false" customHeight="false" outlineLevel="0" collapsed="false">
      <c r="A94" s="20" t="n">
        <v>20</v>
      </c>
      <c r="B94" s="21" t="s">
        <v>371</v>
      </c>
      <c r="C94" s="22" t="s">
        <v>372</v>
      </c>
      <c r="D94" s="23" t="str">
        <f aca="false">HYPERLINK("http://www.books.com.tw/exep/prod/booksfile.php?item="&amp;B94,C94)</f>
        <v>反對完美：科技與人性的正義之戰</v>
      </c>
      <c r="E94" s="31" t="n">
        <v>250</v>
      </c>
      <c r="F94" s="22" t="s">
        <v>291</v>
      </c>
      <c r="G94" s="24" t="s">
        <v>373</v>
      </c>
      <c r="H94" s="38" t="n">
        <v>41249</v>
      </c>
      <c r="I94" s="26" t="s">
        <v>374</v>
      </c>
    </row>
    <row r="95" s="32" customFormat="true" ht="16.5" hidden="false" customHeight="false" outlineLevel="0" collapsed="false">
      <c r="A95" s="13" t="s">
        <v>375</v>
      </c>
      <c r="B95" s="13"/>
      <c r="C95" s="13"/>
      <c r="D95" s="13"/>
      <c r="E95" s="13"/>
      <c r="F95" s="13"/>
      <c r="G95" s="13"/>
      <c r="H95" s="13"/>
      <c r="I95" s="13"/>
    </row>
    <row r="96" s="32" customFormat="true" ht="16.5" hidden="false" customHeight="false" outlineLevel="0" collapsed="false">
      <c r="A96" s="33" t="s">
        <v>6</v>
      </c>
      <c r="B96" s="34" t="s">
        <v>7</v>
      </c>
      <c r="C96" s="35" t="s">
        <v>8</v>
      </c>
      <c r="D96" s="35" t="s">
        <v>8</v>
      </c>
      <c r="E96" s="35" t="s">
        <v>9</v>
      </c>
      <c r="F96" s="35" t="s">
        <v>10</v>
      </c>
      <c r="G96" s="17" t="s">
        <v>11</v>
      </c>
      <c r="H96" s="36" t="s">
        <v>12</v>
      </c>
      <c r="I96" s="37" t="s">
        <v>13</v>
      </c>
    </row>
    <row r="97" s="45" customFormat="true" ht="15.75" hidden="false" customHeight="false" outlineLevel="0" collapsed="false">
      <c r="A97" s="20" t="n">
        <v>1</v>
      </c>
      <c r="B97" s="21" t="s">
        <v>376</v>
      </c>
      <c r="C97" s="22" t="s">
        <v>377</v>
      </c>
      <c r="D97" s="23" t="str">
        <f aca="false">HYPERLINK("http://www.books.com.tw/exep/prod/booksfile.php?item="&amp;B97,C97)</f>
        <v>我們都是這樣彎大的之彎彎的魔法APP</v>
      </c>
      <c r="E97" s="31" t="n">
        <v>290</v>
      </c>
      <c r="F97" s="22" t="s">
        <v>378</v>
      </c>
      <c r="G97" s="46" t="s">
        <v>379</v>
      </c>
      <c r="H97" s="38" t="n">
        <v>41486</v>
      </c>
      <c r="I97" s="26" t="s">
        <v>380</v>
      </c>
      <c r="J97" s="47"/>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row>
    <row r="98" s="45" customFormat="true" ht="15.75" hidden="false" customHeight="false" outlineLevel="0" collapsed="false">
      <c r="A98" s="20" t="n">
        <v>2</v>
      </c>
      <c r="B98" s="21" t="s">
        <v>381</v>
      </c>
      <c r="C98" s="22" t="s">
        <v>382</v>
      </c>
      <c r="D98" s="23" t="str">
        <f aca="false">HYPERLINK("http://www.books.com.tw/exep/prod/booksfile.php?item="&amp;B98,C98)</f>
        <v>百鬼夜行誌：塊陶卷</v>
      </c>
      <c r="E98" s="31" t="n">
        <v>240</v>
      </c>
      <c r="F98" s="22" t="s">
        <v>383</v>
      </c>
      <c r="G98" s="46" t="s">
        <v>137</v>
      </c>
      <c r="H98" s="38" t="n">
        <v>41470</v>
      </c>
      <c r="I98" s="26" t="s">
        <v>384</v>
      </c>
      <c r="J98" s="47"/>
    </row>
    <row r="99" s="45" customFormat="true" ht="15.75" hidden="false" customHeight="false" outlineLevel="0" collapsed="false">
      <c r="A99" s="20" t="n">
        <v>3</v>
      </c>
      <c r="B99" s="21" t="s">
        <v>385</v>
      </c>
      <c r="C99" s="22" t="s">
        <v>386</v>
      </c>
      <c r="D99" s="23" t="str">
        <f aca="false">HYPERLINK("http://www.books.com.tw/exep/prod/booksfile.php?item="&amp;B99,C99)</f>
        <v>血型小將ABO 4</v>
      </c>
      <c r="E99" s="31" t="n">
        <v>199</v>
      </c>
      <c r="F99" s="22" t="s">
        <v>387</v>
      </c>
      <c r="G99" s="46" t="s">
        <v>137</v>
      </c>
      <c r="H99" s="38" t="n">
        <v>41449</v>
      </c>
      <c r="I99" s="26" t="s">
        <v>388</v>
      </c>
      <c r="J99" s="47"/>
    </row>
    <row r="100" s="45" customFormat="true" ht="15.75" hidden="false" customHeight="false" outlineLevel="0" collapsed="false">
      <c r="A100" s="20" t="n">
        <v>4</v>
      </c>
      <c r="B100" s="21" t="s">
        <v>389</v>
      </c>
      <c r="C100" s="22" t="s">
        <v>390</v>
      </c>
      <c r="D100" s="23" t="str">
        <f aca="false">HYPERLINK("http://www.books.com.tw/exep/prod/booksfile.php?item="&amp;B100,C100)</f>
        <v>海賊王驚點語錄：海賊王教我的50件事</v>
      </c>
      <c r="E100" s="31" t="n">
        <v>250</v>
      </c>
      <c r="F100" s="22" t="s">
        <v>391</v>
      </c>
      <c r="G100" s="46" t="s">
        <v>152</v>
      </c>
      <c r="H100" s="38" t="n">
        <v>41197</v>
      </c>
      <c r="I100" s="26" t="s">
        <v>392</v>
      </c>
      <c r="J100" s="47"/>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row>
    <row r="101" s="45" customFormat="true" ht="15.75" hidden="false" customHeight="false" outlineLevel="0" collapsed="false">
      <c r="A101" s="20" t="n">
        <v>5</v>
      </c>
      <c r="B101" s="21" t="s">
        <v>393</v>
      </c>
      <c r="C101" s="22" t="s">
        <v>394</v>
      </c>
      <c r="D101" s="23" t="str">
        <f aca="false">HYPERLINK("http://www.books.com.tw/exep/prod/booksfile.php?item="&amp;B101,C101)</f>
        <v>碎碎念歐巴桑少女養成圖文誌</v>
      </c>
      <c r="E101" s="31" t="n">
        <v>280</v>
      </c>
      <c r="F101" s="22" t="s">
        <v>395</v>
      </c>
      <c r="G101" s="46" t="s">
        <v>220</v>
      </c>
      <c r="H101" s="38" t="n">
        <v>41466</v>
      </c>
      <c r="I101" s="26" t="s">
        <v>396</v>
      </c>
      <c r="J101" s="48"/>
    </row>
    <row r="102" s="45" customFormat="true" ht="15.75" hidden="false" customHeight="false" outlineLevel="0" collapsed="false">
      <c r="A102" s="20" t="n">
        <v>6</v>
      </c>
      <c r="B102" s="21" t="s">
        <v>397</v>
      </c>
      <c r="C102" s="22" t="s">
        <v>398</v>
      </c>
      <c r="D102" s="23" t="str">
        <f aca="false">HYPERLINK("http://www.books.com.tw/exep/prod/booksfile.php?item="&amp;B102,C102)</f>
        <v>做了這本書</v>
      </c>
      <c r="E102" s="31" t="n">
        <v>250</v>
      </c>
      <c r="F102" s="22" t="s">
        <v>399</v>
      </c>
      <c r="G102" s="46" t="s">
        <v>22</v>
      </c>
      <c r="H102" s="38" t="n">
        <v>41144</v>
      </c>
      <c r="I102" s="26" t="s">
        <v>400</v>
      </c>
      <c r="J102" s="47"/>
    </row>
    <row r="103" s="45" customFormat="true" ht="15.75" hidden="false" customHeight="false" outlineLevel="0" collapsed="false">
      <c r="A103" s="20" t="n">
        <v>7</v>
      </c>
      <c r="B103" s="21" t="s">
        <v>401</v>
      </c>
      <c r="C103" s="22" t="s">
        <v>402</v>
      </c>
      <c r="D103" s="23" t="str">
        <f aca="false">HYPERLINK("http://www.books.com.tw/exep/prod/booksfile.php?item="&amp;B103,C103)</f>
        <v>一個人的狗回憶：高木直子到處尋犬記</v>
      </c>
      <c r="E103" s="31" t="n">
        <v>270</v>
      </c>
      <c r="F103" s="22" t="s">
        <v>403</v>
      </c>
      <c r="G103" s="46" t="s">
        <v>404</v>
      </c>
      <c r="H103" s="38" t="n">
        <v>41456</v>
      </c>
      <c r="I103" s="26" t="s">
        <v>405</v>
      </c>
      <c r="J103" s="47"/>
    </row>
    <row r="104" s="45" customFormat="true" ht="15.75" hidden="false" customHeight="false" outlineLevel="0" collapsed="false">
      <c r="A104" s="20" t="n">
        <v>8</v>
      </c>
      <c r="B104" s="21" t="s">
        <v>406</v>
      </c>
      <c r="C104" s="22" t="s">
        <v>407</v>
      </c>
      <c r="D104" s="23" t="str">
        <f aca="false">HYPERLINK("http://www.books.com.tw/exep/prod/booksfile.php?item="&amp;B104,C104)</f>
        <v>一個人去韓國，最好玩！一個人也能吃遍、逛遍、買翻首爾，女生才知道的遊韓攻略，不藏私大公開！</v>
      </c>
      <c r="E104" s="31" t="n">
        <v>230</v>
      </c>
      <c r="F104" s="22" t="s">
        <v>408</v>
      </c>
      <c r="G104" s="46" t="s">
        <v>409</v>
      </c>
      <c r="H104" s="38" t="n">
        <v>41466</v>
      </c>
      <c r="I104" s="26" t="s">
        <v>410</v>
      </c>
      <c r="J104" s="47"/>
    </row>
    <row r="105" s="45" customFormat="true" ht="15.75" hidden="false" customHeight="false" outlineLevel="0" collapsed="false">
      <c r="A105" s="20" t="n">
        <v>9</v>
      </c>
      <c r="B105" s="21" t="s">
        <v>411</v>
      </c>
      <c r="C105" s="22" t="s">
        <v>412</v>
      </c>
      <c r="D105" s="23" t="str">
        <f aca="false">HYPERLINK("http://www.books.com.tw/exep/prod/booksfile.php?item="&amp;B105,C105)</f>
        <v>「季刊S」頂尖繪師 麥克筆技法：加藤春日．碧風羽的COPIC基礎講座</v>
      </c>
      <c r="E105" s="31" t="n">
        <v>400</v>
      </c>
      <c r="F105" s="22" t="s">
        <v>413</v>
      </c>
      <c r="G105" s="46" t="s">
        <v>272</v>
      </c>
      <c r="H105" s="38" t="n">
        <v>41377</v>
      </c>
      <c r="I105" s="26" t="s">
        <v>414</v>
      </c>
      <c r="J105" s="47"/>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row>
    <row r="106" s="45" customFormat="true" ht="15.75" hidden="false" customHeight="false" outlineLevel="0" collapsed="false">
      <c r="A106" s="20" t="n">
        <v>10</v>
      </c>
      <c r="B106" s="21" t="s">
        <v>415</v>
      </c>
      <c r="C106" s="22" t="s">
        <v>416</v>
      </c>
      <c r="D106" s="23" t="str">
        <f aca="false">HYPERLINK("http://www.books.com.tw/exep/prod/booksfile.php?item="&amp;B106,C106)</f>
        <v>沒有學校的日子：那些旅行中學會的事</v>
      </c>
      <c r="E106" s="31" t="n">
        <v>280</v>
      </c>
      <c r="F106" s="31" t="s">
        <v>214</v>
      </c>
      <c r="G106" s="46" t="s">
        <v>215</v>
      </c>
      <c r="H106" s="38" t="n">
        <v>41412</v>
      </c>
      <c r="I106" s="49" t="s">
        <v>417</v>
      </c>
      <c r="J106" s="50"/>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row>
    <row r="107" s="45" customFormat="true" ht="15.75" hidden="false" customHeight="false" outlineLevel="0" collapsed="false">
      <c r="A107" s="20" t="n">
        <v>11</v>
      </c>
      <c r="B107" s="21" t="s">
        <v>418</v>
      </c>
      <c r="C107" s="22" t="s">
        <v>419</v>
      </c>
      <c r="D107" s="23" t="str">
        <f aca="false">HYPERLINK("http://www.books.com.tw/exep/prod/booksfile.php?item="&amp;B107,C107)</f>
        <v>我喜歡你</v>
      </c>
      <c r="E107" s="31" t="n">
        <v>140</v>
      </c>
      <c r="F107" s="22" t="s">
        <v>420</v>
      </c>
      <c r="G107" s="46" t="s">
        <v>22</v>
      </c>
      <c r="H107" s="38" t="n">
        <v>35851</v>
      </c>
      <c r="I107" s="26" t="s">
        <v>421</v>
      </c>
      <c r="J107" s="51"/>
    </row>
    <row r="108" s="45" customFormat="true" ht="15.75" hidden="false" customHeight="false" outlineLevel="0" collapsed="false">
      <c r="A108" s="20" t="n">
        <v>12</v>
      </c>
      <c r="B108" s="21" t="s">
        <v>422</v>
      </c>
      <c r="C108" s="22" t="s">
        <v>423</v>
      </c>
      <c r="D108" s="23" t="str">
        <f aca="false">HYPERLINK("http://www.books.com.tw/exep/prod/booksfile.php?item="&amp;B108,C108)</f>
        <v>超簡單、零失敗！我的第一堂甜點課：800張精確圖解一學就會，享受成功烘焙樂趣！</v>
      </c>
      <c r="E108" s="31" t="n">
        <v>300</v>
      </c>
      <c r="F108" s="22" t="s">
        <v>424</v>
      </c>
      <c r="G108" s="46" t="s">
        <v>425</v>
      </c>
      <c r="H108" s="38" t="n">
        <v>41352</v>
      </c>
      <c r="I108" s="26" t="s">
        <v>426</v>
      </c>
      <c r="J108" s="47"/>
    </row>
    <row r="109" s="45" customFormat="true" ht="15.75" hidden="false" customHeight="false" outlineLevel="0" collapsed="false">
      <c r="A109" s="20" t="n">
        <v>13</v>
      </c>
      <c r="B109" s="21" t="s">
        <v>427</v>
      </c>
      <c r="C109" s="22" t="s">
        <v>428</v>
      </c>
      <c r="D109" s="23" t="str">
        <f aca="false">HYPERLINK("http://www.books.com.tw/exep/prod/booksfile.php?item="&amp;B109,C109)</f>
        <v>做了這本書2：淘寶與創意改造</v>
      </c>
      <c r="E109" s="31" t="n">
        <v>280</v>
      </c>
      <c r="F109" s="22" t="s">
        <v>399</v>
      </c>
      <c r="G109" s="46" t="s">
        <v>22</v>
      </c>
      <c r="H109" s="38" t="n">
        <v>41465</v>
      </c>
      <c r="I109" s="26" t="s">
        <v>429</v>
      </c>
      <c r="J109" s="48"/>
    </row>
    <row r="110" s="45" customFormat="true" ht="15.75" hidden="false" customHeight="false" outlineLevel="0" collapsed="false">
      <c r="A110" s="20" t="n">
        <v>14</v>
      </c>
      <c r="B110" s="21" t="s">
        <v>430</v>
      </c>
      <c r="C110" s="22" t="s">
        <v>431</v>
      </c>
      <c r="D110" s="23" t="str">
        <f aca="false">HYPERLINK("http://www.books.com.tw/exep/prod/booksfile.php?item="&amp;B110,C110)</f>
        <v>血型小將ABO</v>
      </c>
      <c r="E110" s="31" t="n">
        <v>260</v>
      </c>
      <c r="F110" s="22" t="s">
        <v>387</v>
      </c>
      <c r="G110" s="46" t="s">
        <v>137</v>
      </c>
      <c r="H110" s="38" t="n">
        <v>40297</v>
      </c>
      <c r="I110" s="26" t="s">
        <v>432</v>
      </c>
      <c r="J110" s="48"/>
    </row>
    <row r="111" s="45" customFormat="true" ht="15.75" hidden="false" customHeight="false" outlineLevel="0" collapsed="false">
      <c r="A111" s="20" t="n">
        <v>15</v>
      </c>
      <c r="B111" s="21" t="s">
        <v>433</v>
      </c>
      <c r="C111" s="22" t="s">
        <v>434</v>
      </c>
      <c r="D111" s="23" t="str">
        <f aca="false">HYPERLINK("http://www.books.com.tw/exep/prod/booksfile.php?item="&amp;B111,C111)</f>
        <v>盜．紀．時：盜墓筆記六週年紀念畫集</v>
      </c>
      <c r="E111" s="31" t="n">
        <v>480</v>
      </c>
      <c r="F111" s="22" t="s">
        <v>435</v>
      </c>
      <c r="G111" s="46" t="s">
        <v>436</v>
      </c>
      <c r="H111" s="38" t="n">
        <v>41156</v>
      </c>
      <c r="I111" s="26" t="s">
        <v>437</v>
      </c>
      <c r="J111" s="47"/>
    </row>
    <row r="112" s="45" customFormat="true" ht="15.75" hidden="false" customHeight="false" outlineLevel="0" collapsed="false">
      <c r="A112" s="20" t="n">
        <v>16</v>
      </c>
      <c r="B112" s="21" t="s">
        <v>438</v>
      </c>
      <c r="C112" s="22" t="s">
        <v>439</v>
      </c>
      <c r="D112" s="23" t="str">
        <f aca="false">HYPERLINK("http://www.books.com.tw/exep/prod/booksfile.php?item="&amp;B112,C112)</f>
        <v>妄想BL西方神話 腹黑篇</v>
      </c>
      <c r="E112" s="31" t="n">
        <v>220</v>
      </c>
      <c r="F112" s="31" t="s">
        <v>440</v>
      </c>
      <c r="G112" s="46" t="s">
        <v>110</v>
      </c>
      <c r="H112" s="38" t="n">
        <v>41310</v>
      </c>
      <c r="I112" s="26" t="s">
        <v>441</v>
      </c>
      <c r="J112" s="47"/>
    </row>
    <row r="113" s="45" customFormat="true" ht="15.75" hidden="false" customHeight="false" outlineLevel="0" collapsed="false">
      <c r="A113" s="20" t="n">
        <v>17</v>
      </c>
      <c r="B113" s="21" t="s">
        <v>442</v>
      </c>
      <c r="C113" s="22" t="s">
        <v>443</v>
      </c>
      <c r="D113" s="23" t="str">
        <f aca="false">HYPERLINK("http://www.books.com.tw/exep/prod/booksfile.php?item="&amp;B113,C113)</f>
        <v>結婚才能一起宅：四小折的幸福婚禮</v>
      </c>
      <c r="E113" s="31" t="n">
        <v>280</v>
      </c>
      <c r="F113" s="22" t="s">
        <v>444</v>
      </c>
      <c r="G113" s="46" t="s">
        <v>195</v>
      </c>
      <c r="H113" s="38" t="n">
        <v>41445</v>
      </c>
      <c r="I113" s="26" t="s">
        <v>445</v>
      </c>
      <c r="J113" s="47"/>
    </row>
    <row r="114" s="45" customFormat="true" ht="15.75" hidden="false" customHeight="false" outlineLevel="0" collapsed="false">
      <c r="A114" s="20" t="n">
        <v>18</v>
      </c>
      <c r="B114" s="52" t="s">
        <v>446</v>
      </c>
      <c r="C114" s="42" t="s">
        <v>447</v>
      </c>
      <c r="D114" s="23" t="str">
        <f aca="false">HYPERLINK("http://www.books.com.tw/exep/prod/booksfile.php?item="&amp;B114,C114)</f>
        <v>教你一次學會禪繞畫：12種基本圖樣、125個範例統統學會</v>
      </c>
      <c r="E114" s="41" t="n">
        <v>280</v>
      </c>
      <c r="F114" s="42" t="s">
        <v>448</v>
      </c>
      <c r="G114" s="46" t="s">
        <v>22</v>
      </c>
      <c r="H114" s="38" t="n">
        <v>41395</v>
      </c>
      <c r="I114" s="53" t="s">
        <v>449</v>
      </c>
      <c r="J114" s="47"/>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row>
    <row r="115" s="45" customFormat="true" ht="15.75" hidden="false" customHeight="false" outlineLevel="0" collapsed="false">
      <c r="A115" s="20" t="n">
        <v>19</v>
      </c>
      <c r="B115" s="21" t="s">
        <v>450</v>
      </c>
      <c r="C115" s="22" t="s">
        <v>451</v>
      </c>
      <c r="D115" s="23" t="str">
        <f aca="false">HYPERLINK("http://www.books.com.tw/exep/prod/booksfile.php?item="&amp;B115,C115)</f>
        <v>首爾就該這樣慢慢玩</v>
      </c>
      <c r="E115" s="31" t="n">
        <v>250</v>
      </c>
      <c r="F115" s="22" t="s">
        <v>452</v>
      </c>
      <c r="G115" s="46" t="s">
        <v>453</v>
      </c>
      <c r="H115" s="38" t="n">
        <v>41000</v>
      </c>
      <c r="I115" s="26" t="s">
        <v>454</v>
      </c>
      <c r="J115" s="54"/>
    </row>
    <row r="116" s="45" customFormat="true" ht="15.75" hidden="false" customHeight="false" outlineLevel="0" collapsed="false">
      <c r="A116" s="20" t="n">
        <v>20</v>
      </c>
      <c r="B116" s="21" t="s">
        <v>455</v>
      </c>
      <c r="C116" s="44" t="s">
        <v>456</v>
      </c>
      <c r="D116" s="23" t="str">
        <f aca="false">HYPERLINK("http://www.books.com.tw/exep/prod/booksfile.php?item="&amp;B116,C116)</f>
        <v>最動人的色鉛筆彩繪：色調×意境的進階繪畫技法</v>
      </c>
      <c r="E116" s="31" t="n">
        <v>320</v>
      </c>
      <c r="F116" s="22" t="s">
        <v>457</v>
      </c>
      <c r="G116" s="55" t="s">
        <v>365</v>
      </c>
      <c r="H116" s="38" t="n">
        <v>41368</v>
      </c>
      <c r="I116" s="26" t="s">
        <v>458</v>
      </c>
      <c r="J116" s="56"/>
    </row>
    <row r="117" s="32" customFormat="true" ht="16.5" hidden="false" customHeight="false" outlineLevel="0" collapsed="false">
      <c r="A117" s="13" t="s">
        <v>459</v>
      </c>
      <c r="B117" s="13"/>
      <c r="C117" s="13"/>
      <c r="D117" s="13"/>
      <c r="E117" s="13"/>
      <c r="F117" s="13"/>
      <c r="G117" s="13"/>
      <c r="H117" s="13"/>
      <c r="I117" s="13"/>
    </row>
    <row r="118" s="32" customFormat="true" ht="16.5" hidden="false" customHeight="false" outlineLevel="0" collapsed="false">
      <c r="A118" s="33" t="s">
        <v>6</v>
      </c>
      <c r="B118" s="34" t="s">
        <v>7</v>
      </c>
      <c r="C118" s="35" t="s">
        <v>8</v>
      </c>
      <c r="D118" s="35" t="s">
        <v>8</v>
      </c>
      <c r="E118" s="35" t="s">
        <v>9</v>
      </c>
      <c r="F118" s="35" t="s">
        <v>10</v>
      </c>
      <c r="G118" s="17" t="s">
        <v>11</v>
      </c>
      <c r="H118" s="36" t="s">
        <v>12</v>
      </c>
      <c r="I118" s="37" t="s">
        <v>13</v>
      </c>
    </row>
    <row r="119" s="45" customFormat="true" ht="15.75" hidden="false" customHeight="false" outlineLevel="0" collapsed="false">
      <c r="A119" s="20" t="n">
        <v>1</v>
      </c>
      <c r="B119" s="57" t="s">
        <v>460</v>
      </c>
      <c r="C119" s="58" t="s">
        <v>461</v>
      </c>
      <c r="D119" s="23" t="str">
        <f aca="false">HYPERLINK("http://www.books.com.tw/exep/prod/booksfile.php?item="&amp;B119,C119)</f>
        <v>火星小子</v>
      </c>
      <c r="E119" s="31" t="n">
        <v>350</v>
      </c>
      <c r="F119" s="22" t="s">
        <v>462</v>
      </c>
      <c r="G119" s="46" t="s">
        <v>152</v>
      </c>
      <c r="H119" s="38" t="n">
        <v>41470</v>
      </c>
      <c r="I119" s="49" t="s">
        <v>463</v>
      </c>
      <c r="J119" s="5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row>
    <row r="120" s="45" customFormat="true" ht="15.75" hidden="false" customHeight="false" outlineLevel="0" collapsed="false">
      <c r="A120" s="20" t="n">
        <v>2</v>
      </c>
      <c r="B120" s="57" t="s">
        <v>464</v>
      </c>
      <c r="C120" s="58" t="s">
        <v>465</v>
      </c>
      <c r="D120" s="23" t="str">
        <f aca="false">HYPERLINK("http://www.books.com.tw/exep/prod/booksfile.php?item="&amp;B120,C120)</f>
        <v>分．裂 = 無限可能：我還是我，曾沛慈</v>
      </c>
      <c r="E120" s="31" t="n">
        <v>349</v>
      </c>
      <c r="F120" s="22" t="s">
        <v>466</v>
      </c>
      <c r="G120" s="46" t="s">
        <v>467</v>
      </c>
      <c r="H120" s="38" t="n">
        <v>41487</v>
      </c>
      <c r="I120" s="26" t="s">
        <v>468</v>
      </c>
      <c r="J120" s="5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row>
    <row r="121" s="45" customFormat="true" ht="15.75" hidden="false" customHeight="false" outlineLevel="0" collapsed="false">
      <c r="A121" s="20" t="n">
        <v>3</v>
      </c>
      <c r="B121" s="57" t="s">
        <v>469</v>
      </c>
      <c r="C121" s="58" t="s">
        <v>470</v>
      </c>
      <c r="D121" s="23" t="str">
        <f aca="false">HYPERLINK("http://www.books.com.tw/exep/prod/booksfile.php?item="&amp;B121,C121)</f>
        <v>終極一班3 酷帥寫真</v>
      </c>
      <c r="E121" s="31" t="n">
        <v>350</v>
      </c>
      <c r="F121" s="22" t="s">
        <v>471</v>
      </c>
      <c r="G121" s="46" t="s">
        <v>472</v>
      </c>
      <c r="H121" s="38" t="n">
        <v>41465</v>
      </c>
      <c r="I121" s="49" t="s">
        <v>473</v>
      </c>
      <c r="J121" s="5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row>
    <row r="122" s="45" customFormat="true" ht="15.75" hidden="false" customHeight="false" outlineLevel="0" collapsed="false">
      <c r="A122" s="20" t="n">
        <v>4</v>
      </c>
      <c r="B122" s="57" t="s">
        <v>474</v>
      </c>
      <c r="C122" s="58" t="s">
        <v>475</v>
      </c>
      <c r="D122" s="23" t="str">
        <f aca="false">HYPERLINK("http://www.books.com.tw/exep/prod/booksfile.php?item="&amp;B122,C122)</f>
        <v>我們從未不認識：林宥嘉音樂小說概念書</v>
      </c>
      <c r="E122" s="31" t="n">
        <v>380</v>
      </c>
      <c r="F122" s="22" t="s">
        <v>476</v>
      </c>
      <c r="G122" s="46" t="s">
        <v>477</v>
      </c>
      <c r="H122" s="38" t="n">
        <v>41484</v>
      </c>
      <c r="I122" s="26" t="s">
        <v>478</v>
      </c>
      <c r="J122" s="59"/>
    </row>
    <row r="123" s="45" customFormat="true" ht="15.75" hidden="false" customHeight="false" outlineLevel="0" collapsed="false">
      <c r="A123" s="20" t="n">
        <v>5</v>
      </c>
      <c r="B123" s="57" t="s">
        <v>479</v>
      </c>
      <c r="C123" s="58" t="s">
        <v>480</v>
      </c>
      <c r="D123" s="23" t="str">
        <f aca="false">HYPERLINK("http://www.books.com.tw/exep/prod/booksfile.php?item="&amp;B123,C123)</f>
        <v>小時代電影全記錄</v>
      </c>
      <c r="E123" s="31" t="n">
        <v>380</v>
      </c>
      <c r="F123" s="22" t="s">
        <v>481</v>
      </c>
      <c r="G123" s="46" t="s">
        <v>215</v>
      </c>
      <c r="H123" s="38" t="n">
        <v>41479</v>
      </c>
      <c r="I123" s="26" t="s">
        <v>482</v>
      </c>
      <c r="J123" s="59"/>
    </row>
    <row r="124" s="45" customFormat="true" ht="15.75" hidden="false" customHeight="false" outlineLevel="0" collapsed="false">
      <c r="A124" s="20" t="n">
        <v>6</v>
      </c>
      <c r="B124" s="57" t="s">
        <v>483</v>
      </c>
      <c r="C124" s="57" t="s">
        <v>484</v>
      </c>
      <c r="D124" s="23" t="str">
        <f aca="false">HYPERLINK("http://www.books.com.tw/exep/prod/booksfile.php?item="&amp;B124,C124)</f>
        <v>TRENDY偶像誌NO.48：韓流來襲夏日特輯(本期隨書附贈獨家40*54cm封面海報)</v>
      </c>
      <c r="E124" s="31" t="n">
        <v>148</v>
      </c>
      <c r="F124" s="31" t="s">
        <v>485</v>
      </c>
      <c r="G124" s="55" t="s">
        <v>486</v>
      </c>
      <c r="H124" s="38" t="n">
        <v>41496</v>
      </c>
      <c r="I124" s="26" t="s">
        <v>487</v>
      </c>
      <c r="J124" s="5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row>
    <row r="125" s="45" customFormat="true" ht="15.75" hidden="false" customHeight="false" outlineLevel="0" collapsed="false">
      <c r="A125" s="20" t="n">
        <v>7</v>
      </c>
      <c r="B125" s="57" t="s">
        <v>488</v>
      </c>
      <c r="C125" s="58" t="s">
        <v>489</v>
      </c>
      <c r="D125" s="23" t="str">
        <f aca="false">HYPERLINK("http://www.books.com.tw/exep/prod/booksfile.php?item="&amp;B125,C125)</f>
        <v>原來是美男 電視寫真書【限量胸章版】</v>
      </c>
      <c r="E125" s="31" t="n">
        <v>399</v>
      </c>
      <c r="F125" s="22" t="s">
        <v>490</v>
      </c>
      <c r="G125" s="46" t="s">
        <v>491</v>
      </c>
      <c r="H125" s="38" t="n">
        <v>41479</v>
      </c>
      <c r="I125" s="26" t="s">
        <v>492</v>
      </c>
      <c r="J125" s="5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row>
    <row r="126" s="45" customFormat="true" ht="15.75" hidden="false" customHeight="false" outlineLevel="0" collapsed="false">
      <c r="A126" s="20" t="n">
        <v>8</v>
      </c>
      <c r="B126" s="57" t="s">
        <v>493</v>
      </c>
      <c r="C126" s="57" t="s">
        <v>494</v>
      </c>
      <c r="D126" s="23" t="str">
        <f aca="false">HYPERLINK("http://www.books.com.tw/exep/prod/booksfile.php?item="&amp;B126,C126)</f>
        <v>TRENDY偶像誌NO.47：B.A.P強勢登台特輯</v>
      </c>
      <c r="E126" s="31" t="n">
        <v>148</v>
      </c>
      <c r="F126" s="31" t="s">
        <v>485</v>
      </c>
      <c r="G126" s="55" t="s">
        <v>486</v>
      </c>
      <c r="H126" s="38" t="n">
        <v>41452</v>
      </c>
      <c r="I126" s="26" t="s">
        <v>487</v>
      </c>
      <c r="J126" s="5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row>
    <row r="127" s="45" customFormat="true" ht="15.75" hidden="false" customHeight="false" outlineLevel="0" collapsed="false">
      <c r="A127" s="20" t="n">
        <v>9</v>
      </c>
      <c r="B127" s="57" t="s">
        <v>495</v>
      </c>
      <c r="C127" s="58" t="s">
        <v>496</v>
      </c>
      <c r="D127" s="23" t="str">
        <f aca="false">HYPERLINK("http://www.books.com.tw/exep/prod/booksfile.php?item="&amp;B127,C127)</f>
        <v>我是一個于卉喬</v>
      </c>
      <c r="E127" s="31" t="n">
        <v>320</v>
      </c>
      <c r="F127" s="22" t="s">
        <v>497</v>
      </c>
      <c r="G127" s="46" t="s">
        <v>152</v>
      </c>
      <c r="H127" s="38" t="n">
        <v>41456</v>
      </c>
      <c r="I127" s="26" t="s">
        <v>498</v>
      </c>
      <c r="J127" s="59"/>
    </row>
    <row r="128" s="45" customFormat="true" ht="15.75" hidden="false" customHeight="false" outlineLevel="0" collapsed="false">
      <c r="A128" s="20" t="n">
        <v>10</v>
      </c>
      <c r="B128" s="57" t="s">
        <v>499</v>
      </c>
      <c r="C128" s="57" t="s">
        <v>500</v>
      </c>
      <c r="D128" s="23" t="str">
        <f aca="false">HYPERLINK("http://www.books.com.tw/exep/prod/booksfile.php?item="&amp;B128,C128)</f>
        <v>Happy.Birth.Day──阿信.搖滾詩的誕生與轉生(附CD)</v>
      </c>
      <c r="E128" s="31" t="n">
        <v>380</v>
      </c>
      <c r="F128" s="22" t="s">
        <v>501</v>
      </c>
      <c r="G128" s="46" t="s">
        <v>152</v>
      </c>
      <c r="H128" s="38" t="n">
        <v>38764</v>
      </c>
      <c r="I128" s="26" t="s">
        <v>502</v>
      </c>
      <c r="J128" s="59"/>
    </row>
    <row r="129" s="45" customFormat="true" ht="15.75" hidden="false" customHeight="false" outlineLevel="0" collapsed="false">
      <c r="A129" s="20" t="n">
        <v>11</v>
      </c>
      <c r="B129" s="57" t="s">
        <v>503</v>
      </c>
      <c r="C129" s="58" t="s">
        <v>504</v>
      </c>
      <c r="D129" s="23" t="str">
        <f aca="false">HYPERLINK("http://www.books.com.tw/exep/prod/booksfile.php?item="&amp;B129,C129)</f>
        <v>野蠻遊戲：啟動</v>
      </c>
      <c r="E129" s="31" t="n">
        <v>260</v>
      </c>
      <c r="F129" s="22" t="s">
        <v>505</v>
      </c>
      <c r="G129" s="46" t="s">
        <v>506</v>
      </c>
      <c r="H129" s="38" t="n">
        <v>41445</v>
      </c>
      <c r="I129" s="26" t="s">
        <v>507</v>
      </c>
      <c r="J129" s="59"/>
    </row>
    <row r="130" s="45" customFormat="true" ht="15.75" hidden="false" customHeight="false" outlineLevel="0" collapsed="false">
      <c r="A130" s="20" t="n">
        <v>12</v>
      </c>
      <c r="B130" s="57" t="s">
        <v>508</v>
      </c>
      <c r="C130" s="58" t="s">
        <v>509</v>
      </c>
      <c r="D130" s="23" t="str">
        <f aca="false">HYPERLINK("http://www.books.com.tw/exep/prod/booksfile.php?item="&amp;B130,C130)</f>
        <v>蘭陵王：原創故事小說</v>
      </c>
      <c r="E130" s="31" t="n">
        <v>350</v>
      </c>
      <c r="F130" s="22" t="s">
        <v>510</v>
      </c>
      <c r="G130" s="46" t="s">
        <v>472</v>
      </c>
      <c r="H130" s="38" t="n">
        <v>41408</v>
      </c>
      <c r="I130" s="26" t="s">
        <v>511</v>
      </c>
      <c r="J130" s="59"/>
    </row>
    <row r="131" s="45" customFormat="true" ht="15.75" hidden="false" customHeight="false" outlineLevel="0" collapsed="false">
      <c r="A131" s="20" t="n">
        <v>13</v>
      </c>
      <c r="B131" s="57" t="s">
        <v>512</v>
      </c>
      <c r="C131" s="58" t="s">
        <v>513</v>
      </c>
      <c r="D131" s="23" t="str">
        <f aca="false">HYPERLINK("http://www.books.com.tw/exep/prod/booksfile.php?item="&amp;B131,C131)</f>
        <v>裸裝．宥勝 Naked.Fake.（典藏版）</v>
      </c>
      <c r="E131" s="31" t="n">
        <v>399</v>
      </c>
      <c r="F131" s="22" t="s">
        <v>514</v>
      </c>
      <c r="G131" s="46" t="s">
        <v>215</v>
      </c>
      <c r="H131" s="38" t="n">
        <v>41468</v>
      </c>
      <c r="I131" s="26" t="s">
        <v>515</v>
      </c>
      <c r="J131" s="59"/>
    </row>
    <row r="132" s="45" customFormat="true" ht="15.75" hidden="false" customHeight="false" outlineLevel="0" collapsed="false">
      <c r="A132" s="20" t="n">
        <v>14</v>
      </c>
      <c r="B132" s="57" t="s">
        <v>516</v>
      </c>
      <c r="C132" s="58" t="s">
        <v>517</v>
      </c>
      <c r="D132" s="23" t="str">
        <f aca="false">HYPERLINK("http://www.books.com.tw/exep/prod/booksfile.php?item="&amp;B132,C132)</f>
        <v>派特的幸福劇本(電影書衣版)</v>
      </c>
      <c r="E132" s="31" t="n">
        <v>300</v>
      </c>
      <c r="F132" s="22" t="s">
        <v>518</v>
      </c>
      <c r="G132" s="46" t="s">
        <v>519</v>
      </c>
      <c r="H132" s="38" t="n">
        <v>41305</v>
      </c>
      <c r="I132" s="26" t="s">
        <v>520</v>
      </c>
      <c r="J132" s="5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row>
    <row r="133" s="45" customFormat="true" ht="15.75" hidden="false" customHeight="false" outlineLevel="0" collapsed="false">
      <c r="A133" s="20" t="n">
        <v>15</v>
      </c>
      <c r="B133" s="57" t="s">
        <v>521</v>
      </c>
      <c r="C133" s="57" t="s">
        <v>522</v>
      </c>
      <c r="D133" s="23" t="str">
        <f aca="false">HYPERLINK("http://www.books.com.tw/exep/prod/booksfile.php?item="&amp;B133,C133)</f>
        <v>The BEAST 3：正面交鋒（韓版3、4集內容超值全收錄）</v>
      </c>
      <c r="E133" s="31" t="n">
        <v>399</v>
      </c>
      <c r="F133" s="22" t="s">
        <v>523</v>
      </c>
      <c r="G133" s="55" t="s">
        <v>524</v>
      </c>
      <c r="H133" s="38" t="n">
        <v>41430</v>
      </c>
      <c r="I133" s="26" t="s">
        <v>525</v>
      </c>
      <c r="J133" s="5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row>
    <row r="134" s="45" customFormat="true" ht="15.75" hidden="false" customHeight="false" outlineLevel="0" collapsed="false">
      <c r="A134" s="20" t="n">
        <v>16</v>
      </c>
      <c r="B134" s="57" t="s">
        <v>526</v>
      </c>
      <c r="C134" s="58" t="s">
        <v>527</v>
      </c>
      <c r="D134" s="23" t="str">
        <f aca="false">HYPERLINK("http://www.books.com.tw/exep/prod/booksfile.php?item="&amp;B134,C134)</f>
        <v>親愛的，我愛上別人了寫真書</v>
      </c>
      <c r="E134" s="31" t="n">
        <v>350</v>
      </c>
      <c r="F134" s="22" t="s">
        <v>528</v>
      </c>
      <c r="G134" s="46" t="s">
        <v>472</v>
      </c>
      <c r="H134" s="38" t="n">
        <v>41481</v>
      </c>
      <c r="I134" s="26" t="s">
        <v>529</v>
      </c>
      <c r="J134" s="59"/>
    </row>
    <row r="135" s="45" customFormat="true" ht="15.75" hidden="false" customHeight="false" outlineLevel="0" collapsed="false">
      <c r="A135" s="20" t="n">
        <v>17</v>
      </c>
      <c r="B135" s="57" t="s">
        <v>530</v>
      </c>
      <c r="C135" s="57" t="s">
        <v>531</v>
      </c>
      <c r="D135" s="23" t="str">
        <f aca="false">HYPERLINK("http://www.books.com.tw/exep/prod/booksfile.php?item="&amp;B135,C135)</f>
        <v>TRENDY偶像誌NO.40：G-DRAGON獨家封面&amp;B.A.P來台大特輯</v>
      </c>
      <c r="E135" s="31" t="n">
        <v>148</v>
      </c>
      <c r="F135" s="31" t="s">
        <v>485</v>
      </c>
      <c r="G135" s="55" t="s">
        <v>486</v>
      </c>
      <c r="H135" s="38" t="n">
        <v>41194</v>
      </c>
      <c r="I135" s="26" t="s">
        <v>532</v>
      </c>
      <c r="J135" s="5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row>
    <row r="136" s="45" customFormat="true" ht="15.75" hidden="false" customHeight="false" outlineLevel="0" collapsed="false">
      <c r="A136" s="20" t="n">
        <v>18</v>
      </c>
      <c r="B136" s="57" t="s">
        <v>533</v>
      </c>
      <c r="C136" s="58" t="s">
        <v>534</v>
      </c>
      <c r="D136" s="23" t="str">
        <f aca="false">HYPERLINK("http://www.books.com.tw/exep/prod/booksfile.php?item="&amp;B136,C136)</f>
        <v>追殺五月天</v>
      </c>
      <c r="E136" s="31" t="n">
        <v>250</v>
      </c>
      <c r="F136" s="22" t="s">
        <v>535</v>
      </c>
      <c r="G136" s="46" t="s">
        <v>152</v>
      </c>
      <c r="H136" s="38" t="n">
        <v>39069</v>
      </c>
      <c r="I136" s="26" t="s">
        <v>536</v>
      </c>
      <c r="J136" s="59"/>
    </row>
    <row r="137" s="45" customFormat="true" ht="15.75" hidden="false" customHeight="false" outlineLevel="0" collapsed="false">
      <c r="A137" s="20" t="n">
        <v>19</v>
      </c>
      <c r="B137" s="57" t="s">
        <v>537</v>
      </c>
      <c r="C137" s="58" t="s">
        <v>538</v>
      </c>
      <c r="D137" s="23" t="str">
        <f aca="false">HYPERLINK("http://www.books.com.tw/exep/prod/booksfile.php?item="&amp;B137,C137)</f>
        <v>羅輯課：24個媽媽教我的街頭智慧(熱賣普及版)</v>
      </c>
      <c r="E137" s="31" t="n">
        <v>350</v>
      </c>
      <c r="F137" s="22" t="s">
        <v>539</v>
      </c>
      <c r="G137" s="46" t="s">
        <v>152</v>
      </c>
      <c r="H137" s="38" t="n">
        <v>40539</v>
      </c>
      <c r="I137" s="26" t="s">
        <v>540</v>
      </c>
      <c r="J137" s="59"/>
    </row>
    <row r="138" s="45" customFormat="true" ht="15.75" hidden="false" customHeight="false" outlineLevel="0" collapsed="false">
      <c r="A138" s="20" t="n">
        <v>20</v>
      </c>
      <c r="B138" s="57" t="s">
        <v>541</v>
      </c>
      <c r="C138" s="58" t="s">
        <v>542</v>
      </c>
      <c r="D138" s="23" t="str">
        <f aca="false">HYPERLINK("http://www.books.com.tw/exep/prod/booksfile.php?item="&amp;B138,C138)</f>
        <v>愛在黎明破曉時+愛在日落巴黎時：【中英對照版】電影劇作+精美劇照</v>
      </c>
      <c r="E138" s="31" t="n">
        <v>500</v>
      </c>
      <c r="F138" s="22" t="s">
        <v>543</v>
      </c>
      <c r="G138" s="46" t="s">
        <v>544</v>
      </c>
      <c r="H138" s="38" t="n">
        <v>41466</v>
      </c>
      <c r="I138" s="26" t="s">
        <v>545</v>
      </c>
      <c r="J138" s="59"/>
    </row>
    <row r="139" s="32" customFormat="true" ht="16.5" hidden="false" customHeight="false" outlineLevel="0" collapsed="false">
      <c r="A139" s="13" t="s">
        <v>546</v>
      </c>
      <c r="B139" s="13"/>
      <c r="C139" s="13"/>
      <c r="D139" s="13"/>
      <c r="E139" s="13"/>
      <c r="F139" s="13"/>
      <c r="G139" s="13"/>
      <c r="H139" s="13"/>
      <c r="I139" s="13"/>
    </row>
    <row r="140" s="32" customFormat="true" ht="16.5" hidden="false" customHeight="false" outlineLevel="0" collapsed="false">
      <c r="A140" s="33" t="s">
        <v>6</v>
      </c>
      <c r="B140" s="34" t="s">
        <v>7</v>
      </c>
      <c r="C140" s="35" t="s">
        <v>8</v>
      </c>
      <c r="D140" s="35" t="s">
        <v>8</v>
      </c>
      <c r="E140" s="35" t="s">
        <v>9</v>
      </c>
      <c r="F140" s="35" t="s">
        <v>10</v>
      </c>
      <c r="G140" s="17" t="s">
        <v>11</v>
      </c>
      <c r="H140" s="36" t="s">
        <v>12</v>
      </c>
      <c r="I140" s="37" t="s">
        <v>13</v>
      </c>
    </row>
    <row r="141" s="45" customFormat="true" ht="15.75" hidden="false" customHeight="false" outlineLevel="0" collapsed="false">
      <c r="A141" s="20" t="n">
        <v>1</v>
      </c>
      <c r="B141" s="21" t="s">
        <v>547</v>
      </c>
      <c r="C141" s="22" t="s">
        <v>548</v>
      </c>
      <c r="D141" s="23" t="str">
        <f aca="false">HYPERLINK("http://www.books.com.tw/exep/prod/booksfile.php?item="&amp;B141,C141)</f>
        <v>一週腰瘦10公分的神奇骨盤枕：超過180萬人見證，5分鐘搞定，還可提臀豐胸</v>
      </c>
      <c r="E141" s="31" t="n">
        <v>320</v>
      </c>
      <c r="F141" s="22" t="s">
        <v>549</v>
      </c>
      <c r="G141" s="46" t="s">
        <v>550</v>
      </c>
      <c r="H141" s="38" t="n">
        <v>41303</v>
      </c>
      <c r="I141" s="26" t="s">
        <v>551</v>
      </c>
      <c r="J141" s="59"/>
    </row>
    <row r="142" s="45" customFormat="true" ht="15.75" hidden="false" customHeight="false" outlineLevel="0" collapsed="false">
      <c r="A142" s="20" t="n">
        <v>2</v>
      </c>
      <c r="B142" s="21" t="s">
        <v>552</v>
      </c>
      <c r="C142" s="22" t="s">
        <v>553</v>
      </c>
      <c r="D142" s="23" t="str">
        <f aca="false">HYPERLINK("http://www.books.com.tw/exep/prod/booksfile.php?item="&amp;B142,C142)</f>
        <v>像藝術家一樣思考(全新增訂版)</v>
      </c>
      <c r="E142" s="31" t="n">
        <v>370</v>
      </c>
      <c r="F142" s="22" t="s">
        <v>554</v>
      </c>
      <c r="G142" s="46" t="s">
        <v>555</v>
      </c>
      <c r="H142" s="38" t="n">
        <v>41452</v>
      </c>
      <c r="I142" s="26" t="s">
        <v>556</v>
      </c>
      <c r="J142" s="5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row>
    <row r="143" s="45" customFormat="true" ht="15.75" hidden="false" customHeight="false" outlineLevel="0" collapsed="false">
      <c r="A143" s="20" t="n">
        <v>3</v>
      </c>
      <c r="B143" s="21" t="s">
        <v>557</v>
      </c>
      <c r="C143" s="22" t="s">
        <v>558</v>
      </c>
      <c r="D143" s="23" t="str">
        <f aca="false">HYPERLINK("http://www.books.com.tw/exep/prod/booksfile.php?item="&amp;B143,C143)</f>
        <v>超譯尼采II【限量超譯尼采合輯筆記卡版】</v>
      </c>
      <c r="E143" s="31" t="n">
        <v>380</v>
      </c>
      <c r="F143" s="22" t="s">
        <v>559</v>
      </c>
      <c r="G143" s="46" t="s">
        <v>147</v>
      </c>
      <c r="H143" s="38" t="n">
        <v>41457</v>
      </c>
      <c r="I143" s="26" t="s">
        <v>560</v>
      </c>
      <c r="J143" s="59"/>
    </row>
    <row r="144" s="45" customFormat="true" ht="15.75" hidden="false" customHeight="false" outlineLevel="0" collapsed="false">
      <c r="A144" s="20" t="n">
        <v>4</v>
      </c>
      <c r="B144" s="21" t="s">
        <v>561</v>
      </c>
      <c r="C144" s="22" t="s">
        <v>562</v>
      </c>
      <c r="D144" s="23" t="str">
        <f aca="false">HYPERLINK("http://www.books.com.tw/exep/prod/booksfile.php?item="&amp;B144,C144)</f>
        <v>精瘦美 2 貼身教練 KIMIKO’S魅力有感塑形（含90分鐘DVD超值兩套活力燃脂課+有看才會瘦祕笈）</v>
      </c>
      <c r="E144" s="31" t="n">
        <v>380</v>
      </c>
      <c r="F144" s="31" t="s">
        <v>563</v>
      </c>
      <c r="G144" s="46" t="s">
        <v>110</v>
      </c>
      <c r="H144" s="38" t="n">
        <v>41425</v>
      </c>
      <c r="I144" s="26" t="s">
        <v>564</v>
      </c>
      <c r="J144" s="59"/>
    </row>
    <row r="145" s="45" customFormat="true" ht="15.75" hidden="false" customHeight="false" outlineLevel="0" collapsed="false">
      <c r="A145" s="20" t="n">
        <v>5</v>
      </c>
      <c r="B145" s="21" t="s">
        <v>565</v>
      </c>
      <c r="C145" s="22" t="s">
        <v>566</v>
      </c>
      <c r="D145" s="23" t="str">
        <f aca="false">HYPERLINK("http://www.books.com.tw/exep/prod/booksfile.php?item="&amp;B145,C145)</f>
        <v>超譯尼采</v>
      </c>
      <c r="E145" s="31" t="n">
        <v>350</v>
      </c>
      <c r="F145" s="22" t="s">
        <v>567</v>
      </c>
      <c r="G145" s="46" t="s">
        <v>147</v>
      </c>
      <c r="H145" s="38" t="n">
        <v>41181</v>
      </c>
      <c r="I145" s="26" t="s">
        <v>568</v>
      </c>
      <c r="J145" s="59"/>
    </row>
    <row r="146" s="45" customFormat="true" ht="15.75" hidden="false" customHeight="false" outlineLevel="0" collapsed="false">
      <c r="A146" s="20" t="n">
        <v>6</v>
      </c>
      <c r="B146" s="21" t="s">
        <v>569</v>
      </c>
      <c r="C146" s="22" t="s">
        <v>570</v>
      </c>
      <c r="D146" s="23" t="str">
        <f aca="false">HYPERLINK("http://www.books.com.tw/exep/prod/booksfile.php?item="&amp;B146,C146)</f>
        <v>精．瘦．美 KIMIKO’S 明星指定美型課：汗不白流，每招5分鐘塑全身！40堂關鍵精瘦美型書（隨書附超值40分鐘精瘦燃脂DVD）</v>
      </c>
      <c r="E146" s="31" t="n">
        <v>350</v>
      </c>
      <c r="F146" s="31" t="s">
        <v>571</v>
      </c>
      <c r="G146" s="46" t="s">
        <v>110</v>
      </c>
      <c r="H146" s="38" t="n">
        <v>41131</v>
      </c>
      <c r="I146" s="26" t="s">
        <v>572</v>
      </c>
      <c r="J146" s="59"/>
    </row>
    <row r="147" s="45" customFormat="true" ht="15.75" hidden="false" customHeight="false" outlineLevel="0" collapsed="false">
      <c r="A147" s="20" t="n">
        <v>7</v>
      </c>
      <c r="B147" s="21" t="s">
        <v>573</v>
      </c>
      <c r="C147" s="22" t="s">
        <v>574</v>
      </c>
      <c r="D147" s="23" t="str">
        <f aca="false">HYPERLINK("http://www.books.com.tw/exep/prod/booksfile.php?item="&amp;B147,C147)</f>
        <v>最新版機車考照手冊</v>
      </c>
      <c r="E147" s="31" t="n">
        <v>69</v>
      </c>
      <c r="F147" s="22" t="s">
        <v>575</v>
      </c>
      <c r="G147" s="46" t="s">
        <v>576</v>
      </c>
      <c r="H147" s="38" t="n">
        <v>41436</v>
      </c>
      <c r="I147" s="26" t="s">
        <v>577</v>
      </c>
      <c r="J147" s="59"/>
    </row>
    <row r="148" s="45" customFormat="true" ht="15.75" hidden="false" customHeight="false" outlineLevel="0" collapsed="false">
      <c r="A148" s="20" t="n">
        <v>8</v>
      </c>
      <c r="B148" s="21" t="s">
        <v>578</v>
      </c>
      <c r="C148" s="22" t="s">
        <v>579</v>
      </c>
      <c r="D148" s="23" t="str">
        <f aca="false">HYPERLINK("http://www.books.com.tw/exep/prod/booksfile.php?item="&amp;B148,C148)</f>
        <v>吉他手冊系列叢書：彈指之間十三版（附1DVD+MP3）</v>
      </c>
      <c r="E148" s="31" t="n">
        <v>380</v>
      </c>
      <c r="F148" s="22" t="s">
        <v>580</v>
      </c>
      <c r="G148" s="46" t="s">
        <v>581</v>
      </c>
      <c r="H148" s="38" t="n">
        <v>40508</v>
      </c>
      <c r="I148" s="26" t="s">
        <v>582</v>
      </c>
      <c r="J148" s="5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row>
    <row r="149" s="45" customFormat="true" ht="15.75" hidden="false" customHeight="false" outlineLevel="0" collapsed="false">
      <c r="A149" s="20" t="n">
        <v>9</v>
      </c>
      <c r="B149" s="21" t="s">
        <v>583</v>
      </c>
      <c r="C149" s="22" t="s">
        <v>584</v>
      </c>
      <c r="D149" s="23" t="str">
        <f aca="false">HYPERLINK("http://www.books.com.tw/exep/prod/booksfile.php?item="&amp;B149,C149)</f>
        <v>塑身女皇美胸、美腹、美臀Dance（附75分鐘DVD）</v>
      </c>
      <c r="E149" s="31" t="n">
        <v>290</v>
      </c>
      <c r="F149" s="22" t="s">
        <v>585</v>
      </c>
      <c r="G149" s="46" t="s">
        <v>550</v>
      </c>
      <c r="H149" s="38" t="n">
        <v>41239</v>
      </c>
      <c r="I149" s="26" t="s">
        <v>586</v>
      </c>
      <c r="J149" s="5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row>
    <row r="150" s="45" customFormat="true" ht="15.75" hidden="false" customHeight="false" outlineLevel="0" collapsed="false">
      <c r="A150" s="20" t="n">
        <v>10</v>
      </c>
      <c r="B150" s="21" t="s">
        <v>587</v>
      </c>
      <c r="C150" s="22" t="s">
        <v>588</v>
      </c>
      <c r="D150" s="23" t="str">
        <f aca="false">HYPERLINK("http://www.books.com.tw/exep/prod/booksfile.php?item="&amp;B150,C150)</f>
        <v>思考的藝術：52 個非受迫性思考錯誤</v>
      </c>
      <c r="E150" s="31" t="n">
        <v>280</v>
      </c>
      <c r="F150" s="22" t="s">
        <v>589</v>
      </c>
      <c r="G150" s="46" t="s">
        <v>147</v>
      </c>
      <c r="H150" s="38" t="n">
        <v>41153</v>
      </c>
      <c r="I150" s="26" t="s">
        <v>590</v>
      </c>
      <c r="J150" s="59"/>
    </row>
    <row r="151" s="45" customFormat="true" ht="15.75" hidden="false" customHeight="false" outlineLevel="0" collapsed="false">
      <c r="A151" s="20" t="n">
        <v>11</v>
      </c>
      <c r="B151" s="21" t="s">
        <v>591</v>
      </c>
      <c r="C151" s="22" t="s">
        <v>592</v>
      </c>
      <c r="D151" s="23" t="str">
        <f aca="false">HYPERLINK("http://www.books.com.tw/exep/prod/booksfile.php?item="&amp;B151,C151)</f>
        <v>塑身女皇教你打造完美曲線（附贈完美曲線操DVD）</v>
      </c>
      <c r="E151" s="31" t="n">
        <v>290</v>
      </c>
      <c r="F151" s="22" t="s">
        <v>585</v>
      </c>
      <c r="G151" s="46" t="s">
        <v>550</v>
      </c>
      <c r="H151" s="38" t="n">
        <v>40658</v>
      </c>
      <c r="I151" s="26" t="s">
        <v>593</v>
      </c>
      <c r="J151" s="59"/>
    </row>
    <row r="152" s="45" customFormat="true" ht="15.75" hidden="false" customHeight="false" outlineLevel="0" collapsed="false">
      <c r="A152" s="20" t="n">
        <v>12</v>
      </c>
      <c r="B152" s="21" t="s">
        <v>594</v>
      </c>
      <c r="C152" s="22" t="s">
        <v>595</v>
      </c>
      <c r="D152" s="23" t="str">
        <f aca="false">HYPERLINK("http://www.books.com.tw/exep/prod/booksfile.php?item="&amp;B152,C152)</f>
        <v>韓國化妝女王Pony’s 閃耀明星妝：揭露41種韓流女星、歐美名模、經典女神的彩妝聖經！(隨書擁有85分鐘DVD)</v>
      </c>
      <c r="E152" s="60" t="n">
        <v>360</v>
      </c>
      <c r="F152" s="60" t="s">
        <v>596</v>
      </c>
      <c r="G152" s="61" t="s">
        <v>110</v>
      </c>
      <c r="H152" s="62" t="n">
        <v>41362</v>
      </c>
      <c r="I152" s="46" t="s">
        <v>597</v>
      </c>
      <c r="J152" s="59"/>
    </row>
    <row r="153" s="45" customFormat="true" ht="15.75" hidden="false" customHeight="false" outlineLevel="0" collapsed="false">
      <c r="A153" s="20" t="n">
        <v>13</v>
      </c>
      <c r="B153" s="21" t="s">
        <v>598</v>
      </c>
      <c r="C153" s="31" t="s">
        <v>599</v>
      </c>
      <c r="D153" s="23" t="str">
        <f aca="false">HYPERLINK("http://www.books.com.tw/exep/prod/booksfile.php?item="&amp;B153,C153)</f>
        <v>MASA，早安！我們一起吃Brunch吧！：每天都想吃的102道超人氣美味早午餐食譜</v>
      </c>
      <c r="E153" s="31" t="n">
        <v>399</v>
      </c>
      <c r="F153" s="22" t="s">
        <v>600</v>
      </c>
      <c r="G153" s="46" t="s">
        <v>601</v>
      </c>
      <c r="H153" s="38" t="n">
        <v>41472</v>
      </c>
      <c r="I153" s="26" t="s">
        <v>602</v>
      </c>
      <c r="J153" s="59"/>
    </row>
    <row r="154" s="45" customFormat="true" ht="15.75" hidden="false" customHeight="false" outlineLevel="0" collapsed="false">
      <c r="A154" s="20" t="n">
        <v>14</v>
      </c>
      <c r="B154" s="21" t="s">
        <v>603</v>
      </c>
      <c r="C154" s="31" t="s">
        <v>604</v>
      </c>
      <c r="D154" s="23" t="str">
        <f aca="false">HYPERLINK("http://www.books.com.tw/exep/prod/booksfile.php?item="&amp;B154,C154)</f>
        <v>45個畫畫的小練習：900種圖形一次學會</v>
      </c>
      <c r="E154" s="31" t="n">
        <v>240</v>
      </c>
      <c r="F154" s="22" t="s">
        <v>605</v>
      </c>
      <c r="G154" s="46" t="s">
        <v>22</v>
      </c>
      <c r="H154" s="38" t="n">
        <v>41426</v>
      </c>
      <c r="I154" s="26" t="s">
        <v>606</v>
      </c>
      <c r="J154" s="59"/>
    </row>
    <row r="155" s="45" customFormat="true" ht="15.75" hidden="false" customHeight="false" outlineLevel="0" collapsed="false">
      <c r="A155" s="20" t="n">
        <v>15</v>
      </c>
      <c r="B155" s="21" t="s">
        <v>607</v>
      </c>
      <c r="C155" s="22" t="s">
        <v>608</v>
      </c>
      <c r="D155" s="23" t="str">
        <f aca="false">HYPERLINK("http://www.books.com.tw/exep/prod/booksfile.php?item="&amp;B155,C155)</f>
        <v>愛樂烏克(附DVD)</v>
      </c>
      <c r="E155" s="31" t="n">
        <v>360</v>
      </c>
      <c r="F155" s="22" t="s">
        <v>609</v>
      </c>
      <c r="G155" s="46" t="s">
        <v>610</v>
      </c>
      <c r="H155" s="38" t="n">
        <v>41090</v>
      </c>
      <c r="I155" s="26" t="s">
        <v>611</v>
      </c>
      <c r="J155" s="59"/>
    </row>
    <row r="156" s="45" customFormat="true" ht="15.75" hidden="false" customHeight="false" outlineLevel="0" collapsed="false">
      <c r="A156" s="20" t="n">
        <v>16</v>
      </c>
      <c r="B156" s="21" t="s">
        <v>612</v>
      </c>
      <c r="C156" s="22" t="s">
        <v>613</v>
      </c>
      <c r="D156" s="23" t="str">
        <f aca="false">HYPERLINK("http://www.books.com.tw/exep/prod/booksfile.php?item="&amp;B156,C156)</f>
        <v>正妹真會妝！從素人變美人的無敵正妹妝(隨書附贈：一定變漂亮彩妝DVD)</v>
      </c>
      <c r="E156" s="31" t="n">
        <v>320</v>
      </c>
      <c r="F156" s="22" t="s">
        <v>614</v>
      </c>
      <c r="G156" s="46" t="s">
        <v>615</v>
      </c>
      <c r="H156" s="38" t="n">
        <v>41424</v>
      </c>
      <c r="I156" s="26" t="s">
        <v>616</v>
      </c>
      <c r="J156" s="59"/>
    </row>
    <row r="157" s="45" customFormat="true" ht="15.75" hidden="false" customHeight="false" outlineLevel="0" collapsed="false">
      <c r="A157" s="20" t="n">
        <v>17</v>
      </c>
      <c r="B157" s="21" t="s">
        <v>617</v>
      </c>
      <c r="C157" s="22" t="s">
        <v>618</v>
      </c>
      <c r="D157" s="23" t="str">
        <f aca="false">HYPERLINK("http://www.books.com.tw/exep/prod/booksfile.php?item="&amp;B157,C157)</f>
        <v>字型之不思議</v>
      </c>
      <c r="E157" s="31" t="n">
        <v>350</v>
      </c>
      <c r="F157" s="22" t="s">
        <v>619</v>
      </c>
      <c r="G157" s="46" t="s">
        <v>620</v>
      </c>
      <c r="H157" s="38" t="n">
        <v>41431</v>
      </c>
      <c r="I157" s="49" t="s">
        <v>621</v>
      </c>
      <c r="J157" s="59"/>
    </row>
    <row r="158" s="45" customFormat="true" ht="15.75" hidden="false" customHeight="false" outlineLevel="0" collapsed="false">
      <c r="A158" s="20" t="n">
        <v>18</v>
      </c>
      <c r="B158" s="21" t="s">
        <v>622</v>
      </c>
      <c r="C158" s="31" t="s">
        <v>623</v>
      </c>
      <c r="D158" s="23" t="str">
        <f aca="false">HYPERLINK("http://www.books.com.tw/exep/prod/booksfile.php?item="&amp;B158,C158)</f>
        <v>Aguiter老師教你8堂課完全學會烏克麗麗(附光碟)</v>
      </c>
      <c r="E158" s="31" t="n">
        <v>360</v>
      </c>
      <c r="F158" s="22" t="s">
        <v>624</v>
      </c>
      <c r="G158" s="46" t="s">
        <v>625</v>
      </c>
      <c r="H158" s="38" t="n">
        <v>41301</v>
      </c>
      <c r="I158" s="26" t="s">
        <v>626</v>
      </c>
      <c r="J158" s="59"/>
    </row>
    <row r="159" s="45" customFormat="true" ht="15.75" hidden="false" customHeight="false" outlineLevel="0" collapsed="false">
      <c r="A159" s="20" t="n">
        <v>19</v>
      </c>
      <c r="B159" s="21" t="s">
        <v>627</v>
      </c>
      <c r="C159" s="22" t="s">
        <v>628</v>
      </c>
      <c r="D159" s="23" t="str">
        <f aca="false">HYPERLINK("http://www.books.com.tw/exep/prod/booksfile.php?item="&amp;B159,C159)</f>
        <v>比免揉麵包更簡單！簡單揉就好吃的家庭烘焙坊</v>
      </c>
      <c r="E159" s="31" t="n">
        <v>360</v>
      </c>
      <c r="F159" s="31" t="s">
        <v>629</v>
      </c>
      <c r="G159" s="46" t="s">
        <v>630</v>
      </c>
      <c r="H159" s="38" t="n">
        <v>41480</v>
      </c>
      <c r="I159" s="26" t="s">
        <v>631</v>
      </c>
      <c r="J159" s="63"/>
    </row>
    <row r="160" s="45" customFormat="true" ht="15.75" hidden="false" customHeight="false" outlineLevel="0" collapsed="false">
      <c r="A160" s="20" t="n">
        <v>20</v>
      </c>
      <c r="B160" s="28" t="s">
        <v>632</v>
      </c>
      <c r="C160" s="29" t="s">
        <v>633</v>
      </c>
      <c r="D160" s="23" t="str">
        <f aca="false">HYPERLINK("http://www.books.com.tw/exep/prod/booksfile.php?item="&amp;B160,C160)</f>
        <v>急救！好感肌：速效保養+微整型，讓妳素顏比化妝美，潘慧如的保養心得報告</v>
      </c>
      <c r="E160" s="29" t="n">
        <v>360</v>
      </c>
      <c r="F160" s="29" t="s">
        <v>634</v>
      </c>
      <c r="G160" s="46" t="s">
        <v>635</v>
      </c>
      <c r="H160" s="38" t="n">
        <v>41438</v>
      </c>
      <c r="I160" s="30" t="s">
        <v>636</v>
      </c>
      <c r="J160" s="59"/>
    </row>
    <row r="161" s="32" customFormat="true" ht="16.5" hidden="false" customHeight="false" outlineLevel="0" collapsed="false">
      <c r="A161" s="13" t="s">
        <v>637</v>
      </c>
      <c r="B161" s="13"/>
      <c r="C161" s="13"/>
      <c r="D161" s="13"/>
      <c r="E161" s="13"/>
      <c r="F161" s="13"/>
      <c r="G161" s="13"/>
      <c r="H161" s="13"/>
      <c r="I161" s="13"/>
    </row>
    <row r="162" s="32" customFormat="true" ht="16.5" hidden="false" customHeight="false" outlineLevel="0" collapsed="false">
      <c r="A162" s="33" t="s">
        <v>6</v>
      </c>
      <c r="B162" s="34" t="s">
        <v>7</v>
      </c>
      <c r="C162" s="35" t="s">
        <v>8</v>
      </c>
      <c r="D162" s="35" t="s">
        <v>8</v>
      </c>
      <c r="E162" s="35" t="s">
        <v>9</v>
      </c>
      <c r="F162" s="35" t="s">
        <v>10</v>
      </c>
      <c r="G162" s="17" t="s">
        <v>11</v>
      </c>
      <c r="H162" s="36" t="s">
        <v>12</v>
      </c>
      <c r="I162" s="37" t="s">
        <v>13</v>
      </c>
    </row>
    <row r="163" s="19" customFormat="true" ht="15.75" hidden="false" customHeight="false" outlineLevel="0" collapsed="false">
      <c r="A163" s="20" t="n">
        <v>1</v>
      </c>
      <c r="B163" s="21" t="s">
        <v>638</v>
      </c>
      <c r="C163" s="31" t="s">
        <v>639</v>
      </c>
      <c r="D163" s="23" t="str">
        <f aca="false">HYPERLINK("http://www.books.com.tw/exep/prod/booksfile.php?item="&amp;B163,C163)</f>
        <v>Debby W∞的愛情生活百科：畫給所有女生的情感療癒書</v>
      </c>
      <c r="E163" s="31" t="n">
        <v>280</v>
      </c>
      <c r="F163" s="31" t="s">
        <v>640</v>
      </c>
      <c r="G163" s="24" t="s">
        <v>230</v>
      </c>
      <c r="H163" s="38" t="n">
        <v>41484</v>
      </c>
      <c r="I163" s="26" t="s">
        <v>641</v>
      </c>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row>
    <row r="164" s="19" customFormat="true" ht="15.75" hidden="false" customHeight="false" outlineLevel="0" collapsed="false">
      <c r="A164" s="20" t="n">
        <v>2</v>
      </c>
      <c r="B164" s="21" t="s">
        <v>642</v>
      </c>
      <c r="C164" s="22" t="s">
        <v>643</v>
      </c>
      <c r="D164" s="23" t="str">
        <f aca="false">HYPERLINK("http://www.books.com.tw/exep/prod/booksfile.php?item="&amp;B164,C164)</f>
        <v>不愛會死</v>
      </c>
      <c r="E164" s="31" t="n">
        <v>280</v>
      </c>
      <c r="F164" s="22" t="s">
        <v>644</v>
      </c>
      <c r="G164" s="24" t="s">
        <v>195</v>
      </c>
      <c r="H164" s="38" t="n">
        <v>41305</v>
      </c>
      <c r="I164" s="26" t="s">
        <v>645</v>
      </c>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row>
    <row r="165" s="19" customFormat="true" ht="15.75" hidden="false" customHeight="false" outlineLevel="0" collapsed="false">
      <c r="A165" s="20" t="n">
        <v>3</v>
      </c>
      <c r="B165" s="21" t="s">
        <v>646</v>
      </c>
      <c r="C165" s="22" t="s">
        <v>647</v>
      </c>
      <c r="D165" s="23" t="str">
        <f aca="false">HYPERLINK("http://www.books.com.tw/exep/prod/booksfile.php?item="&amp;B165,C165)</f>
        <v>跟任何人都可以聊得來：巧妙破冰、打進團體核心，想認識誰就認識誰。</v>
      </c>
      <c r="E165" s="31" t="n">
        <v>360</v>
      </c>
      <c r="F165" s="22" t="s">
        <v>648</v>
      </c>
      <c r="G165" s="24" t="s">
        <v>649</v>
      </c>
      <c r="H165" s="38" t="n">
        <v>41269</v>
      </c>
      <c r="I165" s="26" t="s">
        <v>650</v>
      </c>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row>
    <row r="166" s="19" customFormat="true" ht="15.75" hidden="false" customHeight="false" outlineLevel="0" collapsed="false">
      <c r="A166" s="20" t="n">
        <v>4</v>
      </c>
      <c r="B166" s="21" t="s">
        <v>651</v>
      </c>
      <c r="C166" s="31" t="s">
        <v>652</v>
      </c>
      <c r="D166" s="23" t="str">
        <f aca="false">HYPERLINK("http://www.books.com.tw/exep/prod/booksfile.php?item="&amp;B166,C166)</f>
        <v>1% 的差距：贏家掌握人心的語言學</v>
      </c>
      <c r="E166" s="31" t="n">
        <v>320</v>
      </c>
      <c r="F166" s="22" t="s">
        <v>653</v>
      </c>
      <c r="G166" s="24" t="s">
        <v>257</v>
      </c>
      <c r="H166" s="38" t="n">
        <v>41379</v>
      </c>
      <c r="I166" s="26" t="s">
        <v>654</v>
      </c>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row>
    <row r="167" s="19" customFormat="true" ht="15.75" hidden="false" customHeight="false" outlineLevel="0" collapsed="false">
      <c r="A167" s="20" t="n">
        <v>5</v>
      </c>
      <c r="B167" s="21" t="s">
        <v>655</v>
      </c>
      <c r="C167" s="22" t="s">
        <v>656</v>
      </c>
      <c r="D167" s="23" t="str">
        <f aca="false">HYPERLINK("http://www.books.com.tw/exep/prod/booksfile.php?item="&amp;B167,C167)</f>
        <v>蔡康永的說話之道</v>
      </c>
      <c r="E167" s="31" t="n">
        <v>280</v>
      </c>
      <c r="F167" s="22" t="s">
        <v>657</v>
      </c>
      <c r="G167" s="24" t="s">
        <v>658</v>
      </c>
      <c r="H167" s="38" t="n">
        <v>40297</v>
      </c>
      <c r="I167" s="26" t="s">
        <v>659</v>
      </c>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row>
    <row r="168" s="19" customFormat="true" ht="15.75" hidden="false" customHeight="false" outlineLevel="0" collapsed="false">
      <c r="A168" s="20" t="n">
        <v>6</v>
      </c>
      <c r="B168" s="21" t="s">
        <v>660</v>
      </c>
      <c r="C168" s="22" t="s">
        <v>661</v>
      </c>
      <c r="D168" s="23" t="str">
        <f aca="false">HYPERLINK("http://www.books.com.tw/exep/prod/booksfile.php?item="&amp;B168,C168)</f>
        <v>卡內基溝通與人際關係(2009年新版)</v>
      </c>
      <c r="E168" s="31" t="n">
        <v>250</v>
      </c>
      <c r="F168" s="22" t="s">
        <v>662</v>
      </c>
      <c r="G168" s="24" t="s">
        <v>663</v>
      </c>
      <c r="H168" s="38" t="n">
        <v>39995</v>
      </c>
      <c r="I168" s="26" t="s">
        <v>664</v>
      </c>
    </row>
    <row r="169" s="19" customFormat="true" ht="15.75" hidden="false" customHeight="false" outlineLevel="0" collapsed="false">
      <c r="A169" s="20" t="n">
        <v>7</v>
      </c>
      <c r="B169" s="21" t="s">
        <v>665</v>
      </c>
      <c r="C169" s="22" t="s">
        <v>666</v>
      </c>
      <c r="D169" s="23" t="str">
        <f aca="false">HYPERLINK("http://www.books.com.tw/exep/prod/booksfile.php?item="&amp;B169,C169)</f>
        <v>親愛的公主</v>
      </c>
      <c r="E169" s="31" t="n">
        <v>320</v>
      </c>
      <c r="F169" s="22" t="s">
        <v>667</v>
      </c>
      <c r="G169" s="24" t="s">
        <v>668</v>
      </c>
      <c r="H169" s="38" t="n">
        <v>40588</v>
      </c>
      <c r="I169" s="26" t="s">
        <v>669</v>
      </c>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row>
    <row r="170" s="45" customFormat="true" ht="15.75" hidden="false" customHeight="false" outlineLevel="0" collapsed="false">
      <c r="A170" s="20" t="n">
        <v>8</v>
      </c>
      <c r="B170" s="21" t="s">
        <v>670</v>
      </c>
      <c r="C170" s="22" t="s">
        <v>671</v>
      </c>
      <c r="D170" s="23" t="str">
        <f aca="false">HYPERLINK("http://www.books.com.tw/exep/prod/booksfile.php?item="&amp;B170,C170)</f>
        <v>下流科學：是天性還是怪癖？從「性」看穿人性！</v>
      </c>
      <c r="E170" s="31" t="n">
        <v>320</v>
      </c>
      <c r="F170" s="22" t="s">
        <v>672</v>
      </c>
      <c r="G170" s="46" t="s">
        <v>673</v>
      </c>
      <c r="H170" s="38" t="n">
        <v>41422</v>
      </c>
      <c r="I170" s="26" t="s">
        <v>674</v>
      </c>
    </row>
    <row r="171" s="45" customFormat="true" ht="15.75" hidden="false" customHeight="false" outlineLevel="0" collapsed="false">
      <c r="A171" s="20" t="n">
        <v>9</v>
      </c>
      <c r="B171" s="21" t="s">
        <v>675</v>
      </c>
      <c r="C171" s="22" t="s">
        <v>676</v>
      </c>
      <c r="D171" s="23" t="str">
        <f aca="false">HYPERLINK("http://www.books.com.tw/exep/prod/booksfile.php?item="&amp;B171,C171)</f>
        <v>寂寞，於是你的人生有更多可能 ：我喜歡有個人，但我更喜歡一個人</v>
      </c>
      <c r="E171" s="31" t="n">
        <v>260</v>
      </c>
      <c r="F171" s="22" t="s">
        <v>677</v>
      </c>
      <c r="G171" s="46" t="s">
        <v>356</v>
      </c>
      <c r="H171" s="38" t="n">
        <v>41305</v>
      </c>
      <c r="I171" s="26" t="s">
        <v>678</v>
      </c>
    </row>
    <row r="172" s="45" customFormat="true" ht="15.75" hidden="false" customHeight="false" outlineLevel="0" collapsed="false">
      <c r="A172" s="20" t="n">
        <v>10</v>
      </c>
      <c r="B172" s="21" t="s">
        <v>679</v>
      </c>
      <c r="C172" s="31" t="s">
        <v>680</v>
      </c>
      <c r="D172" s="23" t="str">
        <f aca="false">HYPERLINK("http://www.books.com.tw/exep/prod/booksfile.php?item="&amp;B172,C172)</f>
        <v>15分鐘聊出好交情：66個開場、提問、接話的超級說話術</v>
      </c>
      <c r="E172" s="31" t="n">
        <v>260</v>
      </c>
      <c r="F172" s="22" t="s">
        <v>681</v>
      </c>
      <c r="G172" s="46" t="s">
        <v>658</v>
      </c>
      <c r="H172" s="38" t="n">
        <v>40568</v>
      </c>
      <c r="I172" s="26" t="s">
        <v>682</v>
      </c>
    </row>
    <row r="173" s="45" customFormat="true" ht="15.75" hidden="false" customHeight="false" outlineLevel="0" collapsed="false">
      <c r="A173" s="20" t="n">
        <v>11</v>
      </c>
      <c r="B173" s="21" t="s">
        <v>683</v>
      </c>
      <c r="C173" s="22" t="s">
        <v>684</v>
      </c>
      <c r="D173" s="23" t="str">
        <f aca="false">HYPERLINK("http://www.books.com.tw/exep/prod/booksfile.php?item="&amp;B173,C173)</f>
        <v>女人都不說，男人都不問。</v>
      </c>
      <c r="E173" s="31" t="n">
        <v>300</v>
      </c>
      <c r="F173" s="22" t="s">
        <v>685</v>
      </c>
      <c r="G173" s="46" t="s">
        <v>635</v>
      </c>
      <c r="H173" s="38" t="n">
        <v>41339</v>
      </c>
      <c r="I173" s="26" t="s">
        <v>686</v>
      </c>
    </row>
    <row r="174" s="45" customFormat="true" ht="15.75" hidden="false" customHeight="false" outlineLevel="0" collapsed="false">
      <c r="A174" s="20" t="n">
        <v>12</v>
      </c>
      <c r="B174" s="21" t="s">
        <v>687</v>
      </c>
      <c r="C174" s="22" t="s">
        <v>688</v>
      </c>
      <c r="D174" s="23" t="str">
        <f aca="false">HYPERLINK("http://www.books.com.tw/exep/prod/booksfile.php?item="&amp;B174,C174)</f>
        <v>在怦然之後：關於愛情的16堂課</v>
      </c>
      <c r="E174" s="31" t="n">
        <v>350</v>
      </c>
      <c r="F174" s="22" t="s">
        <v>689</v>
      </c>
      <c r="G174" s="46" t="s">
        <v>690</v>
      </c>
      <c r="H174" s="38" t="n">
        <v>41467</v>
      </c>
      <c r="I174" s="26" t="s">
        <v>691</v>
      </c>
    </row>
    <row r="175" s="45" customFormat="true" ht="15.75" hidden="false" customHeight="false" outlineLevel="0" collapsed="false">
      <c r="A175" s="20" t="n">
        <v>13</v>
      </c>
      <c r="B175" s="21" t="s">
        <v>692</v>
      </c>
      <c r="C175" s="22" t="s">
        <v>693</v>
      </c>
      <c r="D175" s="23" t="str">
        <f aca="false">HYPERLINK("http://www.books.com.tw/exep/prod/booksfile.php?item="&amp;B175,C175)</f>
        <v>ＦＢＩ教你讀心術：看穿肢體動作的真實訊息</v>
      </c>
      <c r="E175" s="31" t="n">
        <v>300</v>
      </c>
      <c r="F175" s="22" t="s">
        <v>694</v>
      </c>
      <c r="G175" s="46" t="s">
        <v>356</v>
      </c>
      <c r="H175" s="38" t="n">
        <v>39903</v>
      </c>
      <c r="I175" s="26" t="s">
        <v>695</v>
      </c>
    </row>
    <row r="176" s="45" customFormat="true" ht="15.75" hidden="false" customHeight="false" outlineLevel="0" collapsed="false">
      <c r="A176" s="20" t="n">
        <v>14</v>
      </c>
      <c r="B176" s="21" t="s">
        <v>696</v>
      </c>
      <c r="C176" s="22" t="s">
        <v>697</v>
      </c>
      <c r="D176" s="23" t="str">
        <f aca="false">HYPERLINK("http://www.books.com.tw/exep/prod/booksfile.php?item="&amp;B176,C176)</f>
        <v>這不是超能力，是終極讀心術（附贈讀心技巧DVD）</v>
      </c>
      <c r="E176" s="31" t="n">
        <v>300</v>
      </c>
      <c r="F176" s="31" t="s">
        <v>698</v>
      </c>
      <c r="G176" s="46" t="s">
        <v>550</v>
      </c>
      <c r="H176" s="38" t="n">
        <v>41361</v>
      </c>
      <c r="I176" s="26" t="s">
        <v>699</v>
      </c>
    </row>
    <row r="177" s="45" customFormat="true" ht="15.75" hidden="false" customHeight="false" outlineLevel="0" collapsed="false">
      <c r="A177" s="20" t="n">
        <v>15</v>
      </c>
      <c r="B177" s="21" t="s">
        <v>700</v>
      </c>
      <c r="C177" s="22" t="s">
        <v>701</v>
      </c>
      <c r="D177" s="23" t="str">
        <f aca="false">HYPERLINK("http://www.books.com.tw/exep/prod/booksfile.php?item="&amp;B177,C177)</f>
        <v>寫給女人的生命啟動書</v>
      </c>
      <c r="E177" s="31" t="n">
        <v>250</v>
      </c>
      <c r="F177" s="22" t="s">
        <v>702</v>
      </c>
      <c r="G177" s="46" t="s">
        <v>550</v>
      </c>
      <c r="H177" s="38" t="n">
        <v>41417</v>
      </c>
      <c r="I177" s="26" t="s">
        <v>703</v>
      </c>
    </row>
    <row r="178" s="45" customFormat="true" ht="15.75" hidden="false" customHeight="false" outlineLevel="0" collapsed="false">
      <c r="A178" s="20" t="n">
        <v>16</v>
      </c>
      <c r="B178" s="21" t="s">
        <v>704</v>
      </c>
      <c r="C178" s="22" t="s">
        <v>705</v>
      </c>
      <c r="D178" s="23" t="str">
        <f aca="false">HYPERLINK("http://www.books.com.tw/exep/prod/booksfile.php?item="&amp;B178,C178)</f>
        <v>頂尖業務員都在用的3T筆記術：業績提高50%的秘密武器，比人脈、話術還重要的成功關鍵</v>
      </c>
      <c r="E178" s="31" t="n">
        <v>280</v>
      </c>
      <c r="F178" s="22" t="s">
        <v>706</v>
      </c>
      <c r="G178" s="46" t="s">
        <v>620</v>
      </c>
      <c r="H178" s="38" t="n">
        <v>41443</v>
      </c>
      <c r="I178" s="49" t="s">
        <v>707</v>
      </c>
    </row>
    <row r="179" s="45" customFormat="true" ht="15.75" hidden="false" customHeight="false" outlineLevel="0" collapsed="false">
      <c r="A179" s="20" t="n">
        <v>17</v>
      </c>
      <c r="B179" s="21" t="s">
        <v>708</v>
      </c>
      <c r="C179" s="22" t="s">
        <v>709</v>
      </c>
      <c r="D179" s="23" t="str">
        <f aca="false">HYPERLINK("http://www.books.com.tw/exep/prod/booksfile.php?item="&amp;B179,C179)</f>
        <v>讓你瞬間看穿人心的怪咖心理學：史上最搞怪的心理學實驗報告</v>
      </c>
      <c r="E179" s="31" t="n">
        <v>320</v>
      </c>
      <c r="F179" s="22" t="s">
        <v>710</v>
      </c>
      <c r="G179" s="46" t="s">
        <v>673</v>
      </c>
      <c r="H179" s="38" t="n">
        <v>39759</v>
      </c>
      <c r="I179" s="26" t="s">
        <v>711</v>
      </c>
    </row>
    <row r="180" s="45" customFormat="true" ht="15.75" hidden="false" customHeight="false" outlineLevel="0" collapsed="false">
      <c r="A180" s="20" t="n">
        <v>18</v>
      </c>
      <c r="B180" s="21" t="s">
        <v>712</v>
      </c>
      <c r="C180" s="22" t="s">
        <v>713</v>
      </c>
      <c r="D180" s="23" t="str">
        <f aca="false">HYPERLINK("http://www.books.com.tw/exep/prod/booksfile.php?item="&amp;B180,C180)</f>
        <v>親愛的公主2：妳是獨一無二的！</v>
      </c>
      <c r="E180" s="31" t="n">
        <v>320</v>
      </c>
      <c r="F180" s="22" t="s">
        <v>667</v>
      </c>
      <c r="G180" s="46" t="s">
        <v>668</v>
      </c>
      <c r="H180" s="38" t="n">
        <v>40953</v>
      </c>
      <c r="I180" s="26" t="s">
        <v>714</v>
      </c>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row>
    <row r="181" s="45" customFormat="true" ht="15.75" hidden="false" customHeight="false" outlineLevel="0" collapsed="false">
      <c r="A181" s="20" t="n">
        <v>19</v>
      </c>
      <c r="B181" s="21" t="s">
        <v>715</v>
      </c>
      <c r="C181" s="22" t="s">
        <v>716</v>
      </c>
      <c r="D181" s="23" t="str">
        <f aca="false">HYPERLINK("http://www.books.com.tw/exep/prod/booksfile.php?item="&amp;B181,C181)</f>
        <v>把妹達人</v>
      </c>
      <c r="E181" s="31" t="n">
        <v>380</v>
      </c>
      <c r="F181" s="22" t="s">
        <v>717</v>
      </c>
      <c r="G181" s="46" t="s">
        <v>718</v>
      </c>
      <c r="H181" s="38" t="n">
        <v>39205</v>
      </c>
      <c r="I181" s="26" t="s">
        <v>719</v>
      </c>
    </row>
    <row r="182" s="45" customFormat="true" ht="15.75" hidden="false" customHeight="false" outlineLevel="0" collapsed="false">
      <c r="A182" s="20" t="n">
        <v>20</v>
      </c>
      <c r="B182" s="21" t="s">
        <v>720</v>
      </c>
      <c r="C182" s="22" t="s">
        <v>721</v>
      </c>
      <c r="D182" s="23" t="str">
        <f aca="false">HYPERLINK("http://www.books.com.tw/exep/prod/booksfile.php?item="&amp;B182,C182)</f>
        <v>劉墉超強說話術 1 把話說到心窩裡</v>
      </c>
      <c r="E182" s="31" t="n">
        <v>250</v>
      </c>
      <c r="F182" s="22" t="s">
        <v>722</v>
      </c>
      <c r="G182" s="46" t="s">
        <v>137</v>
      </c>
      <c r="H182" s="38" t="n">
        <v>40423</v>
      </c>
      <c r="I182" s="26" t="s">
        <v>723</v>
      </c>
    </row>
    <row r="183" s="64" customFormat="true" ht="16.5" hidden="false" customHeight="false" outlineLevel="0" collapsed="false">
      <c r="A183" s="13" t="s">
        <v>724</v>
      </c>
      <c r="B183" s="13"/>
      <c r="C183" s="13"/>
      <c r="D183" s="13"/>
      <c r="E183" s="13"/>
      <c r="F183" s="13"/>
      <c r="G183" s="13"/>
      <c r="H183" s="13"/>
      <c r="I183" s="13"/>
    </row>
    <row r="184" s="32" customFormat="true" ht="16.5" hidden="false" customHeight="false" outlineLevel="0" collapsed="false">
      <c r="A184" s="33" t="s">
        <v>6</v>
      </c>
      <c r="B184" s="34" t="s">
        <v>7</v>
      </c>
      <c r="C184" s="35" t="s">
        <v>8</v>
      </c>
      <c r="D184" s="35" t="s">
        <v>8</v>
      </c>
      <c r="E184" s="35" t="s">
        <v>9</v>
      </c>
      <c r="F184" s="35" t="s">
        <v>10</v>
      </c>
      <c r="G184" s="17" t="s">
        <v>11</v>
      </c>
      <c r="H184" s="36" t="s">
        <v>12</v>
      </c>
      <c r="I184" s="37" t="s">
        <v>13</v>
      </c>
    </row>
    <row r="185" s="45" customFormat="true" ht="15.75" hidden="false" customHeight="false" outlineLevel="0" collapsed="false">
      <c r="A185" s="20" t="n">
        <v>1</v>
      </c>
      <c r="B185" s="52" t="s">
        <v>725</v>
      </c>
      <c r="C185" s="22" t="s">
        <v>726</v>
      </c>
      <c r="D185" s="23" t="str">
        <f aca="false">HYPERLINK("http://www.books.com.tw/exep/prod/booksfile.php?item="&amp;B185,C185)</f>
        <v>通往偉大航道的50個關鍵字：海賊王驚點語錄2</v>
      </c>
      <c r="E185" s="31" t="n">
        <v>250</v>
      </c>
      <c r="F185" s="22" t="s">
        <v>391</v>
      </c>
      <c r="G185" s="46" t="s">
        <v>152</v>
      </c>
      <c r="H185" s="38" t="n">
        <v>41484</v>
      </c>
      <c r="I185" s="49" t="s">
        <v>727</v>
      </c>
      <c r="J185" s="5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row>
    <row r="186" s="45" customFormat="true" ht="15.75" hidden="false" customHeight="false" outlineLevel="0" collapsed="false">
      <c r="A186" s="20" t="n">
        <v>2</v>
      </c>
      <c r="B186" s="52" t="s">
        <v>728</v>
      </c>
      <c r="C186" s="22" t="s">
        <v>729</v>
      </c>
      <c r="D186" s="23" t="str">
        <f aca="false">HYPERLINK("http://www.books.com.tw/exep/prod/booksfile.php?item="&amp;B186,C186)</f>
        <v>媽媽，我還不想去天堂</v>
      </c>
      <c r="E186" s="31" t="n">
        <v>320</v>
      </c>
      <c r="F186" s="22" t="s">
        <v>730</v>
      </c>
      <c r="G186" s="46" t="s">
        <v>731</v>
      </c>
      <c r="H186" s="38" t="n">
        <v>41430</v>
      </c>
      <c r="I186" s="26" t="s">
        <v>732</v>
      </c>
      <c r="J186" s="59"/>
    </row>
    <row r="187" s="45" customFormat="true" ht="15.75" hidden="false" customHeight="false" outlineLevel="0" collapsed="false">
      <c r="A187" s="20" t="n">
        <v>3</v>
      </c>
      <c r="B187" s="52" t="s">
        <v>733</v>
      </c>
      <c r="C187" s="22" t="s">
        <v>734</v>
      </c>
      <c r="D187" s="23" t="str">
        <f aca="false">HYPERLINK("http://www.books.com.tw/exep/prod/booksfile.php?item="&amp;B187,C187)</f>
        <v>驚人的「視力回復」眼球操：活到60歲也不會老花眼的秘密！短短2週，視力從0.2升級至1.5！（隨書贈2張全彩矯正視力3D圖）</v>
      </c>
      <c r="E187" s="31" t="n">
        <v>280</v>
      </c>
      <c r="F187" s="22" t="s">
        <v>735</v>
      </c>
      <c r="G187" s="46" t="s">
        <v>409</v>
      </c>
      <c r="H187" s="38" t="n">
        <v>41381</v>
      </c>
      <c r="I187" s="26" t="s">
        <v>736</v>
      </c>
      <c r="J187" s="59"/>
    </row>
    <row r="188" s="45" customFormat="true" ht="15.75" hidden="false" customHeight="false" outlineLevel="0" collapsed="false">
      <c r="A188" s="20" t="n">
        <v>4</v>
      </c>
      <c r="B188" s="52" t="s">
        <v>737</v>
      </c>
      <c r="C188" s="22" t="s">
        <v>738</v>
      </c>
      <c r="D188" s="23" t="str">
        <f aca="false">HYPERLINK("http://www.books.com.tw/exep/prod/booksfile.php?item="&amp;B188,C188)</f>
        <v>史上最長100CM骨盤枕：日本知名整療團隊獨家研發，短短2週局部激瘦，50招狂瘦POSE大公開（隨書贈1公尺Biggest骨盤枕</v>
      </c>
      <c r="E188" s="31" t="n">
        <v>299</v>
      </c>
      <c r="F188" s="22" t="s">
        <v>739</v>
      </c>
      <c r="G188" s="46" t="s">
        <v>409</v>
      </c>
      <c r="H188" s="38" t="n">
        <v>41432</v>
      </c>
      <c r="I188" s="26" t="s">
        <v>740</v>
      </c>
      <c r="J188" s="59"/>
    </row>
    <row r="189" s="45" customFormat="true" ht="15.75" hidden="false" customHeight="false" outlineLevel="0" collapsed="false">
      <c r="A189" s="20" t="n">
        <v>5</v>
      </c>
      <c r="B189" s="52" t="s">
        <v>741</v>
      </c>
      <c r="C189" s="22" t="s">
        <v>742</v>
      </c>
      <c r="D189" s="23" t="str">
        <f aca="false">HYPERLINK("http://www.books.com.tw/exep/prod/booksfile.php?item="&amp;B189,C189)</f>
        <v>我知道你在想什麼：80萬人都說讚的史上最強讀心術！26個關鍵練習，讓朋友更愛你、情人跟定你、客戶買你帳、老闆對你另眼相看！</v>
      </c>
      <c r="E189" s="31" t="n">
        <v>250</v>
      </c>
      <c r="F189" s="22" t="s">
        <v>743</v>
      </c>
      <c r="G189" s="46" t="s">
        <v>127</v>
      </c>
      <c r="H189" s="38" t="n">
        <v>41358</v>
      </c>
      <c r="I189" s="26" t="s">
        <v>744</v>
      </c>
      <c r="J189" s="59"/>
    </row>
    <row r="190" s="45" customFormat="true" ht="15.75" hidden="false" customHeight="false" outlineLevel="0" collapsed="false">
      <c r="A190" s="20" t="n">
        <v>6</v>
      </c>
      <c r="B190" s="52" t="s">
        <v>745</v>
      </c>
      <c r="C190" s="22" t="s">
        <v>746</v>
      </c>
      <c r="D190" s="23" t="str">
        <f aca="false">HYPERLINK("http://www.books.com.tw/exep/prod/booksfile.php?item="&amp;B190,C190)</f>
        <v>快思慢想</v>
      </c>
      <c r="E190" s="31" t="n">
        <v>500</v>
      </c>
      <c r="F190" s="22" t="s">
        <v>747</v>
      </c>
      <c r="G190" s="46" t="s">
        <v>329</v>
      </c>
      <c r="H190" s="38" t="n">
        <v>41213</v>
      </c>
      <c r="I190" s="26" t="s">
        <v>748</v>
      </c>
      <c r="J190" s="59"/>
    </row>
    <row r="191" s="45" customFormat="true" ht="15.75" hidden="false" customHeight="false" outlineLevel="0" collapsed="false">
      <c r="A191" s="20" t="n">
        <v>7</v>
      </c>
      <c r="B191" s="52" t="s">
        <v>749</v>
      </c>
      <c r="C191" s="22" t="s">
        <v>750</v>
      </c>
      <c r="D191" s="23" t="str">
        <f aca="false">HYPERLINK("http://www.books.com.tw/exep/prod/booksfile.php?item="&amp;B191,C191)</f>
        <v>勇敢做唯一的自己：台大教授郭瑞祥的人生管理學</v>
      </c>
      <c r="E191" s="31" t="n">
        <v>280</v>
      </c>
      <c r="F191" s="22" t="s">
        <v>751</v>
      </c>
      <c r="G191" s="46" t="s">
        <v>329</v>
      </c>
      <c r="H191" s="38" t="n">
        <v>41366</v>
      </c>
      <c r="I191" s="26" t="s">
        <v>752</v>
      </c>
      <c r="J191" s="59"/>
    </row>
    <row r="192" s="45" customFormat="true" ht="15.75" hidden="false" customHeight="false" outlineLevel="0" collapsed="false">
      <c r="A192" s="20" t="n">
        <v>8</v>
      </c>
      <c r="B192" s="52" t="s">
        <v>753</v>
      </c>
      <c r="C192" s="22" t="s">
        <v>754</v>
      </c>
      <c r="D192" s="23" t="str">
        <f aca="false">HYPERLINK("http://www.books.com.tw/exep/prod/booksfile.php?item="&amp;B192,C192)</f>
        <v>深夜加油站遇見蘇格拉底</v>
      </c>
      <c r="E192" s="31" t="n">
        <v>260</v>
      </c>
      <c r="F192" s="22" t="s">
        <v>755</v>
      </c>
      <c r="G192" s="46" t="s">
        <v>756</v>
      </c>
      <c r="H192" s="38" t="n">
        <v>39337</v>
      </c>
      <c r="I192" s="26" t="s">
        <v>757</v>
      </c>
      <c r="J192" s="59"/>
    </row>
    <row r="193" s="45" customFormat="true" ht="15.75" hidden="false" customHeight="false" outlineLevel="0" collapsed="false">
      <c r="A193" s="20" t="n">
        <v>9</v>
      </c>
      <c r="B193" s="52" t="s">
        <v>758</v>
      </c>
      <c r="C193" s="22" t="s">
        <v>759</v>
      </c>
      <c r="D193" s="23" t="str">
        <f aca="false">HYPERLINK("http://www.books.com.tw/exep/prod/booksfile.php?item="&amp;B193,C193)</f>
        <v>記得你是誰：哈佛的最後一堂課（修訂版）</v>
      </c>
      <c r="E193" s="31" t="n">
        <v>300</v>
      </c>
      <c r="F193" s="22" t="s">
        <v>760</v>
      </c>
      <c r="G193" s="46" t="s">
        <v>257</v>
      </c>
      <c r="H193" s="38" t="n">
        <v>41218</v>
      </c>
      <c r="I193" s="26" t="s">
        <v>761</v>
      </c>
      <c r="J193" s="59"/>
    </row>
    <row r="194" s="45" customFormat="true" ht="15.75" hidden="false" customHeight="false" outlineLevel="0" collapsed="false">
      <c r="A194" s="20" t="n">
        <v>10</v>
      </c>
      <c r="B194" s="52" t="s">
        <v>762</v>
      </c>
      <c r="C194" s="22" t="s">
        <v>763</v>
      </c>
      <c r="D194" s="23" t="str">
        <f aca="false">HYPERLINK("http://www.books.com.tw/exep/prod/booksfile.php?item="&amp;B194,C194)</f>
        <v>這樣學習改變了我：把杜拉克村上春樹等16位名師帶回家，為你量身打造專屬學習法，陪你一起練出人生致勝球！</v>
      </c>
      <c r="E194" s="31" t="n">
        <v>250</v>
      </c>
      <c r="F194" s="22" t="s">
        <v>764</v>
      </c>
      <c r="G194" s="46" t="s">
        <v>404</v>
      </c>
      <c r="H194" s="38" t="n">
        <v>41376</v>
      </c>
      <c r="I194" s="26" t="s">
        <v>765</v>
      </c>
      <c r="J194" s="59"/>
    </row>
    <row r="195" s="45" customFormat="true" ht="15.75" hidden="false" customHeight="false" outlineLevel="0" collapsed="false">
      <c r="A195" s="20" t="n">
        <v>11</v>
      </c>
      <c r="B195" s="52" t="s">
        <v>766</v>
      </c>
      <c r="C195" s="22" t="s">
        <v>767</v>
      </c>
      <c r="D195" s="23" t="str">
        <f aca="false">HYPERLINK("http://www.books.com.tw/exep/prod/booksfile.php?item="&amp;B195,C195)</f>
        <v>這樣整才型！：醫美、微整、整型前先知道才不會後悔的56件事</v>
      </c>
      <c r="E195" s="31" t="n">
        <v>280</v>
      </c>
      <c r="F195" s="22" t="s">
        <v>768</v>
      </c>
      <c r="G195" s="46" t="s">
        <v>769</v>
      </c>
      <c r="H195" s="38" t="n">
        <v>41388</v>
      </c>
      <c r="I195" s="26" t="s">
        <v>770</v>
      </c>
      <c r="J195" s="5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row>
    <row r="196" s="45" customFormat="true" ht="15.75" hidden="false" customHeight="false" outlineLevel="0" collapsed="false">
      <c r="A196" s="20" t="n">
        <v>12</v>
      </c>
      <c r="B196" s="52" t="s">
        <v>771</v>
      </c>
      <c r="C196" s="22" t="s">
        <v>772</v>
      </c>
      <c r="D196" s="23" t="str">
        <f aca="false">HYPERLINK("http://www.books.com.tw/exep/prod/booksfile.php?item="&amp;B196,C196)</f>
        <v>發現天賦之旅</v>
      </c>
      <c r="E196" s="31" t="n">
        <v>350</v>
      </c>
      <c r="F196" s="22" t="s">
        <v>773</v>
      </c>
      <c r="G196" s="46" t="s">
        <v>329</v>
      </c>
      <c r="H196" s="38" t="n">
        <v>41424</v>
      </c>
      <c r="I196" s="49" t="s">
        <v>774</v>
      </c>
      <c r="J196" s="5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row>
    <row r="197" s="45" customFormat="true" ht="15.75" hidden="false" customHeight="false" outlineLevel="0" collapsed="false">
      <c r="A197" s="20" t="n">
        <v>13</v>
      </c>
      <c r="B197" s="52" t="s">
        <v>775</v>
      </c>
      <c r="C197" s="22" t="s">
        <v>776</v>
      </c>
      <c r="D197" s="23" t="str">
        <f aca="false">HYPERLINK("http://www.books.com.tw/exep/prod/booksfile.php?item="&amp;B197,C197)</f>
        <v>先別急著吃棉花糖</v>
      </c>
      <c r="E197" s="31" t="n">
        <v>200</v>
      </c>
      <c r="F197" s="22" t="s">
        <v>777</v>
      </c>
      <c r="G197" s="46" t="s">
        <v>550</v>
      </c>
      <c r="H197" s="38" t="n">
        <v>38803</v>
      </c>
      <c r="I197" s="26" t="s">
        <v>778</v>
      </c>
      <c r="J197" s="5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row>
    <row r="198" s="45" customFormat="true" ht="15.75" hidden="false" customHeight="false" outlineLevel="0" collapsed="false">
      <c r="A198" s="20" t="n">
        <v>14</v>
      </c>
      <c r="B198" s="52" t="s">
        <v>779</v>
      </c>
      <c r="C198" s="22" t="s">
        <v>780</v>
      </c>
      <c r="D198" s="23" t="str">
        <f aca="false">HYPERLINK("http://www.books.com.tw/exep/prod/booksfile.php?item="&amp;B198,C198)</f>
        <v>擁有芭蕾明星的修長身材和完美肌肉線條：「美型芭蕾」不止是一套健身法，還是兼具力與美的生活方式，讓妳能由內而外真正改變。</v>
      </c>
      <c r="E198" s="31" t="n">
        <v>450</v>
      </c>
      <c r="F198" s="22" t="s">
        <v>781</v>
      </c>
      <c r="G198" s="46" t="s">
        <v>782</v>
      </c>
      <c r="H198" s="38" t="n">
        <v>41451</v>
      </c>
      <c r="I198" s="26" t="s">
        <v>783</v>
      </c>
      <c r="J198" s="5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row>
    <row r="199" s="45" customFormat="true" ht="15.75" hidden="false" customHeight="false" outlineLevel="0" collapsed="false">
      <c r="A199" s="20" t="n">
        <v>15</v>
      </c>
      <c r="B199" s="21" t="s">
        <v>784</v>
      </c>
      <c r="C199" s="22" t="s">
        <v>785</v>
      </c>
      <c r="D199" s="23" t="str">
        <f aca="false">HYPERLINK("http://www.books.com.tw/exep/prod/booksfile.php?item="&amp;B199,C199)</f>
        <v>不讓你多胖1公分！10秒有感的瘦肚減肥操：一條毛巾7天腰圍小3吋，10天體重少3公斤！韓流天團．宅男女神都在做的「超神速毛巾減重塑身法」</v>
      </c>
      <c r="E199" s="31" t="n">
        <v>280</v>
      </c>
      <c r="F199" s="22" t="s">
        <v>786</v>
      </c>
      <c r="G199" s="46" t="s">
        <v>787</v>
      </c>
      <c r="H199" s="38" t="n">
        <v>41340</v>
      </c>
      <c r="I199" s="49" t="s">
        <v>788</v>
      </c>
      <c r="J199" s="59"/>
    </row>
    <row r="200" s="45" customFormat="true" ht="15.75" hidden="false" customHeight="false" outlineLevel="0" collapsed="false">
      <c r="A200" s="20" t="n">
        <v>16</v>
      </c>
      <c r="B200" s="21" t="s">
        <v>789</v>
      </c>
      <c r="C200" s="22" t="s">
        <v>790</v>
      </c>
      <c r="D200" s="23" t="str">
        <f aca="false">HYPERLINK("http://www.books.com.tw/exep/prod/booksfile.php?item="&amp;B200,C200)</f>
        <v>每一天，都是放手的練習：當我們能愛自己，就能準備好，付出愛與接受愛</v>
      </c>
      <c r="E200" s="31" t="n">
        <v>300</v>
      </c>
      <c r="F200" s="22" t="s">
        <v>791</v>
      </c>
      <c r="G200" s="46" t="s">
        <v>22</v>
      </c>
      <c r="H200" s="38" t="n">
        <v>41244</v>
      </c>
      <c r="I200" s="26" t="s">
        <v>792</v>
      </c>
      <c r="J200" s="59"/>
    </row>
    <row r="201" s="45" customFormat="true" ht="15.75" hidden="false" customHeight="false" outlineLevel="0" collapsed="false">
      <c r="A201" s="20" t="n">
        <v>17</v>
      </c>
      <c r="B201" s="21" t="s">
        <v>793</v>
      </c>
      <c r="C201" s="22" t="s">
        <v>794</v>
      </c>
      <c r="D201" s="23" t="str">
        <f aca="false">HYPERLINK("http://www.books.com.tw/exep/prod/booksfile.php?item="&amp;B201,C201)</f>
        <v>行為的藝術：52個非受迫性行為偏誤</v>
      </c>
      <c r="E201" s="31" t="n">
        <v>280</v>
      </c>
      <c r="F201" s="22" t="s">
        <v>589</v>
      </c>
      <c r="G201" s="46" t="s">
        <v>147</v>
      </c>
      <c r="H201" s="38" t="n">
        <v>41433</v>
      </c>
      <c r="I201" s="26" t="s">
        <v>795</v>
      </c>
      <c r="J201" s="59"/>
    </row>
    <row r="202" s="45" customFormat="true" ht="15.75" hidden="false" customHeight="false" outlineLevel="0" collapsed="false">
      <c r="A202" s="20" t="n">
        <v>18</v>
      </c>
      <c r="B202" s="21" t="s">
        <v>796</v>
      </c>
      <c r="C202" s="22" t="s">
        <v>797</v>
      </c>
      <c r="D202" s="23" t="str">
        <f aca="false">HYPERLINK("http://www.books.com.tw/exep/prod/booksfile.php?item="&amp;B202,C202)</f>
        <v>祕密</v>
      </c>
      <c r="E202" s="31" t="n">
        <v>250</v>
      </c>
      <c r="F202" s="22" t="s">
        <v>798</v>
      </c>
      <c r="G202" s="46" t="s">
        <v>550</v>
      </c>
      <c r="H202" s="38" t="n">
        <v>39258</v>
      </c>
      <c r="I202" s="26" t="s">
        <v>799</v>
      </c>
      <c r="J202" s="59"/>
    </row>
    <row r="203" s="45" customFormat="true" ht="15.75" hidden="false" customHeight="false" outlineLevel="0" collapsed="false">
      <c r="A203" s="20" t="n">
        <v>19</v>
      </c>
      <c r="B203" s="21" t="s">
        <v>800</v>
      </c>
      <c r="C203" s="31" t="s">
        <v>801</v>
      </c>
      <c r="D203" s="23" t="str">
        <f aca="false">HYPERLINK("http://www.books.com.tw/exep/prod/booksfile.php?item="&amp;B203,C203)</f>
        <v>29張當票：典當不到的人生啟發</v>
      </c>
      <c r="E203" s="31" t="n">
        <v>280</v>
      </c>
      <c r="F203" s="22" t="s">
        <v>319</v>
      </c>
      <c r="G203" s="46" t="s">
        <v>46</v>
      </c>
      <c r="H203" s="38" t="n">
        <v>40914</v>
      </c>
      <c r="I203" s="26" t="s">
        <v>802</v>
      </c>
      <c r="J203" s="59"/>
    </row>
    <row r="204" s="45" customFormat="true" ht="15.75" hidden="false" customHeight="false" outlineLevel="0" collapsed="false">
      <c r="A204" s="20" t="n">
        <v>20</v>
      </c>
      <c r="B204" s="21" t="s">
        <v>803</v>
      </c>
      <c r="C204" s="22" t="s">
        <v>804</v>
      </c>
      <c r="D204" s="23" t="str">
        <f aca="false">HYPERLINK("http://www.books.com.tw/exep/prod/booksfile.php?item="&amp;B204,C204)</f>
        <v>還在學：成功不是你想的那樣</v>
      </c>
      <c r="E204" s="31" t="n">
        <v>360</v>
      </c>
      <c r="F204" s="22" t="s">
        <v>805</v>
      </c>
      <c r="G204" s="46" t="s">
        <v>806</v>
      </c>
      <c r="H204" s="38" t="n">
        <v>41431</v>
      </c>
      <c r="I204" s="26" t="s">
        <v>807</v>
      </c>
      <c r="J204" s="59"/>
    </row>
    <row r="205" s="64" customFormat="true" ht="16.5" hidden="false" customHeight="false" outlineLevel="0" collapsed="false">
      <c r="A205" s="13" t="s">
        <v>808</v>
      </c>
      <c r="B205" s="13"/>
      <c r="C205" s="13"/>
      <c r="D205" s="13"/>
      <c r="E205" s="13"/>
      <c r="F205" s="13"/>
      <c r="G205" s="13"/>
      <c r="H205" s="13"/>
      <c r="I205" s="13"/>
    </row>
    <row r="206" s="32" customFormat="true" ht="16.5" hidden="false" customHeight="false" outlineLevel="0" collapsed="false">
      <c r="A206" s="33" t="s">
        <v>6</v>
      </c>
      <c r="B206" s="34" t="s">
        <v>7</v>
      </c>
      <c r="C206" s="35" t="s">
        <v>8</v>
      </c>
      <c r="D206" s="35" t="s">
        <v>8</v>
      </c>
      <c r="E206" s="35" t="s">
        <v>9</v>
      </c>
      <c r="F206" s="35" t="s">
        <v>10</v>
      </c>
      <c r="G206" s="17" t="s">
        <v>11</v>
      </c>
      <c r="H206" s="36" t="s">
        <v>12</v>
      </c>
      <c r="I206" s="37" t="s">
        <v>13</v>
      </c>
    </row>
    <row r="207" s="45" customFormat="true" ht="15.75" hidden="false" customHeight="false" outlineLevel="0" collapsed="false">
      <c r="A207" s="20" t="n">
        <v>1</v>
      </c>
      <c r="B207" s="21" t="s">
        <v>809</v>
      </c>
      <c r="C207" s="22" t="s">
        <v>810</v>
      </c>
      <c r="D207" s="23" t="str">
        <f aca="false">HYPERLINK("http://www.books.com.tw/exep/prod/booksfile.php?item="&amp;B207,C207)</f>
        <v>大家學標準日本語【初級本】（超值組合：課本＋文法解說．練習題本＋東京標準音MP3）</v>
      </c>
      <c r="E207" s="31" t="n">
        <v>399</v>
      </c>
      <c r="F207" s="22" t="s">
        <v>811</v>
      </c>
      <c r="G207" s="46" t="s">
        <v>812</v>
      </c>
      <c r="H207" s="38" t="n">
        <v>41179</v>
      </c>
      <c r="I207" s="26" t="s">
        <v>813</v>
      </c>
    </row>
    <row r="208" s="45" customFormat="true" ht="15.75" hidden="false" customHeight="false" outlineLevel="0" collapsed="false">
      <c r="A208" s="20" t="n">
        <v>2</v>
      </c>
      <c r="B208" s="21" t="s">
        <v>814</v>
      </c>
      <c r="C208" s="22" t="s">
        <v>815</v>
      </c>
      <c r="D208" s="23" t="str">
        <f aca="false">HYPERLINK("http://www.books.com.tw/exep/prod/booksfile.php?item="&amp;B208,C208)</f>
        <v>給自己的10堂外語課：這是突破人生限制的希望之鑰！</v>
      </c>
      <c r="E208" s="31" t="n">
        <v>290</v>
      </c>
      <c r="F208" s="22" t="s">
        <v>816</v>
      </c>
      <c r="G208" s="46" t="s">
        <v>404</v>
      </c>
      <c r="H208" s="38" t="n">
        <v>41306</v>
      </c>
      <c r="I208" s="26" t="s">
        <v>817</v>
      </c>
    </row>
    <row r="209" s="45" customFormat="true" ht="15.75" hidden="false" customHeight="false" outlineLevel="0" collapsed="false">
      <c r="A209" s="20" t="n">
        <v>3</v>
      </c>
      <c r="B209" s="21" t="s">
        <v>818</v>
      </c>
      <c r="C209" s="22" t="s">
        <v>819</v>
      </c>
      <c r="D209" s="23" t="str">
        <f aca="false">HYPERLINK("http://www.books.com.tw/exep/prod/booksfile.php?item="&amp;B209,C209)</f>
        <v>韓語就該這樣學！韓語40音不會怎麼行！？(1書+1MP3＋1教學DVD)</v>
      </c>
      <c r="E209" s="31" t="n">
        <v>199</v>
      </c>
      <c r="F209" s="22" t="s">
        <v>820</v>
      </c>
      <c r="G209" s="55" t="s">
        <v>524</v>
      </c>
      <c r="H209" s="38" t="n">
        <v>41187</v>
      </c>
      <c r="I209" s="26" t="s">
        <v>821</v>
      </c>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row>
    <row r="210" s="45" customFormat="true" ht="15.75" hidden="false" customHeight="false" outlineLevel="0" collapsed="false">
      <c r="A210" s="20" t="n">
        <v>4</v>
      </c>
      <c r="B210" s="21" t="s">
        <v>822</v>
      </c>
      <c r="C210" s="22" t="s">
        <v>823</v>
      </c>
      <c r="D210" s="23" t="str">
        <f aca="false">HYPERLINK("http://www.books.com.tw/exep/prod/booksfile.php?item="&amp;B210,C210)</f>
        <v>考來考去都考這些新多益單字(1書+1MP3隨身版)</v>
      </c>
      <c r="E210" s="31" t="n">
        <v>349</v>
      </c>
      <c r="F210" s="22" t="s">
        <v>824</v>
      </c>
      <c r="G210" s="46" t="s">
        <v>825</v>
      </c>
      <c r="H210" s="38" t="n">
        <v>41269</v>
      </c>
      <c r="I210" s="26" t="s">
        <v>826</v>
      </c>
    </row>
    <row r="211" s="45" customFormat="true" ht="15.75" hidden="false" customHeight="false" outlineLevel="0" collapsed="false">
      <c r="A211" s="20" t="n">
        <v>5</v>
      </c>
      <c r="B211" s="21" t="s">
        <v>827</v>
      </c>
      <c r="C211" s="31" t="s">
        <v>828</v>
      </c>
      <c r="D211" s="23" t="str">
        <f aca="false">HYPERLINK("http://www.books.com.tw/exep/prod/booksfile.php?item="&amp;B211,C211)</f>
        <v>50次新多益滿分的怪物講師NEW TOEIC新多益閱讀攻略+模擬試題+解析(2書 + 防水書套)</v>
      </c>
      <c r="E211" s="31" t="n">
        <v>699</v>
      </c>
      <c r="F211" s="22" t="s">
        <v>829</v>
      </c>
      <c r="G211" s="46" t="s">
        <v>830</v>
      </c>
      <c r="H211" s="38" t="n">
        <v>41365</v>
      </c>
      <c r="I211" s="26" t="s">
        <v>831</v>
      </c>
    </row>
    <row r="212" s="45" customFormat="true" ht="15.75" hidden="false" customHeight="false" outlineLevel="0" collapsed="false">
      <c r="A212" s="20" t="n">
        <v>6</v>
      </c>
      <c r="B212" s="21" t="s">
        <v>832</v>
      </c>
      <c r="C212" s="31" t="s">
        <v>833</v>
      </c>
      <c r="D212" s="23" t="str">
        <f aca="false">HYPERLINK("http://www.books.com.tw/exep/prod/booksfile.php?item="&amp;B212,C212)</f>
        <v>NEW TOEIC 新多益試題滿分一本通(雙書裝+4回聽力測驗MP3)</v>
      </c>
      <c r="E212" s="31" t="n">
        <v>699</v>
      </c>
      <c r="F212" s="22" t="s">
        <v>834</v>
      </c>
      <c r="G212" s="46" t="s">
        <v>835</v>
      </c>
      <c r="H212" s="38" t="n">
        <v>40990</v>
      </c>
      <c r="I212" s="26" t="s">
        <v>836</v>
      </c>
    </row>
    <row r="213" s="45" customFormat="true" ht="15.75" hidden="false" customHeight="false" outlineLevel="0" collapsed="false">
      <c r="A213" s="20" t="n">
        <v>7</v>
      </c>
      <c r="B213" s="21" t="s">
        <v>837</v>
      </c>
      <c r="C213" s="31" t="s">
        <v>838</v>
      </c>
      <c r="D213" s="23" t="str">
        <f aca="false">HYPERLINK("http://www.books.com.tw/exep/prod/booksfile.php?item="&amp;B213,C213)</f>
        <v>NEW TOEIC 新多益題庫解析【全新試題版】（雙書裝＋4回聽力測驗MP3）</v>
      </c>
      <c r="E213" s="31" t="n">
        <v>750</v>
      </c>
      <c r="F213" s="22" t="s">
        <v>839</v>
      </c>
      <c r="G213" s="46" t="s">
        <v>835</v>
      </c>
      <c r="H213" s="38" t="n">
        <v>40557</v>
      </c>
      <c r="I213" s="26" t="s">
        <v>840</v>
      </c>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row>
    <row r="214" s="45" customFormat="true" ht="15.75" hidden="false" customHeight="false" outlineLevel="0" collapsed="false">
      <c r="A214" s="20" t="n">
        <v>8</v>
      </c>
      <c r="B214" s="21" t="s">
        <v>841</v>
      </c>
      <c r="C214" s="22" t="s">
        <v>842</v>
      </c>
      <c r="D214" s="23" t="str">
        <f aca="false">HYPERLINK("http://www.books.com.tw/exep/prod/booksfile.php?item="&amp;B214,C214)</f>
        <v>大家學標準日本語【中級本】(超值組合：課本＋文法解說．練習題本＋東京標準音MP3)</v>
      </c>
      <c r="E214" s="31" t="n">
        <v>399</v>
      </c>
      <c r="F214" s="22" t="s">
        <v>811</v>
      </c>
      <c r="G214" s="46" t="s">
        <v>812</v>
      </c>
      <c r="H214" s="38" t="n">
        <v>41214</v>
      </c>
      <c r="I214" s="26" t="s">
        <v>813</v>
      </c>
    </row>
    <row r="215" s="45" customFormat="true" ht="15.75" hidden="false" customHeight="false" outlineLevel="0" collapsed="false">
      <c r="A215" s="20" t="n">
        <v>9</v>
      </c>
      <c r="B215" s="21" t="s">
        <v>843</v>
      </c>
      <c r="C215" s="22" t="s">
        <v>844</v>
      </c>
      <c r="D215" s="23" t="str">
        <f aca="false">HYPERLINK("http://www.books.com.tw/exep/prod/booksfile.php?item="&amp;B215,C215)</f>
        <v>圖解英文單字的原理：不用查字典！用老外的思維記住一字多義！</v>
      </c>
      <c r="E215" s="31" t="n">
        <v>399</v>
      </c>
      <c r="F215" s="22" t="s">
        <v>845</v>
      </c>
      <c r="G215" s="46" t="s">
        <v>846</v>
      </c>
      <c r="H215" s="38" t="n">
        <v>41459</v>
      </c>
      <c r="I215" s="26" t="s">
        <v>847</v>
      </c>
    </row>
    <row r="216" s="45" customFormat="true" ht="15.75" hidden="false" customHeight="false" outlineLevel="0" collapsed="false">
      <c r="A216" s="20" t="n">
        <v>10</v>
      </c>
      <c r="B216" s="21" t="s">
        <v>848</v>
      </c>
      <c r="C216" s="22" t="s">
        <v>849</v>
      </c>
      <c r="D216" s="23" t="str">
        <f aca="false">HYPERLINK("http://www.books.com.tw/exep/prod/booksfile.php?item="&amp;B216,C216)</f>
        <v>我的第一本韓語課本(附MP3)</v>
      </c>
      <c r="E216" s="31" t="n">
        <v>399</v>
      </c>
      <c r="F216" s="22" t="s">
        <v>850</v>
      </c>
      <c r="G216" s="46" t="s">
        <v>835</v>
      </c>
      <c r="H216" s="38" t="n">
        <v>40367</v>
      </c>
      <c r="I216" s="26" t="s">
        <v>851</v>
      </c>
    </row>
    <row r="217" s="45" customFormat="true" ht="15.75" hidden="false" customHeight="false" outlineLevel="0" collapsed="false">
      <c r="A217" s="20" t="n">
        <v>11</v>
      </c>
      <c r="B217" s="21" t="s">
        <v>852</v>
      </c>
      <c r="C217" s="22" t="s">
        <v>853</v>
      </c>
      <c r="D217" s="23" t="str">
        <f aca="false">HYPERLINK("http://www.books.com.tw/exep/prod/booksfile.php?item="&amp;B217,C217)</f>
        <v>黃金認證NEW TOEIC 新多益閱讀題庫解析(雙書裝)</v>
      </c>
      <c r="E217" s="31" t="n">
        <v>699</v>
      </c>
      <c r="F217" s="31" t="s">
        <v>854</v>
      </c>
      <c r="G217" s="46" t="s">
        <v>835</v>
      </c>
      <c r="H217" s="38" t="n">
        <v>40374</v>
      </c>
      <c r="I217" s="26" t="s">
        <v>855</v>
      </c>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row>
    <row r="218" s="45" customFormat="true" ht="15.75" hidden="false" customHeight="false" outlineLevel="0" collapsed="false">
      <c r="A218" s="20" t="n">
        <v>12</v>
      </c>
      <c r="B218" s="21" t="s">
        <v>856</v>
      </c>
      <c r="C218" s="31" t="s">
        <v>857</v>
      </c>
      <c r="D218" s="23" t="str">
        <f aca="false">HYPERLINK("http://www.books.com.tw/exep/prod/booksfile.php?item="&amp;B218,C218)</f>
        <v>7,000單字躺著背+唸整句（1書+1DVD）</v>
      </c>
      <c r="E218" s="31" t="n">
        <v>399</v>
      </c>
      <c r="F218" s="22" t="s">
        <v>858</v>
      </c>
      <c r="G218" s="46" t="s">
        <v>825</v>
      </c>
      <c r="H218" s="38" t="n">
        <v>41150</v>
      </c>
      <c r="I218" s="26" t="s">
        <v>859</v>
      </c>
    </row>
    <row r="219" s="45" customFormat="true" ht="15.75" hidden="false" customHeight="false" outlineLevel="0" collapsed="false">
      <c r="A219" s="20" t="n">
        <v>13</v>
      </c>
      <c r="B219" s="21" t="s">
        <v>860</v>
      </c>
      <c r="C219" s="22" t="s">
        <v>861</v>
      </c>
      <c r="D219" s="23" t="str">
        <f aca="false">HYPERLINK("http://www.books.com.tw/exep/prod/booksfile.php?item="&amp;B219,C219)</f>
        <v>我的第一本法語課本：最好學的法語入門書(附MP3)</v>
      </c>
      <c r="E219" s="31" t="n">
        <v>350</v>
      </c>
      <c r="F219" s="22" t="s">
        <v>862</v>
      </c>
      <c r="G219" s="46" t="s">
        <v>835</v>
      </c>
      <c r="H219" s="38" t="n">
        <v>41116</v>
      </c>
      <c r="I219" s="26" t="s">
        <v>863</v>
      </c>
    </row>
    <row r="220" s="45" customFormat="true" ht="15.75" hidden="false" customHeight="false" outlineLevel="0" collapsed="false">
      <c r="A220" s="20" t="n">
        <v>14</v>
      </c>
      <c r="B220" s="21" t="s">
        <v>864</v>
      </c>
      <c r="C220" s="31" t="s">
        <v>865</v>
      </c>
      <c r="D220" s="23" t="str">
        <f aca="false">HYPERLINK("http://www.books.com.tw/exep/prod/booksfile.php?item="&amp;B220,C220)</f>
        <v>2013年考生誌</v>
      </c>
      <c r="E220" s="31" t="n">
        <v>260</v>
      </c>
      <c r="F220" s="22" t="s">
        <v>866</v>
      </c>
      <c r="G220" s="46" t="s">
        <v>866</v>
      </c>
      <c r="H220" s="38" t="n">
        <v>41417</v>
      </c>
      <c r="I220" s="26" t="s">
        <v>867</v>
      </c>
    </row>
    <row r="221" s="45" customFormat="true" ht="15.75" hidden="false" customHeight="false" outlineLevel="0" collapsed="false">
      <c r="A221" s="20" t="n">
        <v>15</v>
      </c>
      <c r="B221" s="21" t="s">
        <v>868</v>
      </c>
      <c r="C221" s="22" t="s">
        <v>869</v>
      </c>
      <c r="D221" s="23" t="str">
        <f aca="false">HYPERLINK("http://www.books.com.tw/exep/prod/booksfile.php?item="&amp;B221,C221)</f>
        <v>黃金認證 NEW TOEIC 新多益聽力題庫解析(雙書裝＋1 MP3)</v>
      </c>
      <c r="E221" s="31" t="n">
        <v>699</v>
      </c>
      <c r="F221" s="31" t="s">
        <v>854</v>
      </c>
      <c r="G221" s="46" t="s">
        <v>835</v>
      </c>
      <c r="H221" s="38" t="n">
        <v>40402</v>
      </c>
      <c r="I221" s="26" t="s">
        <v>870</v>
      </c>
    </row>
    <row r="222" s="45" customFormat="true" ht="15.75" hidden="false" customHeight="false" outlineLevel="0" collapsed="false">
      <c r="A222" s="20" t="n">
        <v>16</v>
      </c>
      <c r="B222" s="21" t="s">
        <v>871</v>
      </c>
      <c r="C222" s="22" t="s">
        <v>872</v>
      </c>
      <c r="D222" s="23" t="str">
        <f aca="false">HYPERLINK("http://www.books.com.tw/exep/prod/booksfile.php?item="&amp;B222,C222)</f>
        <v>大家的日本語 初級Ⅰ（附聽解問題CD）</v>
      </c>
      <c r="E222" s="31" t="n">
        <v>300</v>
      </c>
      <c r="F222" s="31" t="s">
        <v>873</v>
      </c>
      <c r="G222" s="46" t="s">
        <v>874</v>
      </c>
      <c r="H222" s="38" t="n">
        <v>36192</v>
      </c>
      <c r="I222" s="26" t="s">
        <v>875</v>
      </c>
    </row>
    <row r="223" s="45" customFormat="true" ht="15.75" hidden="false" customHeight="false" outlineLevel="0" collapsed="false">
      <c r="A223" s="20" t="n">
        <v>17</v>
      </c>
      <c r="B223" s="21" t="s">
        <v>876</v>
      </c>
      <c r="C223" s="22" t="s">
        <v>877</v>
      </c>
      <c r="D223" s="23" t="str">
        <f aca="false">HYPERLINK("http://www.books.com.tw/exep/prod/booksfile.php?item="&amp;B223,C223)</f>
        <v>跟著新多益滿分王一起戰勝NEW TOEIC新多益單字(1MP3)</v>
      </c>
      <c r="E223" s="31" t="n">
        <v>379</v>
      </c>
      <c r="F223" s="31" t="s">
        <v>878</v>
      </c>
      <c r="G223" s="46" t="s">
        <v>879</v>
      </c>
      <c r="H223" s="38" t="n">
        <v>41241</v>
      </c>
      <c r="I223" s="26" t="s">
        <v>880</v>
      </c>
    </row>
    <row r="224" s="45" customFormat="true" ht="15.75" hidden="false" customHeight="false" outlineLevel="0" collapsed="false">
      <c r="A224" s="20" t="n">
        <v>18</v>
      </c>
      <c r="B224" s="21" t="s">
        <v>881</v>
      </c>
      <c r="C224" s="22" t="s">
        <v>882</v>
      </c>
      <c r="D224" s="23" t="str">
        <f aca="false">HYPERLINK("http://www.books.com.tw/exep/prod/booksfile.php?item="&amp;B224,C224)</f>
        <v>我用這幾句英文在全世界交朋友(免費附贈1MP3＋防水書套＋隨身書)</v>
      </c>
      <c r="E224" s="31" t="n">
        <v>349</v>
      </c>
      <c r="F224" s="31" t="s">
        <v>883</v>
      </c>
      <c r="G224" s="46" t="s">
        <v>879</v>
      </c>
      <c r="H224" s="38" t="n">
        <v>41331</v>
      </c>
      <c r="I224" s="26" t="s">
        <v>884</v>
      </c>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row>
    <row r="225" s="45" customFormat="true" ht="15.75" hidden="false" customHeight="false" outlineLevel="0" collapsed="false">
      <c r="A225" s="20" t="n">
        <v>19</v>
      </c>
      <c r="B225" s="21" t="s">
        <v>885</v>
      </c>
      <c r="C225" s="31" t="s">
        <v>886</v>
      </c>
      <c r="D225" s="23" t="str">
        <f aca="false">HYPERLINK("http://www.books.com.tw/exep/prod/booksfile.php?item="&amp;B225,C225)</f>
        <v>50次新多益滿分的怪物講師NEW TOEIC新多益聽力攻略+模擬試題+解析(2書 + 1CD + 防水書套)</v>
      </c>
      <c r="E225" s="31" t="n">
        <v>599</v>
      </c>
      <c r="F225" s="22" t="s">
        <v>829</v>
      </c>
      <c r="G225" s="46" t="s">
        <v>830</v>
      </c>
      <c r="H225" s="38" t="n">
        <v>41394</v>
      </c>
      <c r="I225" s="26" t="s">
        <v>887</v>
      </c>
    </row>
    <row r="226" s="45" customFormat="true" ht="15.75" hidden="false" customHeight="false" outlineLevel="0" collapsed="false">
      <c r="A226" s="20" t="n">
        <v>20</v>
      </c>
      <c r="B226" s="21" t="s">
        <v>888</v>
      </c>
      <c r="C226" s="22" t="s">
        <v>889</v>
      </c>
      <c r="D226" s="23" t="str">
        <f aca="false">HYPERLINK("http://www.books.com.tw/exep/prod/booksfile.php?item="&amp;B226,C226)</f>
        <v>微積分之屠龍寶刀 + 微積分之倚天寶劍</v>
      </c>
      <c r="E226" s="31" t="n">
        <v>680</v>
      </c>
      <c r="F226" s="22" t="s">
        <v>890</v>
      </c>
      <c r="G226" s="46" t="s">
        <v>329</v>
      </c>
      <c r="H226" s="38" t="n">
        <v>40536</v>
      </c>
      <c r="I226" s="26" t="s">
        <v>891</v>
      </c>
    </row>
  </sheetData>
  <mergeCells count="15">
    <mergeCell ref="A1:I2"/>
    <mergeCell ref="A3:I3"/>
    <mergeCell ref="A4:I4"/>
    <mergeCell ref="A5:I5"/>
    <mergeCell ref="A6:I6"/>
    <mergeCell ref="A7:I7"/>
    <mergeCell ref="A29:I29"/>
    <mergeCell ref="A51:I51"/>
    <mergeCell ref="A73:I73"/>
    <mergeCell ref="A95:I95"/>
    <mergeCell ref="A117:I117"/>
    <mergeCell ref="A139:I139"/>
    <mergeCell ref="A161:I161"/>
    <mergeCell ref="A183:I183"/>
    <mergeCell ref="A205:I205"/>
  </mergeCells>
  <hyperlinks>
    <hyperlink ref="A4" r:id="rId1" display="歡迎上網http://www.books.com.tw/gpts 查詢"/>
    <hyperlink ref="A6" r:id="rId2"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cp:lastPrinted>2012-09-06T06:22:13Z</cp:lastPrinted>
  <dcterms:modified xsi:type="dcterms:W3CDTF">2013-08-10T06:34:36Z</dcterms:modified>
  <cp:revision>0</cp:revision>
  <dc:subject/>
  <dc:title/>
</cp:coreProperties>
</file>