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2暢銷排行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九歌" vbProcedure="false">[2]到書單!$EP$1170</definedName>
    <definedName function="false" hidden="false" name="書架new" vbProcedure="false">[3]到書單!$EP$1170</definedName>
    <definedName function="false" hidden="false" localSheetId="0" name="九歌" vbProcedure="false">[1]到書單!$EP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94">
  <si>
    <r>
      <rPr>
        <b val="true"/>
        <sz val="18"/>
        <rFont val="Noto Sans"/>
        <family val="2"/>
      </rPr>
      <t xml:space="preserve">博客來高中生書店  </t>
    </r>
    <r>
      <rPr>
        <b val="true"/>
        <sz val="18"/>
        <rFont val="微軟正黑體"/>
        <family val="2"/>
        <charset val="136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12</t>
    </r>
    <r>
      <rPr>
        <b val="true"/>
        <sz val="18"/>
        <rFont val="Noto Sans"/>
        <family val="2"/>
      </rPr>
      <t xml:space="preserve">月－分類</t>
    </r>
    <r>
      <rPr>
        <b val="true"/>
        <sz val="18"/>
        <rFont val="微軟正黑體"/>
        <family val="2"/>
        <charset val="136"/>
      </rPr>
      <t xml:space="preserve">TOP20</t>
    </r>
  </si>
  <si>
    <t xml:space="preserve">歡迎學校團體採購</t>
  </si>
  <si>
    <t xml:space="preserve">歡迎上網http://www.books.com.tw/gpts 查詢</t>
  </si>
  <si>
    <r>
      <rPr>
        <b val="true"/>
        <sz val="10"/>
        <color rgb="FF000080"/>
        <rFont val="Noto Sans"/>
        <family val="2"/>
      </rPr>
      <t xml:space="preserve">訂購單傳真專線：</t>
    </r>
    <r>
      <rPr>
        <b val="true"/>
        <sz val="10"/>
        <color rgb="FF000080"/>
        <rFont val="微軟正黑體"/>
        <family val="2"/>
        <charset val="136"/>
      </rPr>
      <t xml:space="preserve">02-27820005</t>
    </r>
  </si>
  <si>
    <t xml:space="preserve">服務專線：(02)27821100#711 (週一~週五9:00—18:00)  專人服務   E-Mail：group@books.com.tw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：這本小說超好看</t>
    </r>
  </si>
  <si>
    <t xml:space="preserve">順序</t>
  </si>
  <si>
    <t xml:space="preserve">店內碼</t>
  </si>
  <si>
    <t xml:space="preserve">書名</t>
  </si>
  <si>
    <t xml:space="preserve">定價</t>
  </si>
  <si>
    <t xml:space="preserve">作者</t>
  </si>
  <si>
    <t xml:space="preserve">出版社</t>
  </si>
  <si>
    <t xml:space="preserve">出版日期</t>
  </si>
  <si>
    <t xml:space="preserve">0010619336</t>
  </si>
  <si>
    <r>
      <rPr>
        <sz val="10"/>
        <color rgb="FF000000"/>
        <rFont val="Noto Sans"/>
        <family val="2"/>
      </rPr>
      <t xml:space="preserve">精靈使的劍舞 </t>
    </r>
    <r>
      <rPr>
        <sz val="10"/>
        <color rgb="FF000000"/>
        <rFont val="微軟正黑體"/>
        <family val="2"/>
        <charset val="136"/>
      </rPr>
      <t xml:space="preserve">11(</t>
    </r>
    <r>
      <rPr>
        <sz val="10"/>
        <color rgb="FF000000"/>
        <rFont val="Noto Sans"/>
        <family val="2"/>
      </rPr>
      <t xml:space="preserve">書盒限定版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     </t>
    </r>
  </si>
  <si>
    <t xml:space="preserve">志瑞祐                                                                                                                          </t>
  </si>
  <si>
    <t xml:space="preserve">東立                          </t>
  </si>
  <si>
    <t xml:space="preserve">0010619608</t>
  </si>
  <si>
    <t xml:space="preserve">神使繪卷 卷四 鏡之花與池之底                                                                                                    </t>
  </si>
  <si>
    <t xml:space="preserve">醉琉璃                                                                                                                          </t>
  </si>
  <si>
    <t xml:space="preserve">魔豆文化                      </t>
  </si>
  <si>
    <t xml:space="preserve">0010612769</t>
  </si>
  <si>
    <r>
      <rPr>
        <sz val="10"/>
        <color rgb="FF000000"/>
        <rFont val="微軟正黑體"/>
        <family val="2"/>
        <charset val="136"/>
      </rPr>
      <t xml:space="preserve">DATE A LIVE </t>
    </r>
    <r>
      <rPr>
        <sz val="10"/>
        <color rgb="FF000000"/>
        <rFont val="Noto Sans"/>
        <family val="2"/>
      </rPr>
      <t xml:space="preserve">約會大作戰 </t>
    </r>
    <r>
      <rPr>
        <sz val="10"/>
        <color rgb="FF000000"/>
        <rFont val="微軟正黑體"/>
        <family val="2"/>
        <charset val="136"/>
      </rPr>
      <t xml:space="preserve">07 </t>
    </r>
    <r>
      <rPr>
        <sz val="10"/>
        <color rgb="FF000000"/>
        <rFont val="Noto Sans"/>
        <family val="2"/>
      </rPr>
      <t xml:space="preserve">真實美九                                                                                              </t>
    </r>
  </si>
  <si>
    <t xml:space="preserve">橘公司                                                                                                                          </t>
  </si>
  <si>
    <t xml:space="preserve">台灣角川                      </t>
  </si>
  <si>
    <t xml:space="preserve">0010492006</t>
  </si>
  <si>
    <t xml:space="preserve">飢餓遊戲三部曲                                                                                                                  </t>
  </si>
  <si>
    <t xml:space="preserve">蘇珊．柯林斯                                                                                                                    </t>
  </si>
  <si>
    <t xml:space="preserve">大塊文化                      </t>
  </si>
  <si>
    <t xml:space="preserve">0010612779</t>
  </si>
  <si>
    <r>
      <rPr>
        <sz val="10"/>
        <color rgb="FF000000"/>
        <rFont val="Noto Sans"/>
        <family val="2"/>
      </rPr>
      <t xml:space="preserve">加速世界 </t>
    </r>
    <r>
      <rPr>
        <sz val="10"/>
        <color rgb="FF000000"/>
        <rFont val="微軟正黑體"/>
        <family val="2"/>
        <charset val="136"/>
      </rPr>
      <t xml:space="preserve">14 </t>
    </r>
    <r>
      <rPr>
        <sz val="10"/>
        <color rgb="FF000000"/>
        <rFont val="Noto Sans"/>
        <family val="2"/>
      </rPr>
      <t xml:space="preserve">激光的大天使                                                                                                        </t>
    </r>
  </si>
  <si>
    <t xml:space="preserve">川原 礫                                                                                                                         </t>
  </si>
  <si>
    <t xml:space="preserve">0010619668</t>
  </si>
  <si>
    <r>
      <rPr>
        <sz val="10"/>
        <color rgb="FF000000"/>
        <rFont val="Noto Sans"/>
        <family val="2"/>
      </rPr>
      <t xml:space="preserve">果然我的青春戀愛喜劇搞錯了</t>
    </r>
    <r>
      <rPr>
        <sz val="10"/>
        <color rgb="FF000000"/>
        <rFont val="微軟正黑體"/>
        <family val="2"/>
        <charset val="136"/>
      </rPr>
      <t xml:space="preserve">(06)                                                                                                  </t>
    </r>
  </si>
  <si>
    <t xml:space="preserve">渡航                                                                                                                            </t>
  </si>
  <si>
    <t xml:space="preserve">尖端                          </t>
  </si>
  <si>
    <t xml:space="preserve">0010594847</t>
  </si>
  <si>
    <t xml:space="preserve">解憂雜貨店                                                                                                                      </t>
  </si>
  <si>
    <t xml:space="preserve">東野圭吾                                                                                                                        </t>
  </si>
  <si>
    <t xml:space="preserve">皇冠                          </t>
  </si>
  <si>
    <t xml:space="preserve">0010612768</t>
  </si>
  <si>
    <r>
      <rPr>
        <sz val="10"/>
        <rFont val="Noto Sans"/>
        <family val="2"/>
      </rPr>
      <t xml:space="preserve">問題兒童都來自異世界？ </t>
    </r>
    <r>
      <rPr>
        <sz val="10"/>
        <rFont val="微軟正黑體"/>
        <family val="2"/>
        <charset val="136"/>
      </rPr>
      <t xml:space="preserve">07 </t>
    </r>
    <r>
      <rPr>
        <sz val="10"/>
        <rFont val="Noto Sans"/>
        <family val="2"/>
      </rPr>
      <t xml:space="preserve">落陽，而後墜月                                                                                        </t>
    </r>
  </si>
  <si>
    <t xml:space="preserve">湖太郎                                                                                                                          </t>
  </si>
  <si>
    <t xml:space="preserve">0010611170</t>
  </si>
  <si>
    <t xml:space="preserve">地獄                                                                                                                            </t>
  </si>
  <si>
    <t xml:space="preserve">丹．布朗                                                                                                                        </t>
  </si>
  <si>
    <t xml:space="preserve">時報出版                      </t>
  </si>
  <si>
    <t xml:space="preserve">0010615943</t>
  </si>
  <si>
    <r>
      <rPr>
        <sz val="10"/>
        <color rgb="FF000000"/>
        <rFont val="Noto Sans"/>
        <family val="2"/>
      </rPr>
      <t xml:space="preserve">特殊傳說 新版</t>
    </r>
    <r>
      <rPr>
        <sz val="10"/>
        <color rgb="FF000000"/>
        <rFont val="微軟正黑體"/>
        <family val="2"/>
        <charset val="136"/>
      </rPr>
      <t xml:space="preserve">vol.10 </t>
    </r>
    <r>
      <rPr>
        <sz val="10"/>
        <color rgb="FF000000"/>
        <rFont val="Noto Sans"/>
        <family val="2"/>
      </rPr>
      <t xml:space="preserve">那之後</t>
    </r>
    <r>
      <rPr>
        <sz val="10"/>
        <color rgb="FF000000"/>
        <rFont val="微軟正黑體"/>
        <family val="2"/>
        <charset val="136"/>
      </rPr>
      <t xml:space="preserve">......(</t>
    </r>
    <r>
      <rPr>
        <sz val="10"/>
        <color rgb="FF000000"/>
        <rFont val="Noto Sans"/>
        <family val="2"/>
      </rPr>
      <t xml:space="preserve">學院篇完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</t>
    </r>
  </si>
  <si>
    <t xml:space="preserve">護玄                                                                                                                            </t>
  </si>
  <si>
    <t xml:space="preserve">蓋亞                          </t>
  </si>
  <si>
    <t xml:space="preserve">0010619337</t>
  </si>
  <si>
    <r>
      <rPr>
        <sz val="10"/>
        <color rgb="FF000000"/>
        <rFont val="Noto Sans"/>
        <family val="2"/>
      </rPr>
      <t xml:space="preserve">精靈使的劍舞 </t>
    </r>
    <r>
      <rPr>
        <sz val="10"/>
        <color rgb="FF000000"/>
        <rFont val="微軟正黑體"/>
        <family val="2"/>
        <charset val="136"/>
      </rPr>
      <t xml:space="preserve">11(</t>
    </r>
    <r>
      <rPr>
        <sz val="10"/>
        <color rgb="FF000000"/>
        <rFont val="Noto Sans"/>
        <family val="2"/>
      </rPr>
      <t xml:space="preserve">首刷附錄版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     </t>
    </r>
  </si>
  <si>
    <t xml:space="preserve">0010618282</t>
  </si>
  <si>
    <t xml:space="preserve">妖異魔學園：群魔校舍                                                                                                            </t>
  </si>
  <si>
    <t xml:space="preserve">笭菁                                                                                                                            </t>
  </si>
  <si>
    <t xml:space="preserve">春天出版社                    </t>
  </si>
  <si>
    <t xml:space="preserve">0010618675</t>
  </si>
  <si>
    <t xml:space="preserve">網遊之駭客養成                                                                                                                  </t>
  </si>
  <si>
    <t xml:space="preserve">夏堇                                                                                                                            </t>
  </si>
  <si>
    <t xml:space="preserve">麥田                          </t>
  </si>
  <si>
    <t xml:space="preserve">0010584315</t>
  </si>
  <si>
    <t xml:space="preserve">向陽處的她【電影書腰版】                                                                                                        </t>
  </si>
  <si>
    <t xml:space="preserve">越谷治                                                                                                                          </t>
  </si>
  <si>
    <t xml:space="preserve">平裝本                        </t>
  </si>
  <si>
    <t xml:space="preserve">0010618297</t>
  </si>
  <si>
    <r>
      <rPr>
        <sz val="10"/>
        <color rgb="FF000000"/>
        <rFont val="Noto Sans"/>
        <family val="2"/>
      </rPr>
      <t xml:space="preserve">風動鳴</t>
    </r>
    <r>
      <rPr>
        <sz val="10"/>
        <color rgb="FF000000"/>
        <rFont val="微軟正黑體"/>
        <family val="2"/>
        <charset val="136"/>
      </rPr>
      <t xml:space="preserve">(22)</t>
    </r>
    <r>
      <rPr>
        <sz val="10"/>
        <color rgb="FF000000"/>
        <rFont val="Noto Sans"/>
        <family val="2"/>
      </rPr>
      <t xml:space="preserve">月．落輝                                                                                                              </t>
    </r>
  </si>
  <si>
    <t xml:space="preserve">水泉                                                                                                                            </t>
  </si>
  <si>
    <t xml:space="preserve">天使出版                      </t>
  </si>
  <si>
    <t xml:space="preserve">0010616064</t>
  </si>
  <si>
    <r>
      <rPr>
        <sz val="10"/>
        <color rgb="FF000000"/>
        <rFont val="Noto Sans"/>
        <family val="2"/>
      </rPr>
      <t xml:space="preserve">我的妹妹哪有這麼可愛 </t>
    </r>
    <r>
      <rPr>
        <sz val="10"/>
        <color rgb="FF000000"/>
        <rFont val="微軟正黑體"/>
        <family val="2"/>
        <charset val="136"/>
      </rPr>
      <t xml:space="preserve">12 (</t>
    </r>
    <r>
      <rPr>
        <sz val="10"/>
        <color rgb="FF000000"/>
        <rFont val="Noto Sans"/>
        <family val="2"/>
      </rPr>
      <t xml:space="preserve">完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    </t>
    </r>
  </si>
  <si>
    <t xml:space="preserve">伏見                                                                                                                            </t>
  </si>
  <si>
    <t xml:space="preserve">0010616067</t>
  </si>
  <si>
    <r>
      <rPr>
        <sz val="10"/>
        <color rgb="FF000000"/>
        <rFont val="Noto Sans"/>
        <family val="2"/>
      </rPr>
      <t xml:space="preserve">惡魔高校</t>
    </r>
    <r>
      <rPr>
        <sz val="10"/>
        <color rgb="FF000000"/>
        <rFont val="微軟正黑體"/>
        <family val="2"/>
        <charset val="136"/>
      </rPr>
      <t xml:space="preserve">D×D (12) </t>
    </r>
    <r>
      <rPr>
        <sz val="10"/>
        <color rgb="FF000000"/>
        <rFont val="Noto Sans"/>
        <family val="2"/>
      </rPr>
      <t xml:space="preserve">課後輔導的英雄們                                                                                              </t>
    </r>
  </si>
  <si>
    <t xml:space="preserve">石踏一榮                                                                                                                        </t>
  </si>
  <si>
    <t xml:space="preserve">0010617858</t>
  </si>
  <si>
    <t xml:space="preserve">混血營英雄：混血人日記                                                                                                          </t>
  </si>
  <si>
    <t xml:space="preserve">雷克．萊爾頓                                                                                                                    </t>
  </si>
  <si>
    <t xml:space="preserve">遠流                          </t>
  </si>
  <si>
    <t xml:space="preserve">0010618096</t>
  </si>
  <si>
    <t xml:space="preserve">只好一個人                                                                                                                      </t>
  </si>
  <si>
    <t xml:space="preserve">雪倫                                                                                                                            </t>
  </si>
  <si>
    <t xml:space="preserve">商周出版                      </t>
  </si>
  <si>
    <t xml:space="preserve">0010612767</t>
  </si>
  <si>
    <r>
      <rPr>
        <sz val="10"/>
        <color rgb="FF000000"/>
        <rFont val="Noto Sans"/>
        <family val="2"/>
      </rPr>
      <t xml:space="preserve">噬血狂襲 </t>
    </r>
    <r>
      <rPr>
        <sz val="10"/>
        <color rgb="FF000000"/>
        <rFont val="微軟正黑體"/>
        <family val="2"/>
        <charset val="136"/>
      </rPr>
      <t xml:space="preserve">06 </t>
    </r>
    <r>
      <rPr>
        <sz val="10"/>
        <color rgb="FF000000"/>
        <rFont val="Noto Sans"/>
        <family val="2"/>
      </rPr>
      <t xml:space="preserve">鍊金術師歸來                                                                                                        </t>
    </r>
  </si>
  <si>
    <t xml:space="preserve">三雲岳斗                                                                                              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：文學與圖文書</t>
    </r>
  </si>
  <si>
    <t xml:space="preserve">0010569284</t>
  </si>
  <si>
    <t xml:space="preserve">想念，卻不想見的人                                                                                                              </t>
  </si>
  <si>
    <t xml:space="preserve">肆一                                                                                                                            </t>
  </si>
  <si>
    <t xml:space="preserve">三采                          </t>
  </si>
  <si>
    <t xml:space="preserve">0010477153</t>
  </si>
  <si>
    <t xml:space="preserve">青春第二課                                                                                                                      </t>
  </si>
  <si>
    <t xml:space="preserve">王溢嘉                                                                                                                          </t>
  </si>
  <si>
    <t xml:space="preserve">野鵝（吳氏總經銷）            </t>
  </si>
  <si>
    <t xml:space="preserve">0010586771</t>
  </si>
  <si>
    <t xml:space="preserve">那些再與你無關的幸福                                                                                                            </t>
  </si>
  <si>
    <t xml:space="preserve">0010594360</t>
  </si>
  <si>
    <t xml:space="preserve">小王子【獨家版本】                                                                                                              </t>
  </si>
  <si>
    <t xml:space="preserve">安東尼．聖修伯里                                                                                                                </t>
  </si>
  <si>
    <t xml:space="preserve">漫遊者文化                    </t>
  </si>
  <si>
    <t xml:space="preserve">0010616995</t>
  </si>
  <si>
    <t xml:space="preserve">失敗是一種資格，獎賞你上過擂台。                                                                                                </t>
  </si>
  <si>
    <t xml:space="preserve">九把刀                                                                                                                          </t>
  </si>
  <si>
    <t xml:space="preserve">0010565780</t>
  </si>
  <si>
    <t xml:space="preserve">十八歲起，你的格局不一樣：想像十年後的自己，做出最聰明的選擇                                                                    </t>
  </si>
  <si>
    <t xml:space="preserve">鍾子偉                                                                                                                          </t>
  </si>
  <si>
    <t xml:space="preserve">先覺                          </t>
  </si>
  <si>
    <t xml:space="preserve">0010617787</t>
  </si>
  <si>
    <t xml:space="preserve">特戰綠扁帽：成為美軍反恐指揮官的華裔小子                                                                                        </t>
  </si>
  <si>
    <t xml:space="preserve">切斯特‧黃                                                                                                                      </t>
  </si>
  <si>
    <t xml:space="preserve">0010557201</t>
  </si>
  <si>
    <r>
      <rPr>
        <sz val="10"/>
        <color rgb="FF000000"/>
        <rFont val="Noto Sans"/>
        <family val="2"/>
      </rPr>
      <t xml:space="preserve">惡之華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附波特萊爾詩卡明信片 隨機出貨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</t>
    </r>
  </si>
  <si>
    <t xml:space="preserve">波特萊爾                                                                                                                        </t>
  </si>
  <si>
    <t xml:space="preserve">新雨                          </t>
  </si>
  <si>
    <t xml:space="preserve">0010618291</t>
  </si>
  <si>
    <t xml:space="preserve">棄子圍城                                                                                                                        </t>
  </si>
  <si>
    <t xml:space="preserve">羅毓嘉                                                                                                                          </t>
  </si>
  <si>
    <t xml:space="preserve">寶瓶文化                      </t>
  </si>
  <si>
    <t xml:space="preserve">0010613978</t>
  </si>
  <si>
    <r>
      <rPr>
        <sz val="10"/>
        <color rgb="FF000000"/>
        <rFont val="Noto Sans"/>
        <family val="2"/>
      </rPr>
      <t xml:space="preserve">尹教授的</t>
    </r>
    <r>
      <rPr>
        <sz val="10"/>
        <color rgb="FF000000"/>
        <rFont val="微軟正黑體"/>
        <family val="2"/>
        <charset val="136"/>
      </rPr>
      <t xml:space="preserve">10</t>
    </r>
    <r>
      <rPr>
        <sz val="10"/>
        <color rgb="FF000000"/>
        <rFont val="Noto Sans"/>
        <family val="2"/>
      </rPr>
      <t xml:space="preserve">堂課：興學興人的神隱總裁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尹衍樑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口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張殿文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郭議鴻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撰文                                                                                                  </t>
    </r>
  </si>
  <si>
    <t xml:space="preserve">今周刊                        </t>
  </si>
  <si>
    <t xml:space="preserve">0010577746</t>
  </si>
  <si>
    <t xml:space="preserve">誰在銀閃閃的地方，等你：老年書寫與凋零幻想                                                                                      </t>
  </si>
  <si>
    <t xml:space="preserve">簡媜                                                                                                                            </t>
  </si>
  <si>
    <t xml:space="preserve">印刻                          </t>
  </si>
  <si>
    <t xml:space="preserve">0010172970</t>
  </si>
  <si>
    <t xml:space="preserve">五月天之素人自拍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五月天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，</t>
    </r>
    <r>
      <rPr>
        <sz val="10"/>
        <color rgb="FF000000"/>
        <rFont val="微軟正黑體"/>
        <family val="2"/>
        <charset val="136"/>
      </rPr>
      <t xml:space="preserve">Quiff</t>
    </r>
    <r>
      <rPr>
        <sz val="10"/>
        <color rgb="FF000000"/>
        <rFont val="Noto Sans"/>
        <family val="2"/>
      </rPr>
      <t xml:space="preserve">、田瑜萍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執筆                                                                                                   </t>
    </r>
  </si>
  <si>
    <t xml:space="preserve">0010408454</t>
  </si>
  <si>
    <t xml:space="preserve">目送                                                                                                                            </t>
  </si>
  <si>
    <t xml:space="preserve">龍應台                                                                                                                          </t>
  </si>
  <si>
    <t xml:space="preserve">0010484269</t>
  </si>
  <si>
    <t xml:space="preserve">這些人，那些事                                                                                                                  </t>
  </si>
  <si>
    <t xml:space="preserve">吳念真                                                                                                                          </t>
  </si>
  <si>
    <t xml:space="preserve">叩應                          </t>
  </si>
  <si>
    <t xml:space="preserve">0010556781</t>
  </si>
  <si>
    <t xml:space="preserve">我們，都是末日殘存者                                                                                                            </t>
  </si>
  <si>
    <t xml:space="preserve">歐陽靖                                                                                                                          </t>
  </si>
  <si>
    <t xml:space="preserve">0010048348</t>
  </si>
  <si>
    <r>
      <rPr>
        <sz val="10"/>
        <color rgb="FF000000"/>
        <rFont val="Noto Sans"/>
        <family val="2"/>
      </rPr>
      <t xml:space="preserve">世說心語－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個生命的啟示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王溢嘉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                                                                                                                       </t>
    </r>
  </si>
  <si>
    <t xml:space="preserve">0010448043</t>
  </si>
  <si>
    <r>
      <rPr>
        <sz val="10"/>
        <color rgb="FF000000"/>
        <rFont val="Noto Sans"/>
        <family val="2"/>
      </rPr>
      <t xml:space="preserve">文言文好好讀</t>
    </r>
    <r>
      <rPr>
        <sz val="10"/>
        <color rgb="FF000000"/>
        <rFont val="微軟正黑體"/>
        <family val="2"/>
        <charset val="136"/>
      </rPr>
      <t xml:space="preserve">~</t>
    </r>
    <r>
      <rPr>
        <sz val="10"/>
        <color rgb="FF000000"/>
        <rFont val="Noto Sans"/>
        <family val="2"/>
      </rPr>
      <t xml:space="preserve">讀懂核心古文</t>
    </r>
    <r>
      <rPr>
        <sz val="10"/>
        <color rgb="FF000000"/>
        <rFont val="微軟正黑體"/>
        <family val="2"/>
        <charset val="136"/>
      </rPr>
      <t xml:space="preserve">60</t>
    </r>
    <r>
      <rPr>
        <sz val="10"/>
        <color rgb="FF000000"/>
        <rFont val="Noto Sans"/>
        <family val="2"/>
      </rPr>
      <t xml:space="preserve">篇                                                                                                   </t>
    </r>
  </si>
  <si>
    <t xml:space="preserve">遲嘯川                                                                                                                          </t>
  </si>
  <si>
    <t xml:space="preserve">典藏閣                        </t>
  </si>
  <si>
    <t xml:space="preserve">0010027582</t>
  </si>
  <si>
    <t xml:space="preserve">蟲洞書簡                                                                                                                        </t>
  </si>
  <si>
    <t xml:space="preserve">0010610362</t>
  </si>
  <si>
    <t xml:space="preserve">夢紅樓                                                                                                                          </t>
  </si>
  <si>
    <t xml:space="preserve">蔣勳                                                                                                                            </t>
  </si>
  <si>
    <t xml:space="preserve">0010377776</t>
  </si>
  <si>
    <r>
      <rPr>
        <sz val="10"/>
        <color rgb="FF000000"/>
        <rFont val="Noto Sans"/>
        <family val="2"/>
      </rPr>
      <t xml:space="preserve">孤獨六講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微軟正黑體"/>
        <family val="2"/>
        <charset val="136"/>
      </rPr>
      <t xml:space="preserve">CD)─</t>
    </r>
    <r>
      <rPr>
        <sz val="10"/>
        <color rgb="FF000000"/>
        <rFont val="Noto Sans"/>
        <family val="2"/>
      </rPr>
      <t xml:space="preserve">隨書附贈蔣勳主講「何謂孤獨」限量</t>
    </r>
    <r>
      <rPr>
        <sz val="10"/>
        <color rgb="FF000000"/>
        <rFont val="微軟正黑體"/>
        <family val="2"/>
        <charset val="136"/>
      </rPr>
      <t xml:space="preserve">CD                                                                              </t>
    </r>
  </si>
  <si>
    <t xml:space="preserve">聯合文學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：看見全世界 </t>
    </r>
  </si>
  <si>
    <t xml:space="preserve">0010613019</t>
  </si>
  <si>
    <r>
      <rPr>
        <sz val="10"/>
        <color rgb="FF000000"/>
        <rFont val="Noto Sans"/>
        <family val="2"/>
      </rPr>
      <t xml:space="preserve">我的心，我的眼，看見台灣：齊柏林空拍</t>
    </r>
    <r>
      <rPr>
        <sz val="10"/>
        <color rgb="FF000000"/>
        <rFont val="微軟正黑體"/>
        <family val="2"/>
        <charset val="136"/>
      </rPr>
      <t xml:space="preserve">20</t>
    </r>
    <r>
      <rPr>
        <sz val="10"/>
        <color rgb="FF000000"/>
        <rFont val="Noto Sans"/>
        <family val="2"/>
      </rPr>
      <t xml:space="preserve">年的堅持與深情                                                                            </t>
    </r>
  </si>
  <si>
    <t xml:space="preserve">齊柏林                                                                                                                          </t>
  </si>
  <si>
    <t xml:space="preserve">0010619796</t>
  </si>
  <si>
    <t xml:space="preserve">歐遊情書：因為太美，一定要說給你聽的風景                                                                                        </t>
  </si>
  <si>
    <t xml:space="preserve">謝哲青                                                                                                                          </t>
  </si>
  <si>
    <t xml:space="preserve">0010617322</t>
  </si>
  <si>
    <r>
      <rPr>
        <sz val="10"/>
        <color rgb="FF000000"/>
        <rFont val="Noto Sans"/>
        <family val="2"/>
      </rPr>
      <t xml:space="preserve">跟著花猴去旅行超值限量組合包：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個旅遊分享＋</t>
    </r>
    <r>
      <rPr>
        <sz val="10"/>
        <color rgb="FF000000"/>
        <rFont val="微軟正黑體"/>
        <family val="2"/>
        <charset val="136"/>
      </rPr>
      <t xml:space="preserve">My diary</t>
    </r>
    <r>
      <rPr>
        <sz val="10"/>
        <color rgb="FF000000"/>
        <rFont val="Noto Sans"/>
        <family val="2"/>
      </rPr>
      <t xml:space="preserve">筆記本＋花猴</t>
    </r>
    <r>
      <rPr>
        <sz val="10"/>
        <color rgb="FF000000"/>
        <rFont val="微軟正黑體"/>
        <family val="2"/>
        <charset val="136"/>
      </rPr>
      <t xml:space="preserve">design</t>
    </r>
    <r>
      <rPr>
        <sz val="10"/>
        <color rgb="FF000000"/>
        <rFont val="Noto Sans"/>
        <family val="2"/>
      </rPr>
      <t xml:space="preserve">行李箱貼紙                                                </t>
    </r>
  </si>
  <si>
    <t xml:space="preserve">蘇花猴                                                                                                                          </t>
  </si>
  <si>
    <t xml:space="preserve">貝果文化                      </t>
  </si>
  <si>
    <t xml:space="preserve">0010617622</t>
  </si>
  <si>
    <r>
      <rPr>
        <sz val="10"/>
        <color rgb="FF000000"/>
        <rFont val="Noto Sans"/>
        <family val="2"/>
      </rPr>
      <t xml:space="preserve">我要牠們活下去：日本熊本市動物愛護中心零安樂死</t>
    </r>
    <r>
      <rPr>
        <sz val="10"/>
        <color rgb="FF000000"/>
        <rFont val="微軟正黑體"/>
        <family val="2"/>
        <charset val="136"/>
      </rPr>
      <t xml:space="preserve">10</t>
    </r>
    <r>
      <rPr>
        <sz val="10"/>
        <color rgb="FF000000"/>
        <rFont val="Noto Sans"/>
        <family val="2"/>
      </rPr>
      <t xml:space="preserve">年奮鬥紀實                                                                      </t>
    </r>
  </si>
  <si>
    <t xml:space="preserve">片野                                                                                                                            </t>
  </si>
  <si>
    <t xml:space="preserve">本事文化                      </t>
  </si>
  <si>
    <t xml:space="preserve">0010615603</t>
  </si>
  <si>
    <t xml:space="preserve">Ｃ式人生：世界最棒工作的女孩 謝昕璇創意人生體驗                                                                                 </t>
  </si>
  <si>
    <r>
      <rPr>
        <sz val="10"/>
        <color rgb="FF000000"/>
        <rFont val="微軟正黑體"/>
        <family val="2"/>
        <charset val="136"/>
      </rPr>
      <t xml:space="preserve">CC</t>
    </r>
    <r>
      <rPr>
        <sz val="10"/>
        <color rgb="FF000000"/>
        <rFont val="Noto Sans"/>
        <family val="2"/>
      </rPr>
      <t xml:space="preserve">謝昕璇                                                                                                                        </t>
    </r>
  </si>
  <si>
    <t xml:space="preserve">凱特文化                      </t>
  </si>
  <si>
    <t xml:space="preserve">0010612939</t>
  </si>
  <si>
    <t xml:space="preserve">秘魯尋寶記                                                                                                                      </t>
  </si>
  <si>
    <t xml:space="preserve">Sweet Factory                                                                                                                   </t>
  </si>
  <si>
    <t xml:space="preserve">0010618679</t>
  </si>
  <si>
    <t xml:space="preserve">韓國：撼動世界的嗆泡菜                                                                                                          </t>
  </si>
  <si>
    <t xml:space="preserve">丹尼爾‧圖德                                                                                                                    </t>
  </si>
  <si>
    <t xml:space="preserve">聯經                          </t>
  </si>
  <si>
    <t xml:space="preserve">0010355889</t>
  </si>
  <si>
    <t xml:space="preserve">歷史長河：中國歷史十六講                                                                                                        </t>
  </si>
  <si>
    <t xml:space="preserve">樊樹志                                                                                                                          </t>
  </si>
  <si>
    <t xml:space="preserve">0010531830</t>
  </si>
  <si>
    <t xml:space="preserve">我和爺爺的青春約會                                                                                                              </t>
  </si>
  <si>
    <t xml:space="preserve">李國毅                                                                                                                          </t>
  </si>
  <si>
    <t xml:space="preserve">0010507026</t>
  </si>
  <si>
    <t xml:space="preserve">我們最幸福：北韓人民的真實生活                                                                                                  </t>
  </si>
  <si>
    <t xml:space="preserve">芭芭拉．德米克                                                                                                                  </t>
  </si>
  <si>
    <t xml:space="preserve">0010586098</t>
  </si>
  <si>
    <r>
      <rPr>
        <sz val="10"/>
        <color rgb="FF000000"/>
        <rFont val="Noto Sans"/>
        <family val="2"/>
      </rPr>
      <t xml:space="preserve">大和男子：和服</t>
    </r>
    <r>
      <rPr>
        <sz val="10"/>
        <color rgb="FF000000"/>
        <rFont val="微軟正黑體"/>
        <family val="2"/>
        <charset val="136"/>
      </rPr>
      <t xml:space="preserve">×</t>
    </r>
    <r>
      <rPr>
        <sz val="10"/>
        <color rgb="FF000000"/>
        <rFont val="Noto Sans"/>
        <family val="2"/>
      </rPr>
      <t xml:space="preserve">美男子！日本傳統技藝職人有沒有那麼萌？！                                                                        </t>
    </r>
  </si>
  <si>
    <t xml:space="preserve">□□□□□□□編輯部                                                                                                            </t>
  </si>
  <si>
    <t xml:space="preserve">三悅文化                      </t>
  </si>
  <si>
    <t xml:space="preserve">0010469523</t>
  </si>
  <si>
    <t xml:space="preserve">羅爾斯與正義論                                                                                                                  </t>
  </si>
  <si>
    <t xml:space="preserve">湯馬士．伯格                                                                                                                    </t>
  </si>
  <si>
    <t xml:space="preserve">五南                          </t>
  </si>
  <si>
    <t xml:space="preserve">0010618525</t>
  </si>
  <si>
    <t xml:space="preserve">大故宮Ⅱ                                                                                                                        </t>
  </si>
  <si>
    <t xml:space="preserve">閻崇年                                                                                                                          </t>
  </si>
  <si>
    <t xml:space="preserve">0010465956</t>
  </si>
  <si>
    <r>
      <rPr>
        <sz val="10"/>
        <color rgb="FF000000"/>
        <rFont val="Noto Sans"/>
        <family val="2"/>
      </rPr>
      <t xml:space="preserve">與絕望奮鬥：本村洋的</t>
    </r>
    <r>
      <rPr>
        <sz val="10"/>
        <color rgb="FF000000"/>
        <rFont val="微軟正黑體"/>
        <family val="2"/>
        <charset val="136"/>
      </rPr>
      <t xml:space="preserve">3300</t>
    </r>
    <r>
      <rPr>
        <sz val="10"/>
        <color rgb="FF000000"/>
        <rFont val="Noto Sans"/>
        <family val="2"/>
      </rPr>
      <t xml:space="preserve">個日子                                                                                                  </t>
    </r>
  </si>
  <si>
    <t xml:space="preserve">門田隆將                                                                                                                        </t>
  </si>
  <si>
    <t xml:space="preserve">0010611414</t>
  </si>
  <si>
    <r>
      <rPr>
        <sz val="10"/>
        <color rgb="FF000000"/>
        <rFont val="Noto Sans"/>
        <family val="2"/>
      </rPr>
      <t xml:space="preserve">誘拐與決斷：我被北韓綁架的</t>
    </r>
    <r>
      <rPr>
        <sz val="10"/>
        <color rgb="FF000000"/>
        <rFont val="微軟正黑體"/>
        <family val="2"/>
        <charset val="136"/>
      </rPr>
      <t xml:space="preserve">24</t>
    </r>
    <r>
      <rPr>
        <sz val="10"/>
        <color rgb="FF000000"/>
        <rFont val="Noto Sans"/>
        <family val="2"/>
      </rPr>
      <t xml:space="preserve">年                                                                                                  </t>
    </r>
  </si>
  <si>
    <t xml:space="preserve">蓮池薰                                                                                                                          </t>
  </si>
  <si>
    <t xml:space="preserve">0010069715</t>
  </si>
  <si>
    <t xml:space="preserve">槍炮、病菌與鋼鐵：人類社會的命運                                                                                                </t>
  </si>
  <si>
    <t xml:space="preserve">賈德‧戴蒙                                                                                                                      </t>
  </si>
  <si>
    <t xml:space="preserve">0010595641</t>
  </si>
  <si>
    <t xml:space="preserve">從帝國廢墟中崛起：從梁啟超到泰戈爾，喚醒亞洲與改變世界                                                                          </t>
  </si>
  <si>
    <t xml:space="preserve">潘卡吉．米什拉                                                                                                                  </t>
  </si>
  <si>
    <t xml:space="preserve">0010483436</t>
  </si>
  <si>
    <t xml:space="preserve">名師開講中外歷史小事典                                                                                                          </t>
  </si>
  <si>
    <t xml:space="preserve">葉施平                                                                                                                          </t>
  </si>
  <si>
    <t xml:space="preserve">鴻漸文化                      </t>
  </si>
  <si>
    <t xml:space="preserve">0010599157</t>
  </si>
  <si>
    <t xml:space="preserve">歷史課本聞不到的銅臭味                                                                                                          </t>
  </si>
  <si>
    <t xml:space="preserve">李開周                                                                                                                          </t>
  </si>
  <si>
    <t xml:space="preserve">0010517482</t>
  </si>
  <si>
    <r>
      <rPr>
        <sz val="10"/>
        <color rgb="FF000000"/>
        <rFont val="Noto Sans"/>
        <family val="2"/>
      </rPr>
      <t xml:space="preserve">乙男蟻女：</t>
    </r>
    <r>
      <rPr>
        <sz val="10"/>
        <color rgb="FF000000"/>
        <rFont val="微軟正黑體"/>
        <family val="2"/>
        <charset val="136"/>
      </rPr>
      <t xml:space="preserve">106</t>
    </r>
    <r>
      <rPr>
        <sz val="10"/>
        <color rgb="FF000000"/>
        <rFont val="Noto Sans"/>
        <family val="2"/>
      </rPr>
      <t xml:space="preserve">個世代標籤，深入你不知道的日本                                                                                     </t>
    </r>
  </si>
  <si>
    <t xml:space="preserve">茂呂美耶                                                                                              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：看看這個社會 </t>
    </r>
  </si>
  <si>
    <t xml:space="preserve">0010597595</t>
  </si>
  <si>
    <t xml:space="preserve">挺身而進                                                                                                                        </t>
  </si>
  <si>
    <t xml:space="preserve">雪柔．桑德伯格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天下雜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書籍</t>
    </r>
    <r>
      <rPr>
        <sz val="10"/>
        <rFont val="微軟正黑體"/>
        <family val="2"/>
        <charset val="136"/>
      </rPr>
      <t xml:space="preserve">)                </t>
    </r>
  </si>
  <si>
    <t xml:space="preserve">0010614939</t>
  </si>
  <si>
    <t xml:space="preserve">斷臂上的花朵：從囚徒到大法官，用一生開創全球憲法典範                                                                            </t>
  </si>
  <si>
    <t xml:space="preserve">奧比薩克思                                                                                                                      </t>
  </si>
  <si>
    <t xml:space="preserve">0010612870</t>
  </si>
  <si>
    <t xml:space="preserve">團體諮商：策略與技巧（附示範光碟）                                                                                              </t>
  </si>
  <si>
    <t xml:space="preserve">Edward E. Jacobs,Riley L. Harvill,Robert L. Masson                                                                              </t>
  </si>
  <si>
    <t xml:space="preserve">0010497671</t>
  </si>
  <si>
    <t xml:space="preserve">正義：一場思辨之旅                                                                                                              </t>
  </si>
  <si>
    <t xml:space="preserve">邁可．桑德爾                                                                                                                    </t>
  </si>
  <si>
    <t xml:space="preserve">雅言文化                      </t>
  </si>
  <si>
    <t xml:space="preserve">0010558765</t>
  </si>
  <si>
    <t xml:space="preserve">錢買不到的東西：金錢與正義的攻防                                                                                                </t>
  </si>
  <si>
    <t xml:space="preserve">0010555343</t>
  </si>
  <si>
    <t xml:space="preserve">創齡：銀色風暴來襲                                                                                                              </t>
  </si>
  <si>
    <t xml:space="preserve">駱紳、朱迺欣、曾思瑜、劉豊志                                                                                                    </t>
  </si>
  <si>
    <t xml:space="preserve">立緒                          </t>
  </si>
  <si>
    <t xml:space="preserve">0010368255</t>
  </si>
  <si>
    <t xml:space="preserve">創意黏力學                                                                                                                      </t>
  </si>
  <si>
    <t xml:space="preserve">Chip Heath &amp; Dan Heath                                                                                                          </t>
  </si>
  <si>
    <t xml:space="preserve">0010587258</t>
  </si>
  <si>
    <t xml:space="preserve">大數據                                                                                                                          </t>
  </si>
  <si>
    <t xml:space="preserve">麥爾荀伯格、庫基耶                                                                                                              </t>
  </si>
  <si>
    <t xml:space="preserve">遠見天下                      </t>
  </si>
  <si>
    <t xml:space="preserve">0010617228</t>
  </si>
  <si>
    <t xml:space="preserve">孩子，我和你們同一國：一個偏鄉老師的真情筆記                                                                                    </t>
  </si>
  <si>
    <t xml:space="preserve">楊傳峰                                                                                                                          </t>
  </si>
  <si>
    <t xml:space="preserve">0010516763</t>
  </si>
  <si>
    <t xml:space="preserve">經濟學原理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王銘正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編譯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高立圖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圖書寄倉</t>
    </r>
    <r>
      <rPr>
        <sz val="10"/>
        <rFont val="微軟正黑體"/>
        <family val="2"/>
        <charset val="136"/>
      </rPr>
      <t xml:space="preserve">)            </t>
    </r>
  </si>
  <si>
    <t xml:space="preserve">0010610551</t>
  </si>
  <si>
    <t xml:space="preserve">社工員的故事：傾聽助人工作者的心聲（第二版）                                                                                    </t>
  </si>
  <si>
    <t xml:space="preserve">Craig Winston LeCroy                                                                                                            </t>
  </si>
  <si>
    <t xml:space="preserve">群學                          </t>
  </si>
  <si>
    <t xml:space="preserve">0010509916</t>
  </si>
  <si>
    <t xml:space="preserve">黑天鵝效應（擴充新版）                                                                                                          </t>
  </si>
  <si>
    <t xml:space="preserve">納西姆．尼可拉斯．塔雷伯                                                                                                        </t>
  </si>
  <si>
    <t xml:space="preserve">0010426810</t>
  </si>
  <si>
    <r>
      <rPr>
        <sz val="10"/>
        <color rgb="FF000000"/>
        <rFont val="微軟正黑體"/>
        <family val="2"/>
        <charset val="136"/>
      </rPr>
      <t xml:space="preserve">Heywood’s </t>
    </r>
    <r>
      <rPr>
        <sz val="10"/>
        <color rgb="FF000000"/>
        <rFont val="Noto Sans"/>
        <family val="2"/>
      </rPr>
      <t xml:space="preserve">政治學新論                                                                                                           </t>
    </r>
  </si>
  <si>
    <t xml:space="preserve">Andrew Heywood                                                                                                                  </t>
  </si>
  <si>
    <t xml:space="preserve">韋伯                          </t>
  </si>
  <si>
    <t xml:space="preserve">0010617977</t>
  </si>
  <si>
    <t xml:space="preserve">驅動大未來：牽動全球變遷的六個革命性巨變                                                                                        </t>
  </si>
  <si>
    <t xml:space="preserve">高爾                                                                                                                            </t>
  </si>
  <si>
    <t xml:space="preserve">0010598105</t>
  </si>
  <si>
    <t xml:space="preserve">精準預測：如何從巨量雜訊中，看出重要的訊息？                                                                                    </t>
  </si>
  <si>
    <t xml:space="preserve">奈特．席佛                                                                                                                      </t>
  </si>
  <si>
    <t xml:space="preserve">0010616640</t>
  </si>
  <si>
    <r>
      <rPr>
        <sz val="10"/>
        <color rgb="FF000000"/>
        <rFont val="微軟正黑體"/>
        <family val="2"/>
        <charset val="136"/>
      </rPr>
      <t xml:space="preserve">Apple vs. Google</t>
    </r>
    <r>
      <rPr>
        <sz val="10"/>
        <color rgb="FF000000"/>
        <rFont val="Noto Sans"/>
        <family val="2"/>
      </rPr>
      <t xml:space="preserve">世紀大格鬥：一場盟友反目成仇，無聲改變世界與生活的科技大戰                                                      </t>
    </r>
  </si>
  <si>
    <t xml:space="preserve">弗雷德沃格斯坦                                                                                                                  </t>
  </si>
  <si>
    <t xml:space="preserve">0010327164</t>
  </si>
  <si>
    <t xml:space="preserve">蘋果橘子經濟學【擴充．修訂紀念版】                                                                                              </t>
  </si>
  <si>
    <t xml:space="preserve">李維特、杜伯納                                                                                                                  </t>
  </si>
  <si>
    <t xml:space="preserve">0010368935</t>
  </si>
  <si>
    <t xml:space="preserve">老師的十二樣見面禮  一個小男孩的美國遊學誌                                                                                      </t>
  </si>
  <si>
    <t xml:space="preserve">0010574237</t>
  </si>
  <si>
    <r>
      <rPr>
        <sz val="10"/>
        <color rgb="FF000000"/>
        <rFont val="Noto Sans"/>
        <family val="2"/>
      </rPr>
      <t xml:space="preserve">法醫．屍體．解剖室：犯罪搜查</t>
    </r>
    <r>
      <rPr>
        <sz val="10"/>
        <color rgb="FF000000"/>
        <rFont val="微軟正黑體"/>
        <family val="2"/>
        <charset val="136"/>
      </rPr>
      <t xml:space="preserve">216</t>
    </r>
    <r>
      <rPr>
        <sz val="10"/>
        <color rgb="FF000000"/>
        <rFont val="Noto Sans"/>
        <family val="2"/>
      </rPr>
      <t xml:space="preserve">問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專業醫師解開神祕病態又稀奇古怪的醫學和鑑識問題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D. P.</t>
    </r>
    <r>
      <rPr>
        <sz val="10"/>
        <color rgb="FF000000"/>
        <rFont val="Noto Sans"/>
        <family val="2"/>
      </rPr>
      <t xml:space="preserve">萊爾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，孫家棟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審訂                                                                                                       </t>
    </r>
  </si>
  <si>
    <t xml:space="preserve">0010293005</t>
  </si>
  <si>
    <t xml:space="preserve">見樹又見林                                                                                                                      </t>
  </si>
  <si>
    <r>
      <rPr>
        <sz val="10"/>
        <color rgb="FF000000"/>
        <rFont val="微軟正黑體"/>
        <family val="2"/>
        <charset val="136"/>
      </rPr>
      <t xml:space="preserve">Allan G. Johnson/</t>
    </r>
    <r>
      <rPr>
        <sz val="10"/>
        <color rgb="FF000000"/>
        <rFont val="Noto Sans"/>
        <family val="2"/>
      </rPr>
      <t xml:space="preserve">著                                                                                                             </t>
    </r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：來點有趣的吧</t>
    </r>
  </si>
  <si>
    <t xml:space="preserve">0010615437</t>
  </si>
  <si>
    <r>
      <rPr>
        <sz val="10"/>
        <color rgb="FF000000"/>
        <rFont val="Noto Sans"/>
        <family val="2"/>
      </rPr>
      <t xml:space="preserve">蔡上機</t>
    </r>
    <r>
      <rPr>
        <sz val="10"/>
        <color rgb="FF000000"/>
        <rFont val="微軟正黑體"/>
        <family val="2"/>
        <charset val="136"/>
      </rPr>
      <t xml:space="preserve">2014</t>
    </r>
    <r>
      <rPr>
        <sz val="10"/>
        <color rgb="FF000000"/>
        <rFont val="Noto Sans"/>
        <family val="2"/>
      </rPr>
      <t xml:space="preserve">大開運：財運ｘ事業ｘ婚姻ｘ感情ｘ健康，五運大開！                                                                      </t>
    </r>
  </si>
  <si>
    <t xml:space="preserve">蔡上機                                                                                                                          </t>
  </si>
  <si>
    <t xml:space="preserve">人類智庫                      </t>
  </si>
  <si>
    <t xml:space="preserve">0010618051</t>
  </si>
  <si>
    <r>
      <rPr>
        <sz val="10"/>
        <color rgb="FF000000"/>
        <rFont val="Noto Sans"/>
        <family val="2"/>
      </rPr>
      <t xml:space="preserve">北城百畫帖 </t>
    </r>
    <r>
      <rPr>
        <sz val="10"/>
        <color rgb="FF000000"/>
        <rFont val="微軟正黑體"/>
        <family val="2"/>
        <charset val="136"/>
      </rPr>
      <t xml:space="preserve">2                                                                                                                    </t>
    </r>
  </si>
  <si>
    <t xml:space="preserve">AKRU                                                                                                                            </t>
  </si>
  <si>
    <t xml:space="preserve">0010621866</t>
  </si>
  <si>
    <t xml:space="preserve">哀傷浮游                                                                                                                        </t>
  </si>
  <si>
    <t xml:space="preserve">黃色書刊                                                                                                                        </t>
  </si>
  <si>
    <t xml:space="preserve">0010555974</t>
  </si>
  <si>
    <t xml:space="preserve">做了這本書「聖誕限定版」                                                                                                        </t>
  </si>
  <si>
    <t xml:space="preserve">凱莉．史密斯                                                                                                                    </t>
  </si>
  <si>
    <t xml:space="preserve">0010617750</t>
  </si>
  <si>
    <r>
      <rPr>
        <sz val="10"/>
        <color rgb="FF000000"/>
        <rFont val="微軟正黑體"/>
        <family val="2"/>
        <charset val="136"/>
      </rPr>
      <t xml:space="preserve">2014</t>
    </r>
    <r>
      <rPr>
        <sz val="10"/>
        <color rgb="FF000000"/>
        <rFont val="Noto Sans"/>
        <family val="2"/>
      </rPr>
      <t xml:space="preserve">唐立淇星座運勢大解析                                                                                                        </t>
    </r>
  </si>
  <si>
    <t xml:space="preserve">唐立淇                                                                                                                          </t>
  </si>
  <si>
    <t xml:space="preserve">訊息工作室                    </t>
  </si>
  <si>
    <t xml:space="preserve">0010620703</t>
  </si>
  <si>
    <t xml:space="preserve">一個人邊跑邊吃：高木直子呷飽飽馬拉松之旅                                                                                        </t>
  </si>
  <si>
    <t xml:space="preserve">高木直子                                                                                                                        </t>
  </si>
  <si>
    <t xml:space="preserve">大田                          </t>
  </si>
  <si>
    <t xml:space="preserve">0010056317</t>
  </si>
  <si>
    <t xml:space="preserve">我喜歡你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沃博齊華絲特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                                                                                                                 </t>
    </r>
  </si>
  <si>
    <t xml:space="preserve">0010618841</t>
  </si>
  <si>
    <r>
      <rPr>
        <sz val="10"/>
        <color rgb="FF000000"/>
        <rFont val="Noto Sans"/>
        <family val="2"/>
      </rPr>
      <t xml:space="preserve">跟著</t>
    </r>
    <r>
      <rPr>
        <sz val="10"/>
        <color rgb="FF000000"/>
        <rFont val="微軟正黑體"/>
        <family val="2"/>
        <charset val="136"/>
      </rPr>
      <t xml:space="preserve">Running Man</t>
    </r>
    <r>
      <rPr>
        <sz val="10"/>
        <color rgb="FF000000"/>
        <rFont val="Noto Sans"/>
        <family val="2"/>
      </rPr>
      <t xml:space="preserve">玩韓國                                                                                                           </t>
    </r>
  </si>
  <si>
    <t xml:space="preserve">黃小惠                                                                                                                          </t>
  </si>
  <si>
    <t xml:space="preserve">0010618860</t>
  </si>
  <si>
    <t xml:space="preserve">手帳控的關西小旅行                                                                                                              </t>
  </si>
  <si>
    <t xml:space="preserve">壘摳                                                                                                                            </t>
  </si>
  <si>
    <t xml:space="preserve">高寶                          </t>
  </si>
  <si>
    <t xml:space="preserve">0010483922</t>
  </si>
  <si>
    <t xml:space="preserve">北城百畫帖                                                                                                                      </t>
  </si>
  <si>
    <t xml:space="preserve">0010570646</t>
  </si>
  <si>
    <r>
      <rPr>
        <sz val="10"/>
        <color rgb="FF000000"/>
        <rFont val="Noto Sans"/>
        <family val="2"/>
      </rPr>
      <t xml:space="preserve">只要照著畫就</t>
    </r>
    <r>
      <rPr>
        <sz val="10"/>
        <color rgb="FF000000"/>
        <rFont val="微軟正黑體"/>
        <family val="2"/>
        <charset val="136"/>
      </rPr>
      <t xml:space="preserve">OK</t>
    </r>
    <r>
      <rPr>
        <sz val="10"/>
        <color rgb="FF000000"/>
        <rFont val="Noto Sans"/>
        <family val="2"/>
      </rPr>
      <t xml:space="preserve">的簡筆插畫</t>
    </r>
    <r>
      <rPr>
        <sz val="10"/>
        <color rgb="FF000000"/>
        <rFont val="微軟正黑體"/>
        <family val="2"/>
        <charset val="136"/>
      </rPr>
      <t xml:space="preserve">BOOK 5                                        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&amp;#12459;&amp;#12514;(Duck)/</t>
    </r>
    <r>
      <rPr>
        <sz val="10"/>
        <color rgb="FF000000"/>
        <rFont val="Noto Sans"/>
        <family val="2"/>
      </rPr>
      <t xml:space="preserve">圖文                                                                                                     </t>
    </r>
  </si>
  <si>
    <t xml:space="preserve">楓書坊                        </t>
  </si>
  <si>
    <t xml:space="preserve">0010610450</t>
  </si>
  <si>
    <t xml:space="preserve">真的假的啊？                                                                                                                    </t>
  </si>
  <si>
    <t xml:space="preserve">幾米                                                                                                                            </t>
  </si>
  <si>
    <t xml:space="preserve">0010615794</t>
  </si>
  <si>
    <t xml:space="preserve">哲學哲學雞蛋糕：給動腦偏執狂的娛樂零嘴                                                                                          </t>
  </si>
  <si>
    <t xml:space="preserve">朱家安                                                                                                                          </t>
  </si>
  <si>
    <t xml:space="preserve">紅桌文化                      </t>
  </si>
  <si>
    <t xml:space="preserve">0010620427</t>
  </si>
  <si>
    <t xml:space="preserve">星座大戰首部曲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王小亞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夏美                                                                                                                     </t>
    </r>
  </si>
  <si>
    <t xml:space="preserve">0010595995</t>
  </si>
  <si>
    <r>
      <rPr>
        <sz val="10"/>
        <color rgb="FF000000"/>
        <rFont val="Noto Sans"/>
        <family val="2"/>
      </rPr>
      <t xml:space="preserve">放手畫吧！</t>
    </r>
    <r>
      <rPr>
        <sz val="10"/>
        <color rgb="FF000000"/>
        <rFont val="微軟正黑體"/>
        <family val="2"/>
        <charset val="136"/>
      </rPr>
      <t xml:space="preserve">Just Draw It</t>
    </r>
    <r>
      <rPr>
        <sz val="10"/>
        <color rgb="FF000000"/>
        <rFont val="Noto Sans"/>
        <family val="2"/>
      </rPr>
      <t xml:space="preserve">！：</t>
    </r>
    <r>
      <rPr>
        <sz val="10"/>
        <color rgb="FF000000"/>
        <rFont val="微軟正黑體"/>
        <family val="2"/>
        <charset val="136"/>
      </rPr>
      <t xml:space="preserve">65</t>
    </r>
    <r>
      <rPr>
        <sz val="10"/>
        <color rgb="FF000000"/>
        <rFont val="Noto Sans"/>
        <family val="2"/>
      </rPr>
      <t xml:space="preserve">堂激發手繪力的創意練習課，喚起你與生俱來的繪畫天賦                                                  </t>
    </r>
  </si>
  <si>
    <t xml:space="preserve">山姆．皮亞塞納、貝芙麗．菲力浦                                                                                                  </t>
  </si>
  <si>
    <t xml:space="preserve">積木                          </t>
  </si>
  <si>
    <t xml:space="preserve">0010618299</t>
  </si>
  <si>
    <t xml:space="preserve">紙膠帶插畫術！：變出我的獨家設計款                                                                                              </t>
  </si>
  <si>
    <t xml:space="preserve">島田宏美                                                                                                                        </t>
  </si>
  <si>
    <t xml:space="preserve">麥浩斯                        </t>
  </si>
  <si>
    <t xml:space="preserve">0010582971</t>
  </si>
  <si>
    <r>
      <rPr>
        <sz val="10"/>
        <color rgb="FF000000"/>
        <rFont val="Noto Sans"/>
        <family val="2"/>
      </rPr>
      <t xml:space="preserve">「季刊</t>
    </r>
    <r>
      <rPr>
        <sz val="10"/>
        <color rgb="FF000000"/>
        <rFont val="微軟正黑體"/>
        <family val="2"/>
        <charset val="136"/>
      </rPr>
      <t xml:space="preserve">S</t>
    </r>
    <r>
      <rPr>
        <sz val="10"/>
        <color rgb="FF000000"/>
        <rFont val="Noto Sans"/>
        <family val="2"/>
      </rPr>
      <t xml:space="preserve">」頂尖繪師 麥克筆技法：加藤春日．碧風羽的</t>
    </r>
    <r>
      <rPr>
        <sz val="10"/>
        <color rgb="FF000000"/>
        <rFont val="微軟正黑體"/>
        <family val="2"/>
        <charset val="136"/>
      </rPr>
      <t xml:space="preserve">COPIC</t>
    </r>
    <r>
      <rPr>
        <sz val="10"/>
        <color rgb="FF000000"/>
        <rFont val="Noto Sans"/>
        <family val="2"/>
      </rPr>
      <t xml:space="preserve">基礎講座                                                                   </t>
    </r>
  </si>
  <si>
    <t xml:space="preserve">加藤春日、碧風羽                                                                                                                </t>
  </si>
  <si>
    <t xml:space="preserve">0010424367</t>
  </si>
  <si>
    <t xml:space="preserve">柯普雷的翅膀                                                                                                                    </t>
  </si>
  <si>
    <t xml:space="preserve">0010610452</t>
  </si>
  <si>
    <r>
      <rPr>
        <sz val="10"/>
        <color rgb="FF000000"/>
        <rFont val="Noto Sans"/>
        <family val="2"/>
      </rPr>
      <t xml:space="preserve">真的假的啊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精裝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              </t>
    </r>
  </si>
  <si>
    <t xml:space="preserve">0010595376</t>
  </si>
  <si>
    <r>
      <rPr>
        <sz val="10"/>
        <color rgb="FF000000"/>
        <rFont val="Noto Sans"/>
        <family val="2"/>
      </rPr>
      <t xml:space="preserve">血型小將</t>
    </r>
    <r>
      <rPr>
        <sz val="10"/>
        <color rgb="FF000000"/>
        <rFont val="微軟正黑體"/>
        <family val="2"/>
        <charset val="136"/>
      </rPr>
      <t xml:space="preserve">ABO 5                                                                                                                   </t>
    </r>
  </si>
  <si>
    <t xml:space="preserve">朴東宣                                                                                                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：哇！明星耶 </t>
    </r>
  </si>
  <si>
    <t xml:space="preserve">0010619589</t>
  </si>
  <si>
    <r>
      <rPr>
        <sz val="10"/>
        <color rgb="FF000000"/>
        <rFont val="微軟正黑體"/>
        <family val="2"/>
        <charset val="136"/>
      </rPr>
      <t xml:space="preserve">SUPER JUNIOR</t>
    </r>
    <r>
      <rPr>
        <sz val="10"/>
        <color rgb="FF000000"/>
        <rFont val="Noto Sans"/>
        <family val="2"/>
      </rPr>
      <t xml:space="preserve">韓國寫真遊記 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：首爾／江原道／全羅道（限量預購版）                                                                  </t>
    </r>
  </si>
  <si>
    <t xml:space="preserve">SUPER JUNIOR                                                                                                                    </t>
  </si>
  <si>
    <t xml:space="preserve">0010620583</t>
  </si>
  <si>
    <r>
      <rPr>
        <sz val="10"/>
        <color rgb="FF000000"/>
        <rFont val="Noto Sans"/>
        <family val="2"/>
      </rPr>
      <t xml:space="preserve">夢想，零極限：極地超馬選手陳彥博的熱血人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預購簽名版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</t>
    </r>
  </si>
  <si>
    <t xml:space="preserve">陳彥博                                                                                                                          </t>
  </si>
  <si>
    <t xml:space="preserve">0010615223</t>
  </si>
  <si>
    <r>
      <rPr>
        <sz val="10"/>
        <color rgb="FF000000"/>
        <rFont val="微軟正黑體"/>
        <family val="2"/>
        <charset val="136"/>
      </rPr>
      <t xml:space="preserve">Will Win, CHEN</t>
    </r>
    <r>
      <rPr>
        <sz val="10"/>
        <color rgb="FF000000"/>
        <rFont val="Noto Sans"/>
        <family val="2"/>
      </rPr>
      <t xml:space="preserve">（旅美投手陳偉殷首本棒球生涯記事）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陳偉殷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鄭又嘉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文字                                                                                                              </t>
    </r>
  </si>
  <si>
    <t xml:space="preserve">0010617094</t>
  </si>
  <si>
    <r>
      <rPr>
        <sz val="10"/>
        <color rgb="FF000000"/>
        <rFont val="微軟正黑體"/>
        <family val="2"/>
        <charset val="136"/>
      </rPr>
      <t xml:space="preserve">TRENDY</t>
    </r>
    <r>
      <rPr>
        <sz val="10"/>
        <color rgb="FF000000"/>
        <rFont val="Noto Sans"/>
        <family val="2"/>
      </rPr>
      <t xml:space="preserve">偶像誌</t>
    </r>
    <r>
      <rPr>
        <sz val="10"/>
        <color rgb="FF000000"/>
        <rFont val="微軟正黑體"/>
        <family val="2"/>
        <charset val="136"/>
      </rPr>
      <t xml:space="preserve">NO.50</t>
    </r>
    <r>
      <rPr>
        <sz val="10"/>
        <color rgb="FF000000"/>
        <rFont val="Noto Sans"/>
        <family val="2"/>
      </rPr>
      <t xml:space="preserve">：全新改版加厚</t>
    </r>
    <r>
      <rPr>
        <sz val="10"/>
        <color rgb="FF000000"/>
        <rFont val="微軟正黑體"/>
        <family val="2"/>
        <charset val="136"/>
      </rPr>
      <t xml:space="preserve">FTISLAND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微軟正黑體"/>
        <family val="2"/>
        <charset val="136"/>
      </rPr>
      <t xml:space="preserve">MBLAQ</t>
    </r>
    <r>
      <rPr>
        <sz val="10"/>
        <color rgb="FF000000"/>
        <rFont val="Noto Sans"/>
        <family val="2"/>
      </rPr>
      <t xml:space="preserve">雙封面特輯              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TRENDY</t>
    </r>
    <r>
      <rPr>
        <sz val="10"/>
        <color rgb="FF000000"/>
        <rFont val="Noto Sans"/>
        <family val="2"/>
      </rPr>
      <t xml:space="preserve">編輯部                                                                                                                    </t>
    </r>
  </si>
  <si>
    <r>
      <rPr>
        <sz val="10"/>
        <rFont val="微軟正黑體"/>
        <family val="2"/>
        <charset val="136"/>
      </rPr>
      <t xml:space="preserve">TRENDY</t>
    </r>
    <r>
      <rPr>
        <sz val="10"/>
        <rFont val="Noto Sans"/>
        <family val="2"/>
      </rPr>
      <t xml:space="preserve">文化                    </t>
    </r>
  </si>
  <si>
    <t xml:space="preserve">0010323996</t>
  </si>
  <si>
    <r>
      <rPr>
        <sz val="10"/>
        <color rgb="FF000000"/>
        <rFont val="微軟正黑體"/>
        <family val="2"/>
        <charset val="136"/>
      </rPr>
      <t xml:space="preserve">Happy.Birth.Day──</t>
    </r>
    <r>
      <rPr>
        <sz val="10"/>
        <color rgb="FF000000"/>
        <rFont val="Noto Sans"/>
        <family val="2"/>
      </rPr>
      <t xml:space="preserve">阿信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搖滾詩的誕生與轉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微軟正黑體"/>
        <family val="2"/>
        <charset val="136"/>
      </rPr>
      <t xml:space="preserve">CD)                                                                                </t>
    </r>
  </si>
  <si>
    <t xml:space="preserve">五月天阿信                                                                                                                      </t>
  </si>
  <si>
    <t xml:space="preserve">0010619851</t>
  </si>
  <si>
    <r>
      <rPr>
        <sz val="10"/>
        <color rgb="FF000000"/>
        <rFont val="Noto Sans"/>
        <family val="2"/>
      </rPr>
      <t xml:space="preserve">愛情無全順電影小說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陳意涵獨家限量簽名版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</t>
    </r>
  </si>
  <si>
    <t xml:space="preserve">藍弋丰                                                                                                                          </t>
  </si>
  <si>
    <t xml:space="preserve">0010620228</t>
  </si>
  <si>
    <r>
      <rPr>
        <sz val="10"/>
        <color rgb="FF000000"/>
        <rFont val="微軟正黑體"/>
        <family val="2"/>
        <charset val="136"/>
      </rPr>
      <t xml:space="preserve">f(x)</t>
    </r>
    <r>
      <rPr>
        <sz val="10"/>
        <color rgb="FF000000"/>
        <rFont val="Noto Sans"/>
        <family val="2"/>
      </rPr>
      <t xml:space="preserve">宋茜港澳寫真遊記                                                                                                            </t>
    </r>
  </si>
  <si>
    <t xml:space="preserve">宋茜                                                                                                                            </t>
  </si>
  <si>
    <t xml:space="preserve">0010583972</t>
  </si>
  <si>
    <t xml:space="preserve">蘭陵王：原創故事小說                                                                                                            </t>
  </si>
  <si>
    <t xml:space="preserve">柏合麗娛樂傳媒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水靈文創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圖書寄倉</t>
    </r>
    <r>
      <rPr>
        <sz val="10"/>
        <rFont val="微軟正黑體"/>
        <family val="2"/>
        <charset val="136"/>
      </rPr>
      <t xml:space="preserve">)            </t>
    </r>
  </si>
  <si>
    <t xml:space="preserve">0010615994</t>
  </si>
  <si>
    <r>
      <rPr>
        <sz val="10"/>
        <color rgb="FF000000"/>
        <rFont val="Noto Sans"/>
        <family val="2"/>
      </rPr>
      <t xml:space="preserve">阿喜（ 林育品）快樂到不可能的事 寫真書 </t>
    </r>
    <r>
      <rPr>
        <sz val="10"/>
        <color rgb="FF000000"/>
        <rFont val="微軟正黑體"/>
        <family val="2"/>
        <charset val="136"/>
      </rPr>
      <t xml:space="preserve">Happy Ashi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阿喜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林育品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                    </t>
    </r>
  </si>
  <si>
    <t xml:space="preserve">0010349956</t>
  </si>
  <si>
    <t xml:space="preserve">追殺五月天                                                                                                                      </t>
  </si>
  <si>
    <t xml:space="preserve">不二良                                                                                                                          </t>
  </si>
  <si>
    <t xml:space="preserve">0010593200</t>
  </si>
  <si>
    <r>
      <rPr>
        <sz val="10"/>
        <color rgb="FF000000"/>
        <rFont val="Noto Sans"/>
        <family val="2"/>
      </rPr>
      <t xml:space="preserve">分．裂 </t>
    </r>
    <r>
      <rPr>
        <sz val="10"/>
        <color rgb="FF000000"/>
        <rFont val="微軟正黑體"/>
        <family val="2"/>
        <charset val="136"/>
      </rPr>
      <t xml:space="preserve">= </t>
    </r>
    <r>
      <rPr>
        <sz val="10"/>
        <color rgb="FF000000"/>
        <rFont val="Noto Sans"/>
        <family val="2"/>
      </rPr>
      <t xml:space="preserve">無限可能：我還是我，曾沛慈                                                                                             </t>
    </r>
  </si>
  <si>
    <t xml:space="preserve">曾沛慈                                                                                                                          </t>
  </si>
  <si>
    <t xml:space="preserve">資料夾文化出版事業有限公司    </t>
  </si>
  <si>
    <t xml:space="preserve">0010620236</t>
  </si>
  <si>
    <r>
      <rPr>
        <sz val="10"/>
        <color rgb="FF000000"/>
        <rFont val="Noto Sans"/>
        <family val="2"/>
      </rPr>
      <t xml:space="preserve">片刻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永恆（附不丹拍攝花絮</t>
    </r>
    <r>
      <rPr>
        <sz val="10"/>
        <color rgb="FF000000"/>
        <rFont val="微軟正黑體"/>
        <family val="2"/>
        <charset val="136"/>
      </rPr>
      <t xml:space="preserve">DVD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</t>
    </r>
  </si>
  <si>
    <t xml:space="preserve">蕭敬騰                                                                                                                          </t>
  </si>
  <si>
    <t xml:space="preserve">0010595916</t>
  </si>
  <si>
    <t xml:space="preserve">蘭陵王影像書                                                                                                                    </t>
  </si>
  <si>
    <t xml:space="preserve">0010613469</t>
  </si>
  <si>
    <r>
      <rPr>
        <sz val="10"/>
        <color rgb="FF000000"/>
        <rFont val="Noto Sans"/>
        <family val="2"/>
      </rPr>
      <t xml:space="preserve">終極一班</t>
    </r>
    <r>
      <rPr>
        <sz val="10"/>
        <color rgb="FF000000"/>
        <rFont val="微軟正黑體"/>
        <family val="2"/>
        <charset val="136"/>
      </rPr>
      <t xml:space="preserve">3 </t>
    </r>
    <r>
      <rPr>
        <sz val="10"/>
        <color rgb="FF000000"/>
        <rFont val="Noto Sans"/>
        <family val="2"/>
      </rPr>
      <t xml:space="preserve">閃光戰鬥寫真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八大電視股份有限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可米國際影視事業股份有限公司                                                                               </t>
    </r>
  </si>
  <si>
    <t xml:space="preserve">0010620611</t>
  </si>
  <si>
    <t xml:space="preserve">甜蜜殺機寫真：電影幕後全特搜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甲普國際媒體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阿榮企業有限公司                                                                                                   </t>
    </r>
  </si>
  <si>
    <t xml:space="preserve">0010619843</t>
  </si>
  <si>
    <t xml:space="preserve">搶手貨．張艾亞                                                                                                                  </t>
  </si>
  <si>
    <t xml:space="preserve">張艾亞                                                                                                                          </t>
  </si>
  <si>
    <t xml:space="preserve">普菲德整合行銷                </t>
  </si>
  <si>
    <t xml:space="preserve">0010594602</t>
  </si>
  <si>
    <t xml:space="preserve">張睿的時光機                                                                                                                    </t>
  </si>
  <si>
    <t xml:space="preserve">張睿                                                                                                                            </t>
  </si>
  <si>
    <t xml:space="preserve">0010598899</t>
  </si>
  <si>
    <t xml:space="preserve">蘭陵王精裝筆記書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柏合麗娛樂傳媒 （</t>
    </r>
    <r>
      <rPr>
        <sz val="10"/>
        <color rgb="FF000000"/>
        <rFont val="微軟正黑體"/>
        <family val="2"/>
        <charset val="136"/>
      </rPr>
      <t xml:space="preserve">POLYFACE Entertainment Group</t>
    </r>
    <r>
      <rPr>
        <sz val="10"/>
        <color rgb="FF000000"/>
        <rFont val="Noto Sans"/>
        <family val="2"/>
      </rPr>
      <t xml:space="preserve">）                                                                                 </t>
    </r>
  </si>
  <si>
    <t xml:space="preserve">0010619601</t>
  </si>
  <si>
    <r>
      <rPr>
        <sz val="10"/>
        <color rgb="FF000000"/>
        <rFont val="Noto Sans"/>
        <family val="2"/>
      </rPr>
      <t xml:space="preserve">吳佩慈私服日記</t>
    </r>
    <r>
      <rPr>
        <sz val="10"/>
        <color rgb="FF000000"/>
        <rFont val="微軟正黑體"/>
        <family val="2"/>
        <charset val="136"/>
      </rPr>
      <t xml:space="preserve">FASHION ALIV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分鐘穿搭邏輯法，</t>
    </r>
    <r>
      <rPr>
        <sz val="10"/>
        <color rgb="FF000000"/>
        <rFont val="微軟正黑體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套私服搭配教學，</t>
    </r>
    <r>
      <rPr>
        <sz val="10"/>
        <color rgb="FF000000"/>
        <rFont val="微軟正黑體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件最愛私物首度公開，讓妳學不會穿搭都難！                    </t>
    </r>
  </si>
  <si>
    <t xml:space="preserve">吳佩慈                                                                                                                          </t>
  </si>
  <si>
    <t xml:space="preserve">0010487822</t>
  </si>
  <si>
    <r>
      <rPr>
        <sz val="10"/>
        <color rgb="FF000000"/>
        <rFont val="Noto Sans"/>
        <family val="2"/>
      </rPr>
      <t xml:space="preserve">零下</t>
    </r>
    <r>
      <rPr>
        <sz val="10"/>
        <color rgb="FF000000"/>
        <rFont val="微軟正黑體"/>
        <family val="2"/>
        <charset val="136"/>
      </rPr>
      <t xml:space="preserve">40</t>
    </r>
    <r>
      <rPr>
        <sz val="10"/>
        <color rgb="FF000000"/>
        <rFont val="Noto Sans"/>
        <family val="2"/>
      </rPr>
      <t xml:space="preserve">度的勇氣                                                                                                                  </t>
    </r>
  </si>
  <si>
    <t xml:space="preserve">健行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7</t>
    </r>
    <r>
      <rPr>
        <b val="true"/>
        <sz val="12"/>
        <color rgb="FFFF0000"/>
        <rFont val="Noto Sans"/>
        <family val="2"/>
      </rPr>
      <t xml:space="preserve">：這是一定要學的啦</t>
    </r>
  </si>
  <si>
    <t xml:space="preserve">0010599097</t>
  </si>
  <si>
    <r>
      <rPr>
        <sz val="10"/>
        <color rgb="FF000000"/>
        <rFont val="Noto Sans"/>
        <family val="2"/>
      </rPr>
      <t xml:space="preserve">烘焙新手變達人的第一本書：</t>
    </r>
    <r>
      <rPr>
        <sz val="10"/>
        <color rgb="FF000000"/>
        <rFont val="微軟正黑體"/>
        <family val="2"/>
        <charset val="136"/>
      </rPr>
      <t xml:space="preserve">Carol</t>
    </r>
    <r>
      <rPr>
        <sz val="10"/>
        <color rgb="FF000000"/>
        <rFont val="Noto Sans"/>
        <family val="2"/>
      </rPr>
      <t xml:space="preserve">嚴選，</t>
    </r>
    <r>
      <rPr>
        <sz val="10"/>
        <color rgb="FF000000"/>
        <rFont val="微軟正黑體"/>
        <family val="2"/>
        <charset val="136"/>
      </rPr>
      <t xml:space="preserve">3000</t>
    </r>
    <r>
      <rPr>
        <sz val="10"/>
        <color rgb="FF000000"/>
        <rFont val="Noto Sans"/>
        <family val="2"/>
      </rPr>
      <t xml:space="preserve">張照片完全圖解，</t>
    </r>
    <r>
      <rPr>
        <sz val="10"/>
        <color rgb="FF000000"/>
        <rFont val="微軟正黑體"/>
        <family val="2"/>
        <charset val="136"/>
      </rPr>
      <t xml:space="preserve">101</t>
    </r>
    <r>
      <rPr>
        <sz val="10"/>
        <color rgb="FF000000"/>
        <rFont val="Noto Sans"/>
        <family val="2"/>
      </rPr>
      <t xml:space="preserve">道簡單零失敗</t>
    </r>
    <r>
      <rPr>
        <sz val="10"/>
        <color rgb="FF000000"/>
        <rFont val="微軟正黑體"/>
        <family val="2"/>
        <charset val="136"/>
      </rPr>
      <t xml:space="preserve">&amp;#12398;</t>
    </r>
    <r>
      <rPr>
        <sz val="10"/>
        <color rgb="FF000000"/>
        <rFont val="Noto Sans"/>
        <family val="2"/>
      </rPr>
      <t xml:space="preserve">小確幸甜點                                      </t>
    </r>
  </si>
  <si>
    <r>
      <rPr>
        <sz val="10"/>
        <color rgb="FF000000"/>
        <rFont val="Noto Sans"/>
        <family val="2"/>
      </rPr>
      <t xml:space="preserve">胡涓涓（</t>
    </r>
    <r>
      <rPr>
        <sz val="10"/>
        <color rgb="FF000000"/>
        <rFont val="微軟正黑體"/>
        <family val="2"/>
        <charset val="136"/>
      </rPr>
      <t xml:space="preserve">Carol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日日幸福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圖書寄倉</t>
    </r>
    <r>
      <rPr>
        <sz val="10"/>
        <rFont val="微軟正黑體"/>
        <family val="2"/>
        <charset val="136"/>
      </rPr>
      <t xml:space="preserve">)            </t>
    </r>
  </si>
  <si>
    <t xml:space="preserve">0010430362</t>
  </si>
  <si>
    <r>
      <rPr>
        <sz val="10"/>
        <color rgb="FF000000"/>
        <rFont val="Noto Sans"/>
        <family val="2"/>
      </rPr>
      <t xml:space="preserve">電腦軟體應用丙級檢定學科題庫及解析</t>
    </r>
    <r>
      <rPr>
        <sz val="10"/>
        <color rgb="FF000000"/>
        <rFont val="微軟正黑體"/>
        <family val="2"/>
        <charset val="136"/>
      </rPr>
      <t xml:space="preserve">(2009</t>
    </r>
    <r>
      <rPr>
        <sz val="10"/>
        <color rgb="FF000000"/>
        <rFont val="Noto Sans"/>
        <family val="2"/>
      </rPr>
      <t xml:space="preserve">最新版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附光碟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</t>
    </r>
  </si>
  <si>
    <t xml:space="preserve">林文恭研究室                                                                                                                    </t>
  </si>
  <si>
    <t xml:space="preserve">碁峰                          </t>
  </si>
  <si>
    <t xml:space="preserve">0010613671</t>
  </si>
  <si>
    <t xml:space="preserve">不妥：聶永真雜文集                                                                                                              </t>
  </si>
  <si>
    <t xml:space="preserve">聶永真                                                                                                                          </t>
  </si>
  <si>
    <t xml:space="preserve">自轉星球文化                  </t>
  </si>
  <si>
    <t xml:space="preserve">0010444985</t>
  </si>
  <si>
    <r>
      <rPr>
        <sz val="10"/>
        <color rgb="FF000000"/>
        <rFont val="Noto Sans"/>
        <family val="2"/>
      </rPr>
      <t xml:space="preserve">讀書別靠意志力──風靡德國的邏輯</t>
    </r>
    <r>
      <rPr>
        <sz val="10"/>
        <color rgb="FF000000"/>
        <rFont val="微軟正黑體"/>
        <family val="2"/>
        <charset val="136"/>
      </rPr>
      <t xml:space="preserve">K</t>
    </r>
    <r>
      <rPr>
        <sz val="10"/>
        <color rgb="FF000000"/>
        <rFont val="Noto Sans"/>
        <family val="2"/>
      </rPr>
      <t xml:space="preserve">書法                                                                                           </t>
    </r>
  </si>
  <si>
    <t xml:space="preserve">克里斯迪安．格綠寧                                                                                                              </t>
  </si>
  <si>
    <t xml:space="preserve">究竟                          </t>
  </si>
  <si>
    <t xml:space="preserve">0010614601</t>
  </si>
  <si>
    <r>
      <rPr>
        <sz val="10"/>
        <color rgb="FF000000"/>
        <rFont val="Noto Sans"/>
        <family val="2"/>
      </rPr>
      <t xml:space="preserve">吉他手冊系列叢書：彈指之間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十四版</t>
    </r>
    <r>
      <rPr>
        <sz val="10"/>
        <color rgb="FF000000"/>
        <rFont val="微軟正黑體"/>
        <family val="2"/>
        <charset val="136"/>
      </rPr>
      <t xml:space="preserve">)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微軟正黑體"/>
        <family val="2"/>
        <charset val="136"/>
      </rPr>
      <t xml:space="preserve">1DVD)                                                                                      </t>
    </r>
  </si>
  <si>
    <t xml:space="preserve">潘尚文                                                                                                                          </t>
  </si>
  <si>
    <t xml:space="preserve">麥書                          </t>
  </si>
  <si>
    <t xml:space="preserve">0010620072</t>
  </si>
  <si>
    <r>
      <rPr>
        <sz val="10"/>
        <color rgb="FF000000"/>
        <rFont val="Noto Sans"/>
        <family val="2"/>
      </rPr>
      <t xml:space="preserve">吉吉吉，最吉件！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禮物盒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：家有諧星貓我是白吉                                                                                    </t>
    </r>
  </si>
  <si>
    <t xml:space="preserve">張角倫                                                                                                                          </t>
  </si>
  <si>
    <t xml:space="preserve">啟動文化                      </t>
  </si>
  <si>
    <t xml:space="preserve">0010618153</t>
  </si>
  <si>
    <t xml:space="preserve">不腦殘科學：為什麼人有兩個鼻孔？為什麼我們都愛看八卦新聞？失戀的痛到底有多痛？生活中，處處都是泛科學！                          </t>
  </si>
  <si>
    <r>
      <rPr>
        <sz val="10"/>
        <color rgb="FF000000"/>
        <rFont val="微軟正黑體"/>
        <family val="2"/>
        <charset val="136"/>
      </rPr>
      <t xml:space="preserve">PanSci</t>
    </r>
    <r>
      <rPr>
        <sz val="10"/>
        <color rgb="FF000000"/>
        <rFont val="Noto Sans"/>
        <family val="2"/>
      </rPr>
      <t xml:space="preserve">泛科學網專欄作者群                                                                                                        </t>
    </r>
  </si>
  <si>
    <t xml:space="preserve">平安文化                      </t>
  </si>
  <si>
    <t xml:space="preserve">0010573130</t>
  </si>
  <si>
    <r>
      <rPr>
        <sz val="10"/>
        <color rgb="FF000000"/>
        <rFont val="Noto Sans"/>
        <family val="2"/>
      </rPr>
      <t xml:space="preserve">一週腰瘦</t>
    </r>
    <r>
      <rPr>
        <sz val="10"/>
        <color rgb="FF000000"/>
        <rFont val="微軟正黑體"/>
        <family val="2"/>
        <charset val="136"/>
      </rPr>
      <t xml:space="preserve">10</t>
    </r>
    <r>
      <rPr>
        <sz val="10"/>
        <color rgb="FF000000"/>
        <rFont val="Noto Sans"/>
        <family val="2"/>
      </rPr>
      <t xml:space="preserve">公分的神奇骨盤枕：超過</t>
    </r>
    <r>
      <rPr>
        <sz val="10"/>
        <color rgb="FF000000"/>
        <rFont val="微軟正黑體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萬人見證，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分鐘搞定，還可提臀豐胸                                                            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微軟正黑體"/>
        <family val="2"/>
        <charset val="136"/>
      </rPr>
      <t xml:space="preserve">&amp;#36795;</t>
    </r>
    <r>
      <rPr>
        <sz val="10"/>
        <color rgb="FF000000"/>
        <rFont val="Noto Sans"/>
        <family val="2"/>
      </rPr>
      <t xml:space="preserve">銳記                                                                                                                  </t>
    </r>
  </si>
  <si>
    <t xml:space="preserve">方智                          </t>
  </si>
  <si>
    <t xml:space="preserve">0010546469</t>
  </si>
  <si>
    <r>
      <rPr>
        <sz val="10"/>
        <color rgb="FF000000"/>
        <rFont val="Noto Sans"/>
        <family val="2"/>
      </rPr>
      <t xml:space="preserve">韓國化妝女王</t>
    </r>
    <r>
      <rPr>
        <sz val="10"/>
        <color rgb="FF000000"/>
        <rFont val="微軟正黑體"/>
        <family val="2"/>
        <charset val="136"/>
      </rPr>
      <t xml:space="preserve">Pony’s</t>
    </r>
    <r>
      <rPr>
        <sz val="10"/>
        <color rgb="FF000000"/>
        <rFont val="Noto Sans"/>
        <family val="2"/>
      </rPr>
      <t xml:space="preserve">超正女神妝：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大色系＋</t>
    </r>
    <r>
      <rPr>
        <sz val="10"/>
        <color rgb="FF000000"/>
        <rFont val="微軟正黑體"/>
        <family val="2"/>
        <charset val="136"/>
      </rPr>
      <t xml:space="preserve">43</t>
    </r>
    <r>
      <rPr>
        <sz val="10"/>
        <color rgb="FF000000"/>
        <rFont val="Noto Sans"/>
        <family val="2"/>
      </rPr>
      <t xml:space="preserve">款妝容，打造完美韓妞全臉妝！（附贈：</t>
    </r>
    <r>
      <rPr>
        <sz val="10"/>
        <color rgb="FF000000"/>
        <rFont val="微軟正黑體"/>
        <family val="2"/>
        <charset val="136"/>
      </rPr>
      <t xml:space="preserve">90</t>
    </r>
    <r>
      <rPr>
        <sz val="10"/>
        <color rgb="FF000000"/>
        <rFont val="Noto Sans"/>
        <family val="2"/>
      </rPr>
      <t xml:space="preserve">分鐘步驟式教學</t>
    </r>
    <r>
      <rPr>
        <sz val="10"/>
        <color rgb="FF000000"/>
        <rFont val="微軟正黑體"/>
        <family val="2"/>
        <charset val="136"/>
      </rPr>
      <t xml:space="preserve">DVD</t>
    </r>
    <r>
      <rPr>
        <sz val="10"/>
        <color rgb="FF000000"/>
        <rFont val="Noto Sans"/>
        <family val="2"/>
      </rPr>
      <t xml:space="preserve">，收錄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款獨門妝容技巧）        </t>
    </r>
  </si>
  <si>
    <r>
      <rPr>
        <sz val="10"/>
        <color rgb="FF000000"/>
        <rFont val="Noto Sans"/>
        <family val="2"/>
      </rPr>
      <t xml:space="preserve">朴惠敃（</t>
    </r>
    <r>
      <rPr>
        <sz val="10"/>
        <color rgb="FF000000"/>
        <rFont val="微軟正黑體"/>
        <family val="2"/>
        <charset val="136"/>
      </rPr>
      <t xml:space="preserve">Pony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</t>
    </r>
  </si>
  <si>
    <t xml:space="preserve">0010610480</t>
  </si>
  <si>
    <t xml:space="preserve">視覺筆記：一枝筆輕鬆學素描、提高觀察力、激發創造力                                                                              </t>
  </si>
  <si>
    <r>
      <rPr>
        <sz val="10"/>
        <color rgb="FF000000"/>
        <rFont val="Noto Sans"/>
        <family val="2"/>
      </rPr>
      <t xml:space="preserve">諾曼．克勞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羅．拉索                                                                                                           </t>
    </r>
  </si>
  <si>
    <t xml:space="preserve">木馬文化                      </t>
  </si>
  <si>
    <t xml:space="preserve">0010494746</t>
  </si>
  <si>
    <r>
      <rPr>
        <sz val="10"/>
        <color rgb="FF000000"/>
        <rFont val="Noto Sans"/>
        <family val="2"/>
      </rPr>
      <t xml:space="preserve">設計的法則：</t>
    </r>
    <r>
      <rPr>
        <sz val="10"/>
        <color rgb="FF000000"/>
        <rFont val="微軟正黑體"/>
        <family val="2"/>
        <charset val="136"/>
      </rPr>
      <t xml:space="preserve">125</t>
    </r>
    <r>
      <rPr>
        <sz val="10"/>
        <color rgb="FF000000"/>
        <rFont val="Noto Sans"/>
        <family val="2"/>
      </rPr>
      <t xml:space="preserve">個影響認知、增加美感，讓設計更好的關鍵法則【全新增訂版】                                                         </t>
    </r>
  </si>
  <si>
    <t xml:space="preserve">威廉．立德威、克莉汀娜．荷登、吉兒．巴特勒                                                                                      </t>
  </si>
  <si>
    <t xml:space="preserve">原點                          </t>
  </si>
  <si>
    <t xml:space="preserve">0010616636</t>
  </si>
  <si>
    <r>
      <rPr>
        <sz val="10"/>
        <color rgb="FF000000"/>
        <rFont val="Noto Sans"/>
        <family val="2"/>
      </rPr>
      <t xml:space="preserve">韓國部落客女王</t>
    </r>
    <r>
      <rPr>
        <sz val="10"/>
        <color rgb="FF000000"/>
        <rFont val="微軟正黑體"/>
        <family val="2"/>
        <charset val="136"/>
      </rPr>
      <t xml:space="preserve">PONY′s</t>
    </r>
    <r>
      <rPr>
        <sz val="10"/>
        <color rgb="FF000000"/>
        <rFont val="Noto Sans"/>
        <family val="2"/>
      </rPr>
      <t xml:space="preserve">閃亮亮百搭搶眼妝：韓系搶眼妝白金版！連藝人也要學的彩妝聖經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附示範</t>
    </r>
    <r>
      <rPr>
        <sz val="10"/>
        <color rgb="FF000000"/>
        <rFont val="微軟正黑體"/>
        <family val="2"/>
        <charset val="136"/>
      </rPr>
      <t xml:space="preserve">DVD)                                     </t>
    </r>
  </si>
  <si>
    <t xml:space="preserve">朴惠敃                                                                                                                          </t>
  </si>
  <si>
    <t xml:space="preserve">瑞麗美人國際媒體              </t>
  </si>
  <si>
    <t xml:space="preserve">0010593674</t>
  </si>
  <si>
    <r>
      <rPr>
        <sz val="10"/>
        <color rgb="FF000000"/>
        <rFont val="Noto Sans"/>
        <family val="2"/>
      </rPr>
      <t xml:space="preserve">超譯尼采 </t>
    </r>
    <r>
      <rPr>
        <sz val="10"/>
        <color rgb="FF000000"/>
        <rFont val="微軟正黑體"/>
        <family val="2"/>
        <charset val="136"/>
      </rPr>
      <t xml:space="preserve">II </t>
    </r>
    <r>
      <rPr>
        <sz val="10"/>
        <color rgb="FF000000"/>
        <rFont val="Noto Sans"/>
        <family val="2"/>
      </rPr>
      <t xml:space="preserve">權力．意志                                                                                                          </t>
    </r>
  </si>
  <si>
    <t xml:space="preserve">尼采                                                                                                                            </t>
  </si>
  <si>
    <t xml:space="preserve">0010598167</t>
  </si>
  <si>
    <r>
      <rPr>
        <sz val="10"/>
        <color rgb="FF000000"/>
        <rFont val="微軟正黑體"/>
        <family val="2"/>
        <charset val="136"/>
      </rPr>
      <t xml:space="preserve">TED Talk </t>
    </r>
    <r>
      <rPr>
        <sz val="10"/>
        <color rgb="FF000000"/>
        <rFont val="Noto Sans"/>
        <family val="2"/>
      </rPr>
      <t xml:space="preserve">十八分鐘的祕密                                                                                                         </t>
    </r>
  </si>
  <si>
    <t xml:space="preserve">傑瑞米．唐納文                                                                                                                  </t>
  </si>
  <si>
    <t xml:space="preserve">行人                          </t>
  </si>
  <si>
    <t xml:space="preserve">0010559388</t>
  </si>
  <si>
    <t xml:space="preserve">超譯尼采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尼采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原著、白取春彥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編譯                                                                                                        </t>
    </r>
  </si>
  <si>
    <t xml:space="preserve">0010615480</t>
  </si>
  <si>
    <t xml:space="preserve">大人的科學：新型針孔式星象儀                                                                                                    </t>
  </si>
  <si>
    <t xml:space="preserve">大人的科學編輯部                                                                                                                </t>
  </si>
  <si>
    <t xml:space="preserve">0010620133</t>
  </si>
  <si>
    <r>
      <rPr>
        <sz val="10"/>
        <color rgb="FF000000"/>
        <rFont val="Noto Sans"/>
        <family val="2"/>
      </rPr>
      <t xml:space="preserve">一張紙就能畫：超過</t>
    </r>
    <r>
      <rPr>
        <sz val="10"/>
        <color rgb="FF000000"/>
        <rFont val="微軟正黑體"/>
        <family val="2"/>
        <charset val="136"/>
      </rPr>
      <t xml:space="preserve">200</t>
    </r>
    <r>
      <rPr>
        <sz val="10"/>
        <color rgb="FF000000"/>
        <rFont val="Noto Sans"/>
        <family val="2"/>
      </rPr>
      <t xml:space="preserve">個繪畫技巧及秘訣，輕鬆畫出不同風格的作品！                                                                 </t>
    </r>
  </si>
  <si>
    <t xml:space="preserve">多娜‧克里澤                                                                                                                    </t>
  </si>
  <si>
    <t xml:space="preserve">0010556649</t>
  </si>
  <si>
    <r>
      <rPr>
        <sz val="10"/>
        <color rgb="FF000000"/>
        <rFont val="Noto Sans"/>
        <family val="2"/>
      </rPr>
      <t xml:space="preserve">思考的藝術：</t>
    </r>
    <r>
      <rPr>
        <sz val="10"/>
        <color rgb="FF000000"/>
        <rFont val="微軟正黑體"/>
        <family val="2"/>
        <charset val="136"/>
      </rPr>
      <t xml:space="preserve">52 </t>
    </r>
    <r>
      <rPr>
        <sz val="10"/>
        <color rgb="FF000000"/>
        <rFont val="Noto Sans"/>
        <family val="2"/>
      </rPr>
      <t xml:space="preserve">個非受迫性思考錯誤                                                                                               </t>
    </r>
  </si>
  <si>
    <t xml:space="preserve">魯爾夫．杜伯里                                                                                                                  </t>
  </si>
  <si>
    <t xml:space="preserve">0010614890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分鐘，</t>
    </r>
    <r>
      <rPr>
        <sz val="10"/>
        <color rgb="FF000000"/>
        <rFont val="微軟正黑體"/>
        <family val="2"/>
        <charset val="136"/>
      </rPr>
      <t xml:space="preserve">40</t>
    </r>
    <r>
      <rPr>
        <sz val="10"/>
        <color rgb="FF000000"/>
        <rFont val="Noto Sans"/>
        <family val="2"/>
      </rPr>
      <t xml:space="preserve">個小練習 學會所有繪畫技能                                                                                          </t>
    </r>
  </si>
  <si>
    <t xml:space="preserve">貝蒂．愛德華                                                                                                                    </t>
  </si>
  <si>
    <t xml:space="preserve">0010480448</t>
  </si>
  <si>
    <r>
      <rPr>
        <sz val="10"/>
        <rFont val="Noto Sans"/>
        <family val="2"/>
      </rPr>
      <t xml:space="preserve">日本史上最暢銷</t>
    </r>
    <r>
      <rPr>
        <sz val="10"/>
        <rFont val="微軟正黑體"/>
        <family val="2"/>
        <charset val="136"/>
      </rPr>
      <t xml:space="preserve">NO.1</t>
    </r>
    <r>
      <rPr>
        <sz val="10"/>
        <rFont val="Noto Sans"/>
        <family val="2"/>
      </rPr>
      <t xml:space="preserve">瘦身書：史上最強彈力帶瘦身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隨書附送山本老師獨創彈力帶</t>
    </r>
    <r>
      <rPr>
        <sz val="10"/>
        <rFont val="微軟正黑體"/>
        <family val="2"/>
        <charset val="136"/>
      </rPr>
      <t xml:space="preserve">)                                                        </t>
    </r>
  </si>
  <si>
    <t xml:space="preserve">山本千尋                                                                                              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：我與我的朋友和情人</t>
    </r>
  </si>
  <si>
    <t xml:space="preserve">0010619715</t>
  </si>
  <si>
    <t xml:space="preserve">可不可以，你也剛好喜歡我？                                                                                                      </t>
  </si>
  <si>
    <t xml:space="preserve">0010593792</t>
  </si>
  <si>
    <r>
      <rPr>
        <sz val="10"/>
        <color rgb="FF000000"/>
        <rFont val="微軟正黑體"/>
        <family val="2"/>
        <charset val="136"/>
      </rPr>
      <t xml:space="preserve">Debby W∞</t>
    </r>
    <r>
      <rPr>
        <sz val="10"/>
        <color rgb="FF000000"/>
        <rFont val="Noto Sans"/>
        <family val="2"/>
      </rPr>
      <t xml:space="preserve">的愛情生活百科：畫給所有女生的情感療癒書                     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Debby W∞/</t>
    </r>
    <r>
      <rPr>
        <sz val="10"/>
        <color rgb="FF000000"/>
        <rFont val="Noto Sans"/>
        <family val="2"/>
      </rPr>
      <t xml:space="preserve">圖文                                                                                                                  </t>
    </r>
  </si>
  <si>
    <t xml:space="preserve">0010573940</t>
  </si>
  <si>
    <t xml:space="preserve">日本刑警教你從筆跡看穿真實個性：從運筆長短、粗細、力度中的潛意識洞察人格特質                                                    </t>
  </si>
  <si>
    <t xml:space="preserve">葛西真彥                                                                                                                        </t>
  </si>
  <si>
    <t xml:space="preserve">0010570709</t>
  </si>
  <si>
    <t xml:space="preserve">跟任何人都可以聊得來：巧妙破冰、打進團體核心，想認識誰就認識誰。                                                                </t>
  </si>
  <si>
    <t xml:space="preserve">萊拉．朗德絲                                                                                                                    </t>
  </si>
  <si>
    <t xml:space="preserve">李茲文化                      </t>
  </si>
  <si>
    <t xml:space="preserve">0010466415</t>
  </si>
  <si>
    <t xml:space="preserve">蔡康永的說話之道                                                                                                                </t>
  </si>
  <si>
    <t xml:space="preserve">蔡康永                                                                                                                          </t>
  </si>
  <si>
    <t xml:space="preserve">如何                          </t>
  </si>
  <si>
    <t xml:space="preserve">0010599625</t>
  </si>
  <si>
    <t xml:space="preserve">學習。在一起的幸福                                                                                                              </t>
  </si>
  <si>
    <t xml:space="preserve">鄧惠文                                                                                                                          </t>
  </si>
  <si>
    <t xml:space="preserve">0010613281</t>
  </si>
  <si>
    <t xml:space="preserve">回話的藝術：有些時候你不該說「正確答案」，你該說的是「聰明答案」                                                                </t>
  </si>
  <si>
    <t xml:space="preserve">鈴木銳智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大樂文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圖書寄倉</t>
    </r>
    <r>
      <rPr>
        <sz val="10"/>
        <rFont val="微軟正黑體"/>
        <family val="2"/>
        <charset val="136"/>
      </rPr>
      <t xml:space="preserve">)            </t>
    </r>
  </si>
  <si>
    <t xml:space="preserve">0010610327</t>
  </si>
  <si>
    <t xml:space="preserve">脆弱的力量                                                                                                                      </t>
  </si>
  <si>
    <t xml:space="preserve">布芮尼．布朗                                                                                                                    </t>
  </si>
  <si>
    <t xml:space="preserve">馬可孛羅                      </t>
  </si>
  <si>
    <t xml:space="preserve">0010617386</t>
  </si>
  <si>
    <t xml:space="preserve">男人想要、女人該懂的親密關係                                                                                                    </t>
  </si>
  <si>
    <t xml:space="preserve">吳若權                                                                                                                          </t>
  </si>
  <si>
    <t xml:space="preserve">0010613398</t>
  </si>
  <si>
    <t xml:space="preserve">愛到極致是放手                                                                                                                  </t>
  </si>
  <si>
    <t xml:space="preserve">張德芬                                                                                                                          </t>
  </si>
  <si>
    <t xml:space="preserve">0010521963</t>
  </si>
  <si>
    <t xml:space="preserve">愛自己：我愛你，但是我更愛我自己                                                                                                </t>
  </si>
  <si>
    <t xml:space="preserve">女王                                                                                                                            </t>
  </si>
  <si>
    <t xml:space="preserve">0010574554</t>
  </si>
  <si>
    <t xml:space="preserve">不愛會死                                                                                                                        </t>
  </si>
  <si>
    <t xml:space="preserve">路嘉怡                                                                                                                          </t>
  </si>
  <si>
    <t xml:space="preserve">0010450516</t>
  </si>
  <si>
    <r>
      <rPr>
        <sz val="10"/>
        <color rgb="FF000000"/>
        <rFont val="Noto Sans"/>
        <family val="2"/>
      </rPr>
      <t xml:space="preserve">卡內基溝通與人際關係</t>
    </r>
    <r>
      <rPr>
        <sz val="10"/>
        <color rgb="FF000000"/>
        <rFont val="微軟正黑體"/>
        <family val="2"/>
        <charset val="136"/>
      </rPr>
      <t xml:space="preserve">(2009</t>
    </r>
    <r>
      <rPr>
        <sz val="10"/>
        <color rgb="FF000000"/>
        <rFont val="Noto Sans"/>
        <family val="2"/>
      </rPr>
      <t xml:space="preserve">年新版</t>
    </r>
    <r>
      <rPr>
        <sz val="10"/>
        <color rgb="FF000000"/>
        <rFont val="微軟正黑體"/>
        <family val="2"/>
        <charset val="136"/>
      </rPr>
      <t xml:space="preserve">)                                                                                                </t>
    </r>
  </si>
  <si>
    <t xml:space="preserve">戴爾．卡內基                                                                                                                    </t>
  </si>
  <si>
    <t xml:space="preserve">龍齡                          </t>
  </si>
  <si>
    <t xml:space="preserve">0010620397</t>
  </si>
  <si>
    <t xml:space="preserve">在最好的時候，遇見你                                                                                                            </t>
  </si>
  <si>
    <t xml:space="preserve">艾莉                                                                                                                            </t>
  </si>
  <si>
    <t xml:space="preserve">悅知文化                      </t>
  </si>
  <si>
    <t xml:space="preserve">0010430570</t>
  </si>
  <si>
    <t xml:space="preserve">ＦＢＩ教你讀心術：看穿肢體動作的真實訊息                                                                                        </t>
  </si>
  <si>
    <t xml:space="preserve">喬．納瓦羅、馬文．卡林斯                                                                                                        </t>
  </si>
  <si>
    <r>
      <rPr>
        <sz val="10"/>
        <rFont val="Noto Sans"/>
        <family val="2"/>
      </rPr>
      <t xml:space="preserve">大是文化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直往</t>
    </r>
    <r>
      <rPr>
        <sz val="10"/>
        <rFont val="微軟正黑體"/>
        <family val="2"/>
        <charset val="136"/>
      </rPr>
      <t xml:space="preserve">)                </t>
    </r>
  </si>
  <si>
    <t xml:space="preserve">0010365556</t>
  </si>
  <si>
    <t xml:space="preserve">把妹達人                                                                                                                        </t>
  </si>
  <si>
    <t xml:space="preserve">尼爾．史特勞斯                                                                                                                  </t>
  </si>
  <si>
    <t xml:space="preserve">大辣                          </t>
  </si>
  <si>
    <t xml:space="preserve">0010593051</t>
  </si>
  <si>
    <r>
      <rPr>
        <sz val="10"/>
        <color rgb="FF000000"/>
        <rFont val="Noto Sans"/>
        <family val="2"/>
      </rPr>
      <t xml:space="preserve">毒型人物：毀掉你美好人生的</t>
    </r>
    <r>
      <rPr>
        <sz val="10"/>
        <color rgb="FF000000"/>
        <rFont val="微軟正黑體"/>
        <family val="2"/>
        <charset val="136"/>
      </rPr>
      <t xml:space="preserve">13</t>
    </r>
    <r>
      <rPr>
        <sz val="10"/>
        <color rgb="FF000000"/>
        <rFont val="Noto Sans"/>
        <family val="2"/>
      </rPr>
      <t xml:space="preserve">種人際毒害                                                                                          </t>
    </r>
  </si>
  <si>
    <t xml:space="preserve">貝納鐸．史達馬提亞斯                                                                                                            </t>
  </si>
  <si>
    <t xml:space="preserve">0010599711</t>
  </si>
  <si>
    <t xml:space="preserve">寶傑，你怎麼說：讓人一聽就入戲的關鍵說話術                                                                                      </t>
  </si>
  <si>
    <t xml:space="preserve">劉寶傑                                                                                                                          </t>
  </si>
  <si>
    <t xml:space="preserve">0010534015</t>
  </si>
  <si>
    <t xml:space="preserve">我們不要傷心了（限量精裝版：附贈明信片與手帳貼）                                                                                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微軟正黑體"/>
        <family val="2"/>
        <charset val="136"/>
      </rPr>
      <t xml:space="preserve">A                                                                                                                             </t>
    </r>
  </si>
  <si>
    <t xml:space="preserve">0010610032</t>
  </si>
  <si>
    <r>
      <rPr>
        <sz val="10"/>
        <color rgb="FF000000"/>
        <rFont val="Noto Sans"/>
        <family val="2"/>
      </rPr>
      <t xml:space="preserve">說話聲音決定你的「說服力」：「聲調、咬字、音量」</t>
    </r>
    <r>
      <rPr>
        <sz val="10"/>
        <color rgb="FF000000"/>
        <rFont val="微軟正黑體"/>
        <family val="2"/>
        <charset val="136"/>
      </rPr>
      <t xml:space="preserve">25</t>
    </r>
    <r>
      <rPr>
        <sz val="10"/>
        <color rgb="FF000000"/>
        <rFont val="Noto Sans"/>
        <family val="2"/>
      </rPr>
      <t xml:space="preserve">堂最有魅力的說話練習課                                                        </t>
    </r>
  </si>
  <si>
    <t xml:space="preserve">大槻水澄                                                                                                                        </t>
  </si>
  <si>
    <t xml:space="preserve">采實文化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：打造更好的自己</t>
    </r>
  </si>
  <si>
    <t xml:space="preserve">0010616799</t>
  </si>
  <si>
    <t xml:space="preserve">歐陽靖寫給女生的跑步書：連我都能跑了，妳一定也可以！                                                                            </t>
  </si>
  <si>
    <r>
      <rPr>
        <sz val="10"/>
        <color rgb="FF000000"/>
        <rFont val="Noto Sans"/>
        <family val="2"/>
      </rPr>
      <t xml:space="preserve">歐陽靖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微軟正黑體"/>
        <family val="2"/>
        <charset val="136"/>
      </rPr>
      <t xml:space="preserve">,We R The Catcher/</t>
    </r>
    <r>
      <rPr>
        <sz val="10"/>
        <color rgb="FF000000"/>
        <rFont val="Noto Sans"/>
        <family val="2"/>
      </rPr>
      <t xml:space="preserve">攝影                                                                                                 </t>
    </r>
  </si>
  <si>
    <t xml:space="preserve">0010582229</t>
  </si>
  <si>
    <r>
      <rPr>
        <sz val="10"/>
        <color rgb="FF000000"/>
        <rFont val="Noto Sans"/>
        <family val="2"/>
      </rPr>
      <t xml:space="preserve">驚人的「視力回復」眼球操：活到</t>
    </r>
    <r>
      <rPr>
        <sz val="10"/>
        <color rgb="FF000000"/>
        <rFont val="微軟正黑體"/>
        <family val="2"/>
        <charset val="136"/>
      </rPr>
      <t xml:space="preserve">60</t>
    </r>
    <r>
      <rPr>
        <sz val="10"/>
        <color rgb="FF000000"/>
        <rFont val="Noto Sans"/>
        <family val="2"/>
      </rPr>
      <t xml:space="preserve">歲也不會老花眼的秘密！短短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週，視力從</t>
    </r>
    <r>
      <rPr>
        <sz val="10"/>
        <color rgb="FF000000"/>
        <rFont val="微軟正黑體"/>
        <family val="2"/>
        <charset val="136"/>
      </rPr>
      <t xml:space="preserve">0.2</t>
    </r>
    <r>
      <rPr>
        <sz val="10"/>
        <color rgb="FF000000"/>
        <rFont val="Noto Sans"/>
        <family val="2"/>
      </rPr>
      <t xml:space="preserve">升級至</t>
    </r>
    <r>
      <rPr>
        <sz val="10"/>
        <color rgb="FF000000"/>
        <rFont val="微軟正黑體"/>
        <family val="2"/>
        <charset val="136"/>
      </rPr>
      <t xml:space="preserve">1.5</t>
    </r>
    <r>
      <rPr>
        <sz val="10"/>
        <color rgb="FF000000"/>
        <rFont val="Noto Sans"/>
        <family val="2"/>
      </rPr>
      <t xml:space="preserve">！（隨書贈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張全彩矯正視力</t>
    </r>
    <r>
      <rPr>
        <sz val="10"/>
        <color rgb="FF000000"/>
        <rFont val="微軟正黑體"/>
        <family val="2"/>
        <charset val="136"/>
      </rPr>
      <t xml:space="preserve">3D</t>
    </r>
    <r>
      <rPr>
        <sz val="10"/>
        <color rgb="FF000000"/>
        <rFont val="Noto Sans"/>
        <family val="2"/>
      </rPr>
      <t xml:space="preserve">圖）                </t>
    </r>
  </si>
  <si>
    <t xml:space="preserve">中川和宏                                                                                                                        </t>
  </si>
  <si>
    <t xml:space="preserve">0010555281</t>
  </si>
  <si>
    <t xml:space="preserve">輕鬆駕馭意志力：史丹佛大學最受歡迎的心理素質課                                                                                  </t>
  </si>
  <si>
    <t xml:space="preserve">凱莉．麥高尼格                                                                                                                  </t>
  </si>
  <si>
    <t xml:space="preserve">0010614885</t>
  </si>
  <si>
    <r>
      <rPr>
        <sz val="10"/>
        <color rgb="FF000000"/>
        <rFont val="Noto Sans"/>
        <family val="2"/>
      </rPr>
      <t xml:space="preserve">神奇藍眼鏡 視力回復法：每天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分鐘眼頸操，近視一定會變好！眼科權威醫師原創「本部式視力復活術」（隨書附贈獨家紙製藍眼鏡）          </t>
    </r>
  </si>
  <si>
    <t xml:space="preserve">本部千博                                                                                                                        </t>
  </si>
  <si>
    <t xml:space="preserve">0010611906</t>
  </si>
  <si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歲後你會站在哪裡？：想出人頭地，就必須接受的</t>
    </r>
    <r>
      <rPr>
        <sz val="10"/>
        <color rgb="FF000000"/>
        <rFont val="微軟正黑體"/>
        <family val="2"/>
        <charset val="136"/>
      </rPr>
      <t xml:space="preserve">39</t>
    </r>
    <r>
      <rPr>
        <sz val="10"/>
        <color rgb="FF000000"/>
        <rFont val="Noto Sans"/>
        <family val="2"/>
      </rPr>
      <t xml:space="preserve">則殘酷忠告                                                                      </t>
    </r>
  </si>
  <si>
    <t xml:space="preserve">狄驤                                                                                                                            </t>
  </si>
  <si>
    <t xml:space="preserve">智言館                        </t>
  </si>
  <si>
    <t xml:space="preserve">0010620055</t>
  </si>
  <si>
    <r>
      <rPr>
        <sz val="10"/>
        <color rgb="FF000000"/>
        <rFont val="Noto Sans"/>
        <family val="2"/>
      </rPr>
      <t xml:space="preserve">信念奇蹟：后綜高中</t>
    </r>
    <r>
      <rPr>
        <sz val="10"/>
        <color rgb="FF000000"/>
        <rFont val="微軟正黑體"/>
        <family val="2"/>
        <charset val="136"/>
      </rPr>
      <t xml:space="preserve">HBL</t>
    </r>
    <r>
      <rPr>
        <sz val="10"/>
        <color rgb="FF000000"/>
        <rFont val="Noto Sans"/>
        <family val="2"/>
      </rPr>
      <t xml:space="preserve">奇蹟之旅                                                                                                   </t>
    </r>
  </si>
  <si>
    <t xml:space="preserve">戴金鼎                                                                                                                          </t>
  </si>
  <si>
    <t xml:space="preserve">遠景                          </t>
  </si>
  <si>
    <t xml:space="preserve">0010587691</t>
  </si>
  <si>
    <r>
      <rPr>
        <sz val="10"/>
        <color rgb="FF000000"/>
        <rFont val="Noto Sans"/>
        <family val="2"/>
      </rPr>
      <t xml:space="preserve">行為的藝術：</t>
    </r>
    <r>
      <rPr>
        <sz val="10"/>
        <color rgb="FF000000"/>
        <rFont val="微軟正黑體"/>
        <family val="2"/>
        <charset val="136"/>
      </rPr>
      <t xml:space="preserve">52</t>
    </r>
    <r>
      <rPr>
        <sz val="10"/>
        <color rgb="FF000000"/>
        <rFont val="Noto Sans"/>
        <family val="2"/>
      </rPr>
      <t xml:space="preserve">個非受迫性行為偏誤                                                                                                </t>
    </r>
  </si>
  <si>
    <t xml:space="preserve">0010616911</t>
  </si>
  <si>
    <r>
      <rPr>
        <sz val="10"/>
        <color rgb="FF000000"/>
        <rFont val="Noto Sans"/>
        <family val="2"/>
      </rPr>
      <t xml:space="preserve">先別急著當傻瓜：</t>
    </r>
    <r>
      <rPr>
        <sz val="10"/>
        <color rgb="FF000000"/>
        <rFont val="微軟正黑體"/>
        <family val="2"/>
        <charset val="136"/>
      </rPr>
      <t xml:space="preserve">Mensa</t>
    </r>
    <r>
      <rPr>
        <sz val="10"/>
        <color rgb="FF000000"/>
        <rFont val="Noto Sans"/>
        <family val="2"/>
      </rPr>
      <t xml:space="preserve">會長激勵人心的生命故事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喬辛．迪．波沙達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雷蒙德．喬                                                                                                     </t>
    </r>
  </si>
  <si>
    <t xml:space="preserve">0010369914</t>
  </si>
  <si>
    <t xml:space="preserve">祕密                                                                                                                            </t>
  </si>
  <si>
    <t xml:space="preserve">朗達．拜恩                                                                                                                      </t>
  </si>
  <si>
    <t xml:space="preserve">0010560112</t>
  </si>
  <si>
    <r>
      <rPr>
        <sz val="10"/>
        <color rgb="FF000000"/>
        <rFont val="Noto Sans"/>
        <family val="2"/>
      </rPr>
      <t xml:space="preserve">飯水分離陰陽飲食法</t>
    </r>
    <r>
      <rPr>
        <sz val="10"/>
        <color rgb="FF000000"/>
        <rFont val="微軟正黑體"/>
        <family val="2"/>
        <charset val="136"/>
      </rPr>
      <t xml:space="preserve">[</t>
    </r>
    <r>
      <rPr>
        <sz val="10"/>
        <color rgb="FF000000"/>
        <rFont val="Noto Sans"/>
        <family val="2"/>
      </rPr>
      <t xml:space="preserve">最新增訂版</t>
    </r>
    <r>
      <rPr>
        <sz val="10"/>
        <color rgb="FF000000"/>
        <rFont val="微軟正黑體"/>
        <family val="2"/>
        <charset val="136"/>
      </rPr>
      <t xml:space="preserve">]                                                                                                  </t>
    </r>
  </si>
  <si>
    <t xml:space="preserve">李祥文                                                                                                                          </t>
  </si>
  <si>
    <t xml:space="preserve">八正文化                      </t>
  </si>
  <si>
    <t xml:space="preserve">0010518407</t>
  </si>
  <si>
    <t xml:space="preserve">華頓商學院最受歡迎的談判課：上完這堂課，世界都會聽你的！                                                                        </t>
  </si>
  <si>
    <t xml:space="preserve">史都華．戴蒙                                                                                                                    </t>
  </si>
  <si>
    <t xml:space="preserve">0010586425</t>
  </si>
  <si>
    <r>
      <rPr>
        <sz val="10"/>
        <color rgb="FF000000"/>
        <rFont val="Noto Sans"/>
        <family val="2"/>
      </rPr>
      <t xml:space="preserve">史上最長</t>
    </r>
    <r>
      <rPr>
        <sz val="10"/>
        <color rgb="FF000000"/>
        <rFont val="微軟正黑體"/>
        <family val="2"/>
        <charset val="136"/>
      </rPr>
      <t xml:space="preserve">100CM</t>
    </r>
    <r>
      <rPr>
        <sz val="10"/>
        <color rgb="FF000000"/>
        <rFont val="Noto Sans"/>
        <family val="2"/>
      </rPr>
      <t xml:space="preserve">骨盤枕：日本知名整療團隊獨家研發，短短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週局部激瘦，</t>
    </r>
    <r>
      <rPr>
        <sz val="10"/>
        <color rgb="FF000000"/>
        <rFont val="微軟正黑體"/>
        <family val="2"/>
        <charset val="136"/>
      </rPr>
      <t xml:space="preserve">50</t>
    </r>
    <r>
      <rPr>
        <sz val="10"/>
        <color rgb="FF000000"/>
        <rFont val="Noto Sans"/>
        <family val="2"/>
      </rPr>
      <t xml:space="preserve">招狂瘦</t>
    </r>
    <r>
      <rPr>
        <sz val="10"/>
        <color rgb="FF000000"/>
        <rFont val="微軟正黑體"/>
        <family val="2"/>
        <charset val="136"/>
      </rPr>
      <t xml:space="preserve">POSE</t>
    </r>
    <r>
      <rPr>
        <sz val="10"/>
        <color rgb="FF000000"/>
        <rFont val="Noto Sans"/>
        <family val="2"/>
      </rPr>
      <t xml:space="preserve">大公開（隨書贈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微軟正黑體"/>
        <family val="2"/>
        <charset val="136"/>
      </rPr>
      <t xml:space="preserve">Biggest</t>
    </r>
    <r>
      <rPr>
        <sz val="10"/>
        <color rgb="FF000000"/>
        <rFont val="Noto Sans"/>
        <family val="2"/>
      </rPr>
      <t xml:space="preserve">骨盤枕                    </t>
    </r>
  </si>
  <si>
    <r>
      <rPr>
        <sz val="10"/>
        <color rgb="FF000000"/>
        <rFont val="Noto Sans"/>
        <family val="2"/>
      </rPr>
      <t xml:space="preserve">御世話整骨院整療團隊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監修                                                                                                       </t>
    </r>
  </si>
  <si>
    <t xml:space="preserve">0010269364</t>
  </si>
  <si>
    <t xml:space="preserve">牧羊少年奇幻之旅【繪圖本】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保羅．科爾賀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，恩佐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繪                                                                                                        </t>
    </r>
  </si>
  <si>
    <t xml:space="preserve">0010566994</t>
  </si>
  <si>
    <t xml:space="preserve">每一天，都是放手的練習：當我們能愛自己，就能準備好，付出愛與接受愛                                                              </t>
  </si>
  <si>
    <t xml:space="preserve">梅樂蒂．碧緹                                                                                                                    </t>
  </si>
  <si>
    <t xml:space="preserve">0010564075</t>
  </si>
  <si>
    <t xml:space="preserve">記得你是誰：哈佛的最後一堂課（修訂版）                                                                                          </t>
  </si>
  <si>
    <t xml:space="preserve">戴西．魏德蔓                                                                                                                    </t>
  </si>
  <si>
    <t xml:space="preserve">0010587352</t>
  </si>
  <si>
    <r>
      <rPr>
        <sz val="10"/>
        <color rgb="FF000000"/>
        <rFont val="Noto Sans"/>
        <family val="2"/>
      </rPr>
      <t xml:space="preserve">松浦彌太郎的</t>
    </r>
    <r>
      <rPr>
        <sz val="10"/>
        <color rgb="FF000000"/>
        <rFont val="微軟正黑體"/>
        <family val="2"/>
        <charset val="136"/>
      </rPr>
      <t xml:space="preserve">100</t>
    </r>
    <r>
      <rPr>
        <sz val="10"/>
        <color rgb="FF000000"/>
        <rFont val="Noto Sans"/>
        <family val="2"/>
      </rPr>
      <t xml:space="preserve">個基本                                                                                                           </t>
    </r>
  </si>
  <si>
    <t xml:space="preserve">松浦彌太郎                                                                                                                      </t>
  </si>
  <si>
    <t xml:space="preserve">0010599624</t>
  </si>
  <si>
    <r>
      <rPr>
        <sz val="10"/>
        <color rgb="FF000000"/>
        <rFont val="Noto Sans"/>
        <family val="2"/>
      </rPr>
      <t xml:space="preserve">塑身女皇鄭多蓮</t>
    </r>
    <r>
      <rPr>
        <sz val="10"/>
        <color rgb="FF000000"/>
        <rFont val="微軟正黑體"/>
        <family val="2"/>
        <charset val="136"/>
      </rPr>
      <t xml:space="preserve">D-21</t>
    </r>
    <r>
      <rPr>
        <sz val="10"/>
        <color rgb="FF000000"/>
        <rFont val="Noto Sans"/>
        <family val="2"/>
      </rPr>
      <t xml:space="preserve">局部塑身（蜜桃臀</t>
    </r>
    <r>
      <rPr>
        <sz val="10"/>
        <color rgb="FF000000"/>
        <rFont val="微軟正黑體"/>
        <family val="2"/>
        <charset val="136"/>
      </rPr>
      <t xml:space="preserve">&amp;</t>
    </r>
    <r>
      <rPr>
        <sz val="10"/>
        <color rgb="FF000000"/>
        <rFont val="Noto Sans"/>
        <family val="2"/>
      </rPr>
      <t xml:space="preserve">纖長腿）：首度公開！不用看</t>
    </r>
    <r>
      <rPr>
        <sz val="10"/>
        <color rgb="FF000000"/>
        <rFont val="微軟正黑體"/>
        <family val="2"/>
        <charset val="136"/>
      </rPr>
      <t xml:space="preserve">DVD</t>
    </r>
    <r>
      <rPr>
        <sz val="10"/>
        <color rgb="FF000000"/>
        <rFont val="Noto Sans"/>
        <family val="2"/>
      </rPr>
      <t xml:space="preserve">，翻開書跟著做，簡單輕鬆瘦                                      </t>
    </r>
  </si>
  <si>
    <t xml:space="preserve">鄭多蓮                                                                                                                          </t>
  </si>
  <si>
    <t xml:space="preserve">0010595449</t>
  </si>
  <si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堂帶來幸福的思辨課：多想一點，發現更有深度的自己                                                                              </t>
    </r>
  </si>
  <si>
    <t xml:space="preserve">琳達．艾爾德、理察．保羅                                                                                                        </t>
  </si>
  <si>
    <t xml:space="preserve">0010481014</t>
  </si>
  <si>
    <t xml:space="preserve">人生不設限：我那好得不像話的生命體驗                                                                                            </t>
  </si>
  <si>
    <t xml:space="preserve">力克．胡哲                                                                                                                      </t>
  </si>
  <si>
    <t xml:space="preserve">0010484018</t>
  </si>
  <si>
    <t xml:space="preserve">每天清除癌細胞：陳月卿全食物養生法                                                                                              </t>
  </si>
  <si>
    <t xml:space="preserve">陳月卿                                                                                                                          </t>
  </si>
  <si>
    <r>
      <rPr>
        <b val="true"/>
        <sz val="12"/>
        <color rgb="FFFF0000"/>
        <rFont val="Noto Sans"/>
        <family val="2"/>
      </rPr>
      <t xml:space="preserve">分類書架</t>
    </r>
    <r>
      <rPr>
        <b val="true"/>
        <sz val="12"/>
        <color rgb="FFFF0000"/>
        <rFont val="微軟正黑體"/>
        <family val="2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：大學入學高手 </t>
    </r>
  </si>
  <si>
    <t xml:space="preserve">0010618680</t>
  </si>
  <si>
    <r>
      <rPr>
        <sz val="10"/>
        <color rgb="FF000000"/>
        <rFont val="Noto Sans"/>
        <family val="2"/>
      </rPr>
      <t xml:space="preserve">打造</t>
    </r>
    <r>
      <rPr>
        <sz val="10"/>
        <color rgb="FF000000"/>
        <rFont val="微軟正黑體"/>
        <family val="2"/>
        <charset val="136"/>
      </rPr>
      <t xml:space="preserve">5000</t>
    </r>
    <r>
      <rPr>
        <sz val="10"/>
        <color rgb="FF000000"/>
        <rFont val="Noto Sans"/>
        <family val="2"/>
      </rPr>
      <t xml:space="preserve">名台大生的無敵學習法：榜首反敗為勝讀書心法＋教授「一見傾心」備審資料攻略＋申請大學「面試錄取保證」秘笈                  </t>
    </r>
  </si>
  <si>
    <t xml:space="preserve">吳迪                                                                                                                            </t>
  </si>
  <si>
    <t xml:space="preserve">0010590503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學測解題滿分王：社會考科                                                                                                     </t>
    </r>
  </si>
  <si>
    <t xml:space="preserve">陳素雲、張秀雲、黃俊文、蔡志鵬、許家華                                                                                          </t>
  </si>
  <si>
    <t xml:space="preserve">捷學國際                      </t>
  </si>
  <si>
    <t xml:space="preserve">0010617647</t>
  </si>
  <si>
    <r>
      <rPr>
        <sz val="10"/>
        <color rgb="FF000000"/>
        <rFont val="微軟正黑體"/>
        <family val="2"/>
        <charset val="136"/>
      </rPr>
      <t xml:space="preserve">EZ Korea</t>
    </r>
    <r>
      <rPr>
        <sz val="10"/>
        <color rgb="FF000000"/>
        <rFont val="Noto Sans"/>
        <family val="2"/>
      </rPr>
      <t xml:space="preserve">流行韓語教學誌 </t>
    </r>
    <r>
      <rPr>
        <sz val="10"/>
        <color rgb="FF000000"/>
        <rFont val="微軟正黑體"/>
        <family val="2"/>
        <charset val="136"/>
      </rPr>
      <t xml:space="preserve">No.9 </t>
    </r>
    <r>
      <rPr>
        <sz val="10"/>
        <color rgb="FF000000"/>
        <rFont val="Noto Sans"/>
        <family val="2"/>
      </rPr>
      <t xml:space="preserve">（隨書附贈</t>
    </r>
    <r>
      <rPr>
        <sz val="10"/>
        <color rgb="FF000000"/>
        <rFont val="微軟正黑體"/>
        <family val="2"/>
        <charset val="136"/>
      </rPr>
      <t xml:space="preserve">MP3+</t>
    </r>
    <r>
      <rPr>
        <sz val="10"/>
        <color rgb="FF000000"/>
        <rFont val="Noto Sans"/>
        <family val="2"/>
      </rPr>
      <t xml:space="preserve">《同窗生》</t>
    </r>
    <r>
      <rPr>
        <sz val="10"/>
        <color rgb="FF000000"/>
        <rFont val="微軟正黑體"/>
        <family val="2"/>
        <charset val="136"/>
      </rPr>
      <t xml:space="preserve">L</t>
    </r>
    <r>
      <rPr>
        <sz val="10"/>
        <color rgb="FF000000"/>
        <rFont val="Noto Sans"/>
        <family val="2"/>
      </rPr>
      <t xml:space="preserve">夾</t>
    </r>
    <r>
      <rPr>
        <sz val="10"/>
        <color rgb="FF000000"/>
        <rFont val="微軟正黑體"/>
        <family val="2"/>
        <charset val="136"/>
      </rPr>
      <t xml:space="preserve">+</t>
    </r>
    <r>
      <rPr>
        <sz val="10"/>
        <color rgb="FF000000"/>
        <rFont val="Noto Sans"/>
        <family val="2"/>
      </rPr>
      <t xml:space="preserve">《屏息》海報）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EZ Korea</t>
    </r>
    <r>
      <rPr>
        <sz val="10"/>
        <color rgb="FF000000"/>
        <rFont val="Noto Sans"/>
        <family val="2"/>
      </rPr>
      <t xml:space="preserve">編輯部                                                                                                                  </t>
    </r>
  </si>
  <si>
    <r>
      <rPr>
        <sz val="10"/>
        <rFont val="微軟正黑體"/>
        <family val="2"/>
        <charset val="136"/>
      </rPr>
      <t xml:space="preserve">EZ</t>
    </r>
    <r>
      <rPr>
        <sz val="10"/>
        <rFont val="Noto Sans"/>
        <family val="2"/>
      </rPr>
      <t xml:space="preserve">叢書館                      </t>
    </r>
  </si>
  <si>
    <t xml:space="preserve">0010588687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學測滿分解題王：自然考科                                                                                                     </t>
    </r>
  </si>
  <si>
    <t xml:space="preserve">蔡詩涵、徐雍智、張滄海、張仁壽、林清炎、莊雪芳、傅中天                                                                          </t>
  </si>
  <si>
    <t xml:space="preserve">0010529348</t>
  </si>
  <si>
    <r>
      <rPr>
        <sz val="10"/>
        <color rgb="FF000000"/>
        <rFont val="Noto Sans"/>
        <family val="2"/>
      </rPr>
      <t xml:space="preserve">多益測驗官方全真試題指南Ⅲ </t>
    </r>
    <r>
      <rPr>
        <sz val="10"/>
        <color rgb="FF000000"/>
        <rFont val="微軟正黑體"/>
        <family val="2"/>
        <charset val="136"/>
      </rPr>
      <t xml:space="preserve">TOEIC Official Test-Preparation Guide Vol.3</t>
    </r>
    <r>
      <rPr>
        <sz val="10"/>
        <color rgb="FF000000"/>
        <rFont val="Noto Sans"/>
        <family val="2"/>
      </rPr>
      <t xml:space="preserve">（附</t>
    </r>
    <r>
      <rPr>
        <sz val="10"/>
        <color rgb="FF000000"/>
        <rFont val="微軟正黑體"/>
        <family val="2"/>
        <charset val="136"/>
      </rPr>
      <t xml:space="preserve">2CD</t>
    </r>
    <r>
      <rPr>
        <sz val="10"/>
        <color rgb="FF000000"/>
        <rFont val="Noto Sans"/>
        <family val="2"/>
      </rPr>
      <t xml:space="preserve">）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ETS</t>
    </r>
    <r>
      <rPr>
        <sz val="10"/>
        <color rgb="FF000000"/>
        <rFont val="Noto Sans"/>
        <family val="2"/>
      </rPr>
      <t xml:space="preserve">台灣區代表編委會                                                                                                             </t>
    </r>
  </si>
  <si>
    <r>
      <rPr>
        <sz val="10"/>
        <rFont val="微軟正黑體"/>
        <family val="2"/>
        <charset val="136"/>
      </rPr>
      <t xml:space="preserve">ETS </t>
    </r>
    <r>
      <rPr>
        <sz val="10"/>
        <rFont val="Noto Sans"/>
        <family val="2"/>
      </rPr>
      <t xml:space="preserve">多益台灣區代表            </t>
    </r>
  </si>
  <si>
    <t xml:space="preserve">0010592396</t>
  </si>
  <si>
    <r>
      <rPr>
        <sz val="10"/>
        <color rgb="FF000000"/>
        <rFont val="Noto Sans"/>
        <family val="2"/>
      </rPr>
      <t xml:space="preserve">新多益考試有祕密：</t>
    </r>
    <r>
      <rPr>
        <sz val="10"/>
        <color rgb="FF000000"/>
        <rFont val="微軟正黑體"/>
        <family val="2"/>
        <charset val="136"/>
      </rPr>
      <t xml:space="preserve">30</t>
    </r>
    <r>
      <rPr>
        <sz val="10"/>
        <color rgb="FF000000"/>
        <rFont val="Noto Sans"/>
        <family val="2"/>
      </rPr>
      <t xml:space="preserve">天挑戰新多益</t>
    </r>
    <r>
      <rPr>
        <sz val="10"/>
        <color rgb="FF000000"/>
        <rFont val="微軟正黑體"/>
        <family val="2"/>
        <charset val="136"/>
      </rPr>
      <t xml:space="preserve">600</t>
    </r>
    <r>
      <rPr>
        <sz val="10"/>
        <color rgb="FF000000"/>
        <rFont val="Noto Sans"/>
        <family val="2"/>
      </rPr>
      <t xml:space="preserve">分（</t>
    </r>
    <r>
      <rPr>
        <sz val="10"/>
        <color rgb="FF000000"/>
        <rFont val="微軟正黑體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書</t>
    </r>
    <r>
      <rPr>
        <sz val="10"/>
        <color rgb="FF000000"/>
        <rFont val="微軟正黑體"/>
        <family val="2"/>
        <charset val="136"/>
      </rPr>
      <t xml:space="preserve">+1MP3+</t>
    </r>
    <r>
      <rPr>
        <sz val="10"/>
        <color rgb="FF000000"/>
        <rFont val="Noto Sans"/>
        <family val="2"/>
      </rPr>
      <t xml:space="preserve">透明防水書套）                                                                  </t>
    </r>
  </si>
  <si>
    <r>
      <rPr>
        <sz val="10"/>
        <color rgb="FF000000"/>
        <rFont val="Noto Sans"/>
        <family val="2"/>
      </rPr>
      <t xml:space="preserve">蔣志榆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著；</t>
    </r>
    <r>
      <rPr>
        <sz val="10"/>
        <color rgb="FF000000"/>
        <rFont val="微軟正黑體"/>
        <family val="2"/>
        <charset val="136"/>
      </rPr>
      <t xml:space="preserve">Terri Pebsworth/</t>
    </r>
    <r>
      <rPr>
        <sz val="10"/>
        <color rgb="FF000000"/>
        <rFont val="Noto Sans"/>
        <family val="2"/>
      </rPr>
      <t xml:space="preserve">審訂                                                                                                 </t>
    </r>
  </si>
  <si>
    <r>
      <rPr>
        <sz val="10"/>
        <rFont val="Noto Sans"/>
        <family val="2"/>
      </rPr>
      <t xml:space="preserve">我識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采舍代理</t>
    </r>
    <r>
      <rPr>
        <sz val="10"/>
        <rFont val="微軟正黑體"/>
        <family val="2"/>
        <charset val="136"/>
      </rPr>
      <t xml:space="preserve">)             </t>
    </r>
  </si>
  <si>
    <t xml:space="preserve">0010594539</t>
  </si>
  <si>
    <t xml:space="preserve">多益測驗核心單字書                                                                                                              </t>
  </si>
  <si>
    <t xml:space="preserve">0010274079</t>
  </si>
  <si>
    <r>
      <rPr>
        <sz val="10"/>
        <color rgb="FF000000"/>
        <rFont val="Noto Sans"/>
        <family val="2"/>
      </rPr>
      <t xml:space="preserve">完全掌握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級文法問題對策</t>
    </r>
    <r>
      <rPr>
        <sz val="10"/>
        <color rgb="FF000000"/>
        <rFont val="微軟正黑體"/>
        <family val="2"/>
        <charset val="136"/>
      </rPr>
      <t xml:space="preserve">N5                                             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&amp;#12450;&amp;#12472;&amp;#12450;</t>
    </r>
    <r>
      <rPr>
        <sz val="10"/>
        <color rgb="FF000000"/>
        <rFont val="Noto Sans"/>
        <family val="2"/>
      </rPr>
      <t xml:space="preserve">學生文化協會留學生日本語</t>
    </r>
    <r>
      <rPr>
        <sz val="10"/>
        <color rgb="FF000000"/>
        <rFont val="微軟正黑體"/>
        <family val="2"/>
        <charset val="136"/>
      </rPr>
      <t xml:space="preserve">&amp;#12467;&amp;#12540;&amp;#12473;                                                        </t>
    </r>
  </si>
  <si>
    <t xml:space="preserve">大新書局                      </t>
  </si>
  <si>
    <t xml:space="preserve">0010566627</t>
  </si>
  <si>
    <t xml:space="preserve">公民掌心雷：新秒殺跨版本隨身讀                                                                                                  </t>
  </si>
  <si>
    <t xml:space="preserve">三民公民編輯小組                                                                                                                </t>
  </si>
  <si>
    <t xml:space="preserve">三民                          </t>
  </si>
  <si>
    <t xml:space="preserve">0010591354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升大學決戰學科能力測驗近五年歷屆試題社會考科                                                                                 </t>
    </r>
  </si>
  <si>
    <t xml:space="preserve">徐明軒、林全、劉河北、葉施平、余紫瑛                                                                                            </t>
  </si>
  <si>
    <t xml:space="preserve">0010535034</t>
  </si>
  <si>
    <r>
      <rPr>
        <sz val="10"/>
        <color rgb="FF000000"/>
        <rFont val="Noto Sans"/>
        <family val="2"/>
      </rPr>
      <t xml:space="preserve">究極英單</t>
    </r>
    <r>
      <rPr>
        <sz val="10"/>
        <color rgb="FF000000"/>
        <rFont val="微軟正黑體"/>
        <family val="2"/>
        <charset val="136"/>
      </rPr>
      <t xml:space="preserve">12000 [2]</t>
    </r>
    <r>
      <rPr>
        <sz val="10"/>
        <color rgb="FF000000"/>
        <rFont val="Noto Sans"/>
        <family val="2"/>
      </rPr>
      <t xml:space="preserve">：進階 字彙﹙附</t>
    </r>
    <r>
      <rPr>
        <sz val="10"/>
        <color rgb="FF000000"/>
        <rFont val="微軟正黑體"/>
        <family val="2"/>
        <charset val="136"/>
      </rPr>
      <t xml:space="preserve">MP3﹚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株式會社□□□（</t>
    </r>
    <r>
      <rPr>
        <sz val="10"/>
        <color rgb="FF000000"/>
        <rFont val="微軟正黑體"/>
        <family val="2"/>
        <charset val="136"/>
      </rPr>
      <t xml:space="preserve">ALC Press Inc.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</t>
    </r>
  </si>
  <si>
    <t xml:space="preserve">眾文                          </t>
  </si>
  <si>
    <t xml:space="preserve">0010586594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年升大學學科測驗解題王  國文考科                                                                                             </t>
    </r>
  </si>
  <si>
    <t xml:space="preserve">金鳳、許清龍、沈風、董澤                                                                                                        </t>
  </si>
  <si>
    <t xml:space="preserve">鶴立                          </t>
  </si>
  <si>
    <t xml:space="preserve">0010588690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學測滿分解題王：數學考科                                                                                                     </t>
    </r>
  </si>
  <si>
    <r>
      <rPr>
        <sz val="10"/>
        <color rgb="FF000000"/>
        <rFont val="微軟正黑體"/>
        <family val="2"/>
        <charset val="136"/>
      </rPr>
      <t xml:space="preserve">Akira</t>
    </r>
    <r>
      <rPr>
        <sz val="10"/>
        <color rgb="FF000000"/>
        <rFont val="Noto Sans"/>
        <family val="2"/>
      </rPr>
      <t xml:space="preserve">、邱健銘、林柏超、蕭育玲                                                                                                   </t>
    </r>
  </si>
  <si>
    <t xml:space="preserve">0010593907</t>
  </si>
  <si>
    <r>
      <rPr>
        <sz val="10"/>
        <color rgb="FF000000"/>
        <rFont val="微軟正黑體"/>
        <family val="2"/>
        <charset val="136"/>
      </rPr>
      <t xml:space="preserve">103</t>
    </r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年學科能力測驗歷屆試題狀元版                                                                                              </t>
    </r>
  </si>
  <si>
    <t xml:space="preserve">王擎天、張翔、葉施平、余紫瑛、王宇、許人聰、王競、林名祐等                                                                      </t>
  </si>
  <si>
    <t xml:space="preserve">0010354894</t>
  </si>
  <si>
    <t xml:space="preserve">作文好撇步                                                                                                                      </t>
  </si>
  <si>
    <t xml:space="preserve">施教麟                                                                                                                          </t>
  </si>
  <si>
    <t xml:space="preserve">0010548683</t>
  </si>
  <si>
    <r>
      <rPr>
        <sz val="10"/>
        <color rgb="FF000000"/>
        <rFont val="Noto Sans"/>
        <family val="2"/>
      </rPr>
      <t xml:space="preserve">究極英單</t>
    </r>
    <r>
      <rPr>
        <sz val="10"/>
        <color rgb="FF000000"/>
        <rFont val="微軟正黑體"/>
        <family val="2"/>
        <charset val="136"/>
      </rPr>
      <t xml:space="preserve">12000 [3]</t>
    </r>
    <r>
      <rPr>
        <sz val="10"/>
        <color rgb="FF000000"/>
        <rFont val="Noto Sans"/>
        <family val="2"/>
      </rPr>
      <t xml:space="preserve">：高階字彙（附</t>
    </r>
    <r>
      <rPr>
        <sz val="10"/>
        <color rgb="FF000000"/>
        <rFont val="微軟正黑體"/>
        <family val="2"/>
        <charset val="136"/>
      </rPr>
      <t xml:space="preserve">MP3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株式會社□□□ </t>
    </r>
    <r>
      <rPr>
        <sz val="10"/>
        <color rgb="FF000000"/>
        <rFont val="微軟正黑體"/>
        <family val="2"/>
        <charset val="136"/>
      </rPr>
      <t xml:space="preserve">(ALC Press Inc.)                                                                                                 </t>
    </r>
  </si>
  <si>
    <t xml:space="preserve">0010613333</t>
  </si>
  <si>
    <r>
      <rPr>
        <sz val="10"/>
        <color rgb="FF000000"/>
        <rFont val="微軟正黑體"/>
        <family val="2"/>
        <charset val="136"/>
      </rPr>
      <t xml:space="preserve">NEW TOEIC </t>
    </r>
    <r>
      <rPr>
        <sz val="10"/>
        <color rgb="FF000000"/>
        <rFont val="Noto Sans"/>
        <family val="2"/>
      </rPr>
      <t xml:space="preserve">新多益單字大全：題目根據近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年考題方向全面翻新，猜題更準，分數更高！【實戰測驗更新版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微軟正黑體"/>
        <family val="2"/>
        <charset val="136"/>
      </rPr>
      <t xml:space="preserve">11.5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種版本</t>
    </r>
    <r>
      <rPr>
        <sz val="10"/>
        <color rgb="FF000000"/>
        <rFont val="微軟正黑體"/>
        <family val="2"/>
        <charset val="136"/>
      </rPr>
      <t xml:space="preserve">MP3)           </t>
    </r>
  </si>
  <si>
    <t xml:space="preserve">David Cho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國際學村</t>
    </r>
    <r>
      <rPr>
        <sz val="10"/>
        <rFont val="微軟正黑體"/>
        <family val="2"/>
        <charset val="136"/>
      </rPr>
      <t xml:space="preserve">(knowivillage)        </t>
    </r>
  </si>
  <si>
    <t xml:space="preserve">0010558794</t>
  </si>
  <si>
    <r>
      <rPr>
        <sz val="10"/>
        <color rgb="FF000000"/>
        <rFont val="Noto Sans"/>
        <family val="2"/>
      </rPr>
      <t xml:space="preserve">大家學標準日本語【初級本】（超值組合：課本＋文法解說．練習題本＋東京標準音</t>
    </r>
    <r>
      <rPr>
        <sz val="10"/>
        <color rgb="FF000000"/>
        <rFont val="微軟正黑體"/>
        <family val="2"/>
        <charset val="136"/>
      </rPr>
      <t xml:space="preserve">MP3</t>
    </r>
    <r>
      <rPr>
        <sz val="10"/>
        <color rgb="FF000000"/>
        <rFont val="Noto Sans"/>
        <family val="2"/>
      </rPr>
      <t xml:space="preserve">）                                                 </t>
    </r>
  </si>
  <si>
    <t xml:space="preserve">出口仁                                                                                                                          </t>
  </si>
  <si>
    <t xml:space="preserve">檸檬樹                        </t>
  </si>
  <si>
    <t xml:space="preserve">0010542007</t>
  </si>
  <si>
    <t xml:space="preserve">這樣唸大學才不後悔：大學，一個決定未來人生成敗的黃金關鍵期！台大教授和九位台大資優生教你裝備自己、迎戰未來！                    </t>
  </si>
  <si>
    <t xml:space="preserve">陳彥榮                                                                                                                          </t>
  </si>
  <si>
    <t xml:space="preserve">0010589722</t>
  </si>
  <si>
    <t xml:space="preserve">醫學院高材生才知道的驚人「記憶術」                                                                                              </t>
  </si>
  <si>
    <t xml:space="preserve">築山節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General"/>
    <numFmt numFmtId="169" formatCode="#,#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0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color rgb="FF000080"/>
      <name val="Noto Sans"/>
      <family val="2"/>
    </font>
    <font>
      <b val="true"/>
      <sz val="10"/>
      <color rgb="FF00008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u val="single"/>
      <sz val="12"/>
      <color rgb="FF0000FF"/>
      <name val="微軟正黑體"/>
      <family val="2"/>
      <charset val="136"/>
    </font>
    <font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 2 2" xfId="23"/>
    <cellStyle name="一般 3" xfId="24"/>
    <cellStyle name="一般 4" xfId="25"/>
    <cellStyle name="一般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edt19/&#26700;&#38754;/&#26376;&#21021;&#39640;&#20013;&#29983;&#26360;&#24215;/&#26376;&#21021;&#39640;&#20013;&#29983;&#26360;&#24215;/&#26376;&#21021;&#39640;&#20013;&#29983;&#26360;&#24215;/1006/0702/&#26376;&#21021;&#39640;&#20013;&#29983;&#26360;&#24215;&#27284;&#26696;/9803/&#26376;&#21021;&#39640;&#20013;&#29983;&#26360;&#24215;&#27284;&#26696;/980202/980202/&#26376;&#21021;&#39640;&#20013;&#29983;&#26360;&#24215;&#27284;&#26696;/1125/&#26376;&#21021;&#39640;&#20013;&#29983;&#26360;&#24215;&#27284;&#26696;/1029&#27284;&#26696;/&#26376;&#21021;&#39640;&#20013;&#29983;&#26360;&#24215;&#27284;&#26696;/0901&#27284;/&#35079;&#35069;%20-&#26657;&#22290;&#26360;&#23637;&#32102;&#32654;&#38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edt19/&#26700;&#38754;/&#26376;&#21021;&#39640;&#20013;&#29983;&#26360;&#24215;/&#26376;&#21021;&#39640;&#20013;&#29983;&#26360;&#24215;/1006/0702/&#26376;&#21021;&#39640;&#20013;&#29983;&#26360;&#24215;&#27284;&#26696;/9803/&#26376;&#21021;&#39640;&#20013;&#29983;&#26360;&#24215;&#27284;&#26696;/980202/980202/&#26376;&#21021;&#39640;&#20013;&#29983;&#26360;&#24215;&#27284;&#26696;/1125/&#26376;&#21021;&#39640;&#20013;&#29983;&#26360;&#24215;&#27284;&#26696;/1029&#27284;&#26696;/&#26376;&#21021;&#39640;&#20013;&#29983;&#26360;&#24215;&#27284;&#26696;/0901&#27284;/&#35079;&#35069;%20-&#26657;&#22290;&#26360;&#23637;&#32102;&#32654;&#38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6376;&#21021;&#39640;&#20013;&#29983;&#26360;&#24215;&#27284;&#26696;/1029&#27284;&#26696;/&#26376;&#21021;&#39640;&#20013;&#29983;&#26360;&#24215;&#27284;&#26696;/0901&#27284;/&#35079;&#35069;%20-&#26657;&#22290;&#26360;&#23637;&#32102;&#32654;&#38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30書架byQ2"/>
      <sheetName val="到書單"/>
      <sheetName val="書展時程"/>
      <sheetName val="苗栗大成書單"/>
      <sheetName val="新營高工書單"/>
      <sheetName val="校園書展說明與表格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30書架byQ2"/>
      <sheetName val="到書單"/>
      <sheetName val="書展時程"/>
      <sheetName val="苗栗大成書單"/>
      <sheetName val="新營高工書單"/>
      <sheetName val="校園書展說明與表格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30書架byQ2"/>
      <sheetName val="到書單"/>
      <sheetName val="書展時程"/>
      <sheetName val="苗栗大成書單"/>
      <sheetName val="新營高工書單"/>
      <sheetName val="校園書展說明與表格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oks.com.tw/gpts" TargetMode="External"/><Relationship Id="rId2" Type="http://schemas.openxmlformats.org/officeDocument/2006/relationships/hyperlink" Target="mailto:group@books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6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K207" activeCellId="0" sqref="K20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3" width="18.75"/>
    <col collapsed="false" customWidth="true" hidden="false" outlineLevel="0" max="4" min="4" style="3" width="40.99"/>
    <col collapsed="false" customWidth="true" hidden="false" outlineLevel="0" max="5" min="5" style="4" width="5.87"/>
    <col collapsed="false" customWidth="true" hidden="false" outlineLevel="0" max="6" min="6" style="5" width="7.87"/>
    <col collapsed="false" customWidth="true" hidden="false" outlineLevel="0" max="7" min="7" style="5" width="10.87"/>
    <col collapsed="false" customWidth="true" hidden="false" outlineLevel="0" max="8" min="8" style="6" width="9.24"/>
    <col collapsed="false" customWidth="false" hidden="false" outlineLevel="0" max="257" min="9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3" customFormat="true" ht="16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18" customFormat="true" ht="13.5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8</v>
      </c>
      <c r="E8" s="16" t="s">
        <v>9</v>
      </c>
      <c r="F8" s="16" t="s">
        <v>10</v>
      </c>
      <c r="G8" s="16" t="s">
        <v>11</v>
      </c>
      <c r="H8" s="17" t="s">
        <v>12</v>
      </c>
    </row>
    <row r="9" s="25" customFormat="true" ht="15.75" hidden="false" customHeight="false" outlineLevel="0" collapsed="false">
      <c r="A9" s="19" t="n">
        <v>1</v>
      </c>
      <c r="B9" s="20" t="s">
        <v>13</v>
      </c>
      <c r="C9" s="21" t="s">
        <v>14</v>
      </c>
      <c r="D9" s="22" t="str">
        <f aca="false">HYPERLINK("http://www.books.com.tw/exep/prod/booksfile.php?item="&amp;B9,C9)</f>
        <v>精靈使的劍舞 11(書盒限定版)                                                                                                     </v>
      </c>
      <c r="E9" s="21" t="n">
        <v>400</v>
      </c>
      <c r="F9" s="21" t="s">
        <v>15</v>
      </c>
      <c r="G9" s="23" t="s">
        <v>16</v>
      </c>
      <c r="H9" s="24" t="n">
        <v>4162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s="25" customFormat="true" ht="15.75" hidden="false" customHeight="false" outlineLevel="0" collapsed="false">
      <c r="A10" s="19" t="n">
        <v>2</v>
      </c>
      <c r="B10" s="20" t="s">
        <v>17</v>
      </c>
      <c r="C10" s="21" t="s">
        <v>18</v>
      </c>
      <c r="D10" s="22" t="str">
        <f aca="false">HYPERLINK("http://www.books.com.tw/exep/prod/booksfile.php?item="&amp;B10,C10)</f>
        <v>神使繪卷 卷四 鏡之花與池之底                                                                                                    </v>
      </c>
      <c r="E10" s="21" t="n">
        <v>220</v>
      </c>
      <c r="F10" s="21" t="s">
        <v>19</v>
      </c>
      <c r="G10" s="23" t="s">
        <v>20</v>
      </c>
      <c r="H10" s="24" t="n">
        <v>4162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s="25" customFormat="true" ht="15.75" hidden="false" customHeight="false" outlineLevel="0" collapsed="false">
      <c r="A11" s="19" t="n">
        <v>3</v>
      </c>
      <c r="B11" s="20" t="s">
        <v>21</v>
      </c>
      <c r="C11" s="26" t="s">
        <v>22</v>
      </c>
      <c r="D11" s="22" t="str">
        <f aca="false">HYPERLINK("http://www.books.com.tw/exep/prod/booksfile.php?item="&amp;B11,C11)</f>
        <v>DATE A LIVE 約會大作戰 07 真實美九                                                                                              </v>
      </c>
      <c r="E11" s="26" t="n">
        <v>220</v>
      </c>
      <c r="F11" s="21" t="s">
        <v>23</v>
      </c>
      <c r="G11" s="23" t="s">
        <v>24</v>
      </c>
      <c r="H11" s="24" t="n">
        <v>4160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s="25" customFormat="true" ht="15.75" hidden="false" customHeight="false" outlineLevel="0" collapsed="false">
      <c r="A12" s="19" t="n">
        <v>4</v>
      </c>
      <c r="B12" s="20" t="s">
        <v>25</v>
      </c>
      <c r="C12" s="21" t="s">
        <v>26</v>
      </c>
      <c r="D12" s="22" t="str">
        <f aca="false">HYPERLINK("http://www.books.com.tw/exep/prod/booksfile.php?item="&amp;B12,C12)</f>
        <v>飢餓遊戲三部曲                                                                                                                  </v>
      </c>
      <c r="E12" s="26" t="n">
        <v>960</v>
      </c>
      <c r="F12" s="21" t="s">
        <v>27</v>
      </c>
      <c r="G12" s="23" t="s">
        <v>28</v>
      </c>
      <c r="H12" s="24" t="n">
        <v>4056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s="25" customFormat="true" ht="15.75" hidden="false" customHeight="false" outlineLevel="0" collapsed="false">
      <c r="A13" s="19" t="n">
        <v>5</v>
      </c>
      <c r="B13" s="20" t="s">
        <v>29</v>
      </c>
      <c r="C13" s="21" t="s">
        <v>30</v>
      </c>
      <c r="D13" s="22" t="str">
        <f aca="false">HYPERLINK("http://www.books.com.tw/exep/prod/booksfile.php?item="&amp;B13,C13)</f>
        <v>加速世界 14 激光的大天使                                                                                                        </v>
      </c>
      <c r="E13" s="26" t="n">
        <v>190</v>
      </c>
      <c r="F13" s="21" t="s">
        <v>31</v>
      </c>
      <c r="G13" s="23" t="s">
        <v>24</v>
      </c>
      <c r="H13" s="24" t="n">
        <v>4162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s="25" customFormat="true" ht="15.75" hidden="false" customHeight="false" outlineLevel="0" collapsed="false">
      <c r="A14" s="19" t="n">
        <v>6</v>
      </c>
      <c r="B14" s="20" t="s">
        <v>32</v>
      </c>
      <c r="C14" s="21" t="s">
        <v>33</v>
      </c>
      <c r="D14" s="22" t="str">
        <f aca="false">HYPERLINK("http://www.books.com.tw/exep/prod/booksfile.php?item="&amp;B14,C14)</f>
        <v>果然我的青春戀愛喜劇搞錯了(06)                                                                                                  </v>
      </c>
      <c r="E14" s="26" t="n">
        <v>220</v>
      </c>
      <c r="F14" s="21" t="s">
        <v>34</v>
      </c>
      <c r="G14" s="23" t="s">
        <v>35</v>
      </c>
      <c r="H14" s="24" t="n">
        <v>41621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s="25" customFormat="true" ht="15.75" hidden="false" customHeight="false" outlineLevel="0" collapsed="false">
      <c r="A15" s="19" t="n">
        <v>7</v>
      </c>
      <c r="B15" s="20" t="s">
        <v>36</v>
      </c>
      <c r="C15" s="21" t="s">
        <v>37</v>
      </c>
      <c r="D15" s="22" t="str">
        <f aca="false">HYPERLINK("http://www.books.com.tw/exep/prod/booksfile.php?item="&amp;B15,C15)</f>
        <v>解憂雜貨店                                                                                                                      </v>
      </c>
      <c r="E15" s="26" t="n">
        <v>350</v>
      </c>
      <c r="F15" s="21" t="s">
        <v>38</v>
      </c>
      <c r="G15" s="23" t="s">
        <v>39</v>
      </c>
      <c r="H15" s="24" t="n">
        <v>4149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  <row r="16" s="25" customFormat="true" ht="15.75" hidden="false" customHeight="false" outlineLevel="0" collapsed="false">
      <c r="A16" s="19" t="n">
        <v>8</v>
      </c>
      <c r="B16" s="27" t="s">
        <v>40</v>
      </c>
      <c r="C16" s="28" t="s">
        <v>41</v>
      </c>
      <c r="D16" s="22" t="str">
        <f aca="false">HYPERLINK("http://www.books.com.tw/exep/prod/booksfile.php?item="&amp;B16,C16)</f>
        <v>問題兒童都來自異世界？ 07 落陽，而後墜月                                                                                        </v>
      </c>
      <c r="E16" s="28" t="n">
        <v>160</v>
      </c>
      <c r="F16" s="28" t="s">
        <v>42</v>
      </c>
      <c r="G16" s="23" t="s">
        <v>24</v>
      </c>
      <c r="H16" s="24" t="n">
        <v>4160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</row>
    <row r="17" s="25" customFormat="true" ht="15.75" hidden="false" customHeight="false" outlineLevel="0" collapsed="false">
      <c r="A17" s="19" t="n">
        <v>9</v>
      </c>
      <c r="B17" s="20" t="s">
        <v>43</v>
      </c>
      <c r="C17" s="21" t="s">
        <v>44</v>
      </c>
      <c r="D17" s="22" t="str">
        <f aca="false">HYPERLINK("http://www.books.com.tw/exep/prod/booksfile.php?item="&amp;B17,C17)</f>
        <v>地獄                                                                                                                            </v>
      </c>
      <c r="E17" s="26" t="n">
        <v>399</v>
      </c>
      <c r="F17" s="21" t="s">
        <v>45</v>
      </c>
      <c r="G17" s="23" t="s">
        <v>46</v>
      </c>
      <c r="H17" s="24" t="n">
        <v>4157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s="25" customFormat="true" ht="15.75" hidden="false" customHeight="false" outlineLevel="0" collapsed="false">
      <c r="A18" s="19" t="n">
        <v>10</v>
      </c>
      <c r="B18" s="20" t="s">
        <v>47</v>
      </c>
      <c r="C18" s="21" t="s">
        <v>48</v>
      </c>
      <c r="D18" s="22" t="str">
        <f aca="false">HYPERLINK("http://www.books.com.tw/exep/prod/booksfile.php?item="&amp;B18,C18)</f>
        <v>特殊傳說 新版vol.10 那之後......(學院篇完)                                                                                      </v>
      </c>
      <c r="E18" s="26" t="n">
        <v>250</v>
      </c>
      <c r="F18" s="21" t="s">
        <v>49</v>
      </c>
      <c r="G18" s="23" t="s">
        <v>50</v>
      </c>
      <c r="H18" s="24" t="n">
        <v>4158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s="25" customFormat="true" ht="15.75" hidden="false" customHeight="false" outlineLevel="0" collapsed="false">
      <c r="A19" s="19" t="n">
        <v>11</v>
      </c>
      <c r="B19" s="20" t="s">
        <v>51</v>
      </c>
      <c r="C19" s="21" t="s">
        <v>52</v>
      </c>
      <c r="D19" s="22" t="str">
        <f aca="false">HYPERLINK("http://www.books.com.tw/exep/prod/booksfile.php?item="&amp;B19,C19)</f>
        <v>精靈使的劍舞 11(首刷附錄版)                                                                                                     </v>
      </c>
      <c r="E19" s="26" t="n">
        <v>240</v>
      </c>
      <c r="F19" s="21" t="s">
        <v>15</v>
      </c>
      <c r="G19" s="23" t="s">
        <v>16</v>
      </c>
      <c r="H19" s="24" t="n">
        <v>41627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s="25" customFormat="true" ht="15.75" hidden="false" customHeight="false" outlineLevel="0" collapsed="false">
      <c r="A20" s="19" t="n">
        <v>12</v>
      </c>
      <c r="B20" s="20" t="s">
        <v>53</v>
      </c>
      <c r="C20" s="21" t="s">
        <v>54</v>
      </c>
      <c r="D20" s="22" t="str">
        <f aca="false">HYPERLINK("http://www.books.com.tw/exep/prod/booksfile.php?item="&amp;B20,C20)</f>
        <v>妖異魔學園：群魔校舍                                                                                                            </v>
      </c>
      <c r="E20" s="26" t="n">
        <v>240</v>
      </c>
      <c r="F20" s="21" t="s">
        <v>55</v>
      </c>
      <c r="G20" s="23" t="s">
        <v>56</v>
      </c>
      <c r="H20" s="24" t="n">
        <v>4161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s="25" customFormat="true" ht="15.75" hidden="false" customHeight="false" outlineLevel="0" collapsed="false">
      <c r="A21" s="19" t="n">
        <v>13</v>
      </c>
      <c r="B21" s="20" t="s">
        <v>57</v>
      </c>
      <c r="C21" s="21" t="s">
        <v>58</v>
      </c>
      <c r="D21" s="22" t="str">
        <f aca="false">HYPERLINK("http://www.books.com.tw/exep/prod/booksfile.php?item="&amp;B21,C21)</f>
        <v>網遊之駭客養成                                                                                                                  </v>
      </c>
      <c r="E21" s="26" t="n">
        <v>220</v>
      </c>
      <c r="F21" s="21" t="s">
        <v>59</v>
      </c>
      <c r="G21" s="23" t="s">
        <v>60</v>
      </c>
      <c r="H21" s="24" t="n">
        <v>4161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s="25" customFormat="true" ht="15.75" hidden="false" customHeight="false" outlineLevel="0" collapsed="false">
      <c r="A22" s="19" t="n">
        <v>14</v>
      </c>
      <c r="B22" s="20" t="s">
        <v>61</v>
      </c>
      <c r="C22" s="21" t="s">
        <v>62</v>
      </c>
      <c r="D22" s="22" t="str">
        <f aca="false">HYPERLINK("http://www.books.com.tw/exep/prod/booksfile.php?item="&amp;B22,C22)</f>
        <v>向陽處的她【電影書腰版】                                                                                                        </v>
      </c>
      <c r="E22" s="26" t="n">
        <v>250</v>
      </c>
      <c r="F22" s="21" t="s">
        <v>63</v>
      </c>
      <c r="G22" s="23" t="s">
        <v>64</v>
      </c>
      <c r="H22" s="24" t="n">
        <v>41603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s="25" customFormat="true" ht="15.75" hidden="false" customHeight="false" outlineLevel="0" collapsed="false">
      <c r="A23" s="19" t="n">
        <v>15</v>
      </c>
      <c r="B23" s="20" t="s">
        <v>65</v>
      </c>
      <c r="C23" s="21" t="s">
        <v>66</v>
      </c>
      <c r="D23" s="22" t="str">
        <f aca="false">HYPERLINK("http://www.books.com.tw/exep/prod/booksfile.php?item="&amp;B23,C23)</f>
        <v>風動鳴(22)月．落輝                                                                                                              </v>
      </c>
      <c r="E23" s="26" t="n">
        <v>240</v>
      </c>
      <c r="F23" s="21" t="s">
        <v>67</v>
      </c>
      <c r="G23" s="23" t="s">
        <v>68</v>
      </c>
      <c r="H23" s="24" t="n">
        <v>41607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</row>
    <row r="24" s="25" customFormat="true" ht="15.75" hidden="false" customHeight="false" outlineLevel="0" collapsed="false">
      <c r="A24" s="19" t="n">
        <v>16</v>
      </c>
      <c r="B24" s="20" t="s">
        <v>69</v>
      </c>
      <c r="C24" s="21" t="s">
        <v>70</v>
      </c>
      <c r="D24" s="22" t="str">
        <f aca="false">HYPERLINK("http://www.books.com.tw/exep/prod/booksfile.php?item="&amp;B24,C24)</f>
        <v>我的妹妹哪有這麼可愛 12 (完)                                                                                                    </v>
      </c>
      <c r="E24" s="26" t="n">
        <v>250</v>
      </c>
      <c r="F24" s="21" t="s">
        <v>71</v>
      </c>
      <c r="G24" s="23" t="s">
        <v>24</v>
      </c>
      <c r="H24" s="24" t="n">
        <v>4162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s="25" customFormat="true" ht="15.75" hidden="false" customHeight="false" outlineLevel="0" collapsed="false">
      <c r="A25" s="19" t="n">
        <v>17</v>
      </c>
      <c r="B25" s="20" t="s">
        <v>72</v>
      </c>
      <c r="C25" s="21" t="s">
        <v>73</v>
      </c>
      <c r="D25" s="22" t="str">
        <f aca="false">HYPERLINK("http://www.books.com.tw/exep/prod/booksfile.php?item="&amp;B25,C25)</f>
        <v>惡魔高校D×D (12) 課後輔導的英雄們                                                                                              </v>
      </c>
      <c r="E25" s="26" t="n">
        <v>200</v>
      </c>
      <c r="F25" s="21" t="s">
        <v>74</v>
      </c>
      <c r="G25" s="23" t="s">
        <v>24</v>
      </c>
      <c r="H25" s="24" t="n">
        <v>41615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s="25" customFormat="true" ht="15.75" hidden="false" customHeight="false" outlineLevel="0" collapsed="false">
      <c r="A26" s="19" t="n">
        <v>18</v>
      </c>
      <c r="B26" s="20" t="s">
        <v>75</v>
      </c>
      <c r="C26" s="21" t="s">
        <v>76</v>
      </c>
      <c r="D26" s="22" t="str">
        <f aca="false">HYPERLINK("http://www.books.com.tw/exep/prod/booksfile.php?item="&amp;B26,C26)</f>
        <v>混血營英雄：混血人日記                                                                                                          </v>
      </c>
      <c r="E26" s="26" t="n">
        <v>320</v>
      </c>
      <c r="F26" s="21" t="s">
        <v>77</v>
      </c>
      <c r="G26" s="23" t="s">
        <v>78</v>
      </c>
      <c r="H26" s="24" t="n">
        <v>41607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s="25" customFormat="true" ht="15.75" hidden="false" customHeight="false" outlineLevel="0" collapsed="false">
      <c r="A27" s="19" t="n">
        <v>19</v>
      </c>
      <c r="B27" s="20" t="s">
        <v>79</v>
      </c>
      <c r="C27" s="21" t="s">
        <v>80</v>
      </c>
      <c r="D27" s="22" t="str">
        <f aca="false">HYPERLINK("http://www.books.com.tw/exep/prod/booksfile.php?item="&amp;B27,C27)</f>
        <v>只好一個人                                                                                                                      </v>
      </c>
      <c r="E27" s="26" t="n">
        <v>200</v>
      </c>
      <c r="F27" s="21" t="s">
        <v>81</v>
      </c>
      <c r="G27" s="23" t="s">
        <v>82</v>
      </c>
      <c r="H27" s="24" t="n">
        <v>4161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s="25" customFormat="true" ht="15.75" hidden="false" customHeight="false" outlineLevel="0" collapsed="false">
      <c r="A28" s="19" t="n">
        <v>20</v>
      </c>
      <c r="B28" s="20" t="s">
        <v>83</v>
      </c>
      <c r="C28" s="21" t="s">
        <v>84</v>
      </c>
      <c r="D28" s="22" t="str">
        <f aca="false">HYPERLINK("http://www.books.com.tw/exep/prod/booksfile.php?item="&amp;B28,C28)</f>
        <v>噬血狂襲 06 鍊金術師歸來                                                                                                        </v>
      </c>
      <c r="E28" s="26" t="n">
        <v>200</v>
      </c>
      <c r="F28" s="21" t="s">
        <v>85</v>
      </c>
      <c r="G28" s="23" t="s">
        <v>24</v>
      </c>
      <c r="H28" s="24" t="n">
        <v>41633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s="29" customFormat="true" ht="16.5" hidden="false" customHeight="false" outlineLevel="0" collapsed="false">
      <c r="A29" s="12" t="s">
        <v>86</v>
      </c>
      <c r="B29" s="12"/>
      <c r="C29" s="12"/>
      <c r="D29" s="12"/>
      <c r="E29" s="12"/>
      <c r="F29" s="12"/>
      <c r="G29" s="12"/>
      <c r="H29" s="12"/>
    </row>
    <row r="30" s="29" customFormat="true" ht="16.5" hidden="false" customHeight="false" outlineLevel="0" collapsed="false">
      <c r="A30" s="30" t="s">
        <v>6</v>
      </c>
      <c r="B30" s="31" t="s">
        <v>7</v>
      </c>
      <c r="C30" s="32" t="s">
        <v>8</v>
      </c>
      <c r="D30" s="32" t="s">
        <v>8</v>
      </c>
      <c r="E30" s="32" t="s">
        <v>9</v>
      </c>
      <c r="F30" s="32" t="s">
        <v>10</v>
      </c>
      <c r="G30" s="16" t="s">
        <v>11</v>
      </c>
      <c r="H30" s="33" t="s">
        <v>12</v>
      </c>
    </row>
    <row r="31" s="18" customFormat="true" ht="15.75" hidden="false" customHeight="false" outlineLevel="0" collapsed="false">
      <c r="A31" s="19" t="n">
        <v>1</v>
      </c>
      <c r="B31" s="20" t="s">
        <v>87</v>
      </c>
      <c r="C31" s="21" t="s">
        <v>88</v>
      </c>
      <c r="D31" s="22" t="str">
        <f aca="false">HYPERLINK("http://www.books.com.tw/exep/prod/booksfile.php?item="&amp;B31,C31)</f>
        <v>想念，卻不想見的人                                                                                                              </v>
      </c>
      <c r="E31" s="26" t="n">
        <v>280</v>
      </c>
      <c r="F31" s="21" t="s">
        <v>89</v>
      </c>
      <c r="G31" s="23" t="s">
        <v>90</v>
      </c>
      <c r="H31" s="34" t="n">
        <v>41264</v>
      </c>
    </row>
    <row r="32" s="18" customFormat="true" ht="15.75" hidden="false" customHeight="false" outlineLevel="0" collapsed="false">
      <c r="A32" s="19" t="n">
        <v>2</v>
      </c>
      <c r="B32" s="20" t="s">
        <v>91</v>
      </c>
      <c r="C32" s="21" t="s">
        <v>92</v>
      </c>
      <c r="D32" s="22" t="str">
        <f aca="false">HYPERLINK("http://www.books.com.tw/exep/prod/booksfile.php?item="&amp;B32,C32)</f>
        <v>青春第二課                                                                                                                      </v>
      </c>
      <c r="E32" s="26" t="n">
        <v>200</v>
      </c>
      <c r="F32" s="21" t="s">
        <v>93</v>
      </c>
      <c r="G32" s="23" t="s">
        <v>94</v>
      </c>
      <c r="H32" s="34" t="n">
        <v>40386</v>
      </c>
    </row>
    <row r="33" s="18" customFormat="true" ht="15.75" hidden="false" customHeight="false" outlineLevel="0" collapsed="false">
      <c r="A33" s="19" t="n">
        <v>3</v>
      </c>
      <c r="B33" s="20" t="s">
        <v>95</v>
      </c>
      <c r="C33" s="21" t="s">
        <v>96</v>
      </c>
      <c r="D33" s="22" t="str">
        <f aca="false">HYPERLINK("http://www.books.com.tw/exep/prod/booksfile.php?item="&amp;B33,C33)</f>
        <v>那些再與你無關的幸福                                                                                                            </v>
      </c>
      <c r="E33" s="26" t="n">
        <v>280</v>
      </c>
      <c r="F33" s="21" t="s">
        <v>89</v>
      </c>
      <c r="G33" s="23" t="s">
        <v>90</v>
      </c>
      <c r="H33" s="34" t="n">
        <v>41425</v>
      </c>
    </row>
    <row r="34" s="18" customFormat="true" ht="15.75" hidden="false" customHeight="false" outlineLevel="0" collapsed="false">
      <c r="A34" s="19" t="n">
        <v>4</v>
      </c>
      <c r="B34" s="20" t="s">
        <v>97</v>
      </c>
      <c r="C34" s="21" t="s">
        <v>98</v>
      </c>
      <c r="D34" s="22" t="str">
        <f aca="false">HYPERLINK("http://www.books.com.tw/exep/prod/booksfile.php?item="&amp;B34,C34)</f>
        <v>小王子【獨家版本】                                                                                                              </v>
      </c>
      <c r="E34" s="26" t="n">
        <v>250</v>
      </c>
      <c r="F34" s="21" t="s">
        <v>99</v>
      </c>
      <c r="G34" s="23" t="s">
        <v>100</v>
      </c>
      <c r="H34" s="34" t="n">
        <v>41496</v>
      </c>
    </row>
    <row r="35" s="18" customFormat="true" ht="15.75" hidden="false" customHeight="false" outlineLevel="0" collapsed="false">
      <c r="A35" s="19" t="n">
        <v>5</v>
      </c>
      <c r="B35" s="20" t="s">
        <v>101</v>
      </c>
      <c r="C35" s="21" t="s">
        <v>102</v>
      </c>
      <c r="D35" s="22" t="str">
        <f aca="false">HYPERLINK("http://www.books.com.tw/exep/prod/booksfile.php?item="&amp;B35,C35)</f>
        <v>失敗是一種資格，獎賞你上過擂台。                                                                                                </v>
      </c>
      <c r="E35" s="26" t="n">
        <v>299</v>
      </c>
      <c r="F35" s="21" t="s">
        <v>103</v>
      </c>
      <c r="G35" s="23" t="s">
        <v>50</v>
      </c>
      <c r="H35" s="34" t="n">
        <v>41598</v>
      </c>
    </row>
    <row r="36" s="18" customFormat="true" ht="15.75" hidden="false" customHeight="false" outlineLevel="0" collapsed="false">
      <c r="A36" s="19" t="n">
        <v>6</v>
      </c>
      <c r="B36" s="20" t="s">
        <v>104</v>
      </c>
      <c r="C36" s="21" t="s">
        <v>105</v>
      </c>
      <c r="D36" s="22" t="str">
        <f aca="false">HYPERLINK("http://www.books.com.tw/exep/prod/booksfile.php?item="&amp;B36,C36)</f>
        <v>十八歲起，你的格局不一樣：想像十年後的自己，做出最聰明的選擇                                                                    </v>
      </c>
      <c r="E36" s="26" t="n">
        <v>320</v>
      </c>
      <c r="F36" s="21" t="s">
        <v>106</v>
      </c>
      <c r="G36" s="23" t="s">
        <v>107</v>
      </c>
      <c r="H36" s="34" t="n">
        <v>41239</v>
      </c>
    </row>
    <row r="37" s="18" customFormat="true" ht="15.75" hidden="false" customHeight="false" outlineLevel="0" collapsed="false">
      <c r="A37" s="19" t="n">
        <v>7</v>
      </c>
      <c r="B37" s="20" t="s">
        <v>108</v>
      </c>
      <c r="C37" s="21" t="s">
        <v>109</v>
      </c>
      <c r="D37" s="22" t="str">
        <f aca="false">HYPERLINK("http://www.books.com.tw/exep/prod/booksfile.php?item="&amp;B37,C37)</f>
        <v>特戰綠扁帽：成為美軍反恐指揮官的華裔小子                                                                                        </v>
      </c>
      <c r="E37" s="26" t="n">
        <v>320</v>
      </c>
      <c r="F37" s="21" t="s">
        <v>110</v>
      </c>
      <c r="G37" s="23" t="s">
        <v>82</v>
      </c>
      <c r="H37" s="34" t="n">
        <v>41608</v>
      </c>
    </row>
    <row r="38" s="18" customFormat="true" ht="15.75" hidden="false" customHeight="false" outlineLevel="0" collapsed="false">
      <c r="A38" s="19" t="n">
        <v>8</v>
      </c>
      <c r="B38" s="20" t="s">
        <v>111</v>
      </c>
      <c r="C38" s="21" t="s">
        <v>112</v>
      </c>
      <c r="D38" s="22" t="str">
        <f aca="false">HYPERLINK("http://www.books.com.tw/exep/prod/booksfile.php?item="&amp;B38,C38)</f>
        <v>惡之華(附波特萊爾詩卡明信片 隨機出貨)                                                                                           </v>
      </c>
      <c r="E38" s="26" t="n">
        <v>299</v>
      </c>
      <c r="F38" s="21" t="s">
        <v>113</v>
      </c>
      <c r="G38" s="23" t="s">
        <v>114</v>
      </c>
      <c r="H38" s="34" t="n">
        <v>41161</v>
      </c>
    </row>
    <row r="39" s="18" customFormat="true" ht="15.75" hidden="false" customHeight="false" outlineLevel="0" collapsed="false">
      <c r="A39" s="19" t="n">
        <v>9</v>
      </c>
      <c r="B39" s="20" t="s">
        <v>115</v>
      </c>
      <c r="C39" s="21" t="s">
        <v>116</v>
      </c>
      <c r="D39" s="22" t="str">
        <f aca="false">HYPERLINK("http://www.books.com.tw/exep/prod/booksfile.php?item="&amp;B39,C39)</f>
        <v>棄子圍城                                                                                                                        </v>
      </c>
      <c r="E39" s="26" t="n">
        <v>300</v>
      </c>
      <c r="F39" s="21" t="s">
        <v>117</v>
      </c>
      <c r="G39" s="23" t="s">
        <v>118</v>
      </c>
      <c r="H39" s="34" t="n">
        <v>41604</v>
      </c>
    </row>
    <row r="40" s="18" customFormat="true" ht="15.75" hidden="false" customHeight="false" outlineLevel="0" collapsed="false">
      <c r="A40" s="19" t="n">
        <v>10</v>
      </c>
      <c r="B40" s="20" t="s">
        <v>119</v>
      </c>
      <c r="C40" s="21" t="s">
        <v>120</v>
      </c>
      <c r="D40" s="22" t="str">
        <f aca="false">HYPERLINK("http://www.books.com.tw/exep/prod/booksfile.php?item="&amp;B40,C40)</f>
        <v>尹教授的10堂課：興學興人的神隱總裁                                                                                              </v>
      </c>
      <c r="E40" s="26" t="n">
        <v>360</v>
      </c>
      <c r="F40" s="21" t="s">
        <v>121</v>
      </c>
      <c r="G40" s="23" t="s">
        <v>122</v>
      </c>
      <c r="H40" s="34" t="n">
        <v>41582</v>
      </c>
    </row>
    <row r="41" s="18" customFormat="true" ht="15.75" hidden="false" customHeight="false" outlineLevel="0" collapsed="false">
      <c r="A41" s="19" t="n">
        <v>11</v>
      </c>
      <c r="B41" s="20" t="s">
        <v>123</v>
      </c>
      <c r="C41" s="21" t="s">
        <v>124</v>
      </c>
      <c r="D41" s="22" t="str">
        <f aca="false">HYPERLINK("http://www.books.com.tw/exep/prod/booksfile.php?item="&amp;B41,C41)</f>
        <v>誰在銀閃閃的地方，等你：老年書寫與凋零幻想                                                                                      </v>
      </c>
      <c r="E41" s="26" t="n">
        <v>460</v>
      </c>
      <c r="F41" s="21" t="s">
        <v>125</v>
      </c>
      <c r="G41" s="23" t="s">
        <v>126</v>
      </c>
      <c r="H41" s="34" t="n">
        <v>41334</v>
      </c>
    </row>
    <row r="42" s="18" customFormat="true" ht="15.75" hidden="false" customHeight="false" outlineLevel="0" collapsed="false">
      <c r="A42" s="19" t="n">
        <v>12</v>
      </c>
      <c r="B42" s="20" t="s">
        <v>127</v>
      </c>
      <c r="C42" s="21" t="s">
        <v>128</v>
      </c>
      <c r="D42" s="22" t="str">
        <f aca="false">HYPERLINK("http://www.books.com.tw/exep/prod/booksfile.php?item="&amp;B42,C42)</f>
        <v>五月天之素人自拍                                                                                                                </v>
      </c>
      <c r="E42" s="26" t="n">
        <v>360</v>
      </c>
      <c r="F42" s="21" t="s">
        <v>129</v>
      </c>
      <c r="G42" s="23" t="s">
        <v>46</v>
      </c>
      <c r="H42" s="34" t="n">
        <v>37158</v>
      </c>
    </row>
    <row r="43" s="18" customFormat="true" ht="15.75" hidden="false" customHeight="false" outlineLevel="0" collapsed="false">
      <c r="A43" s="19" t="n">
        <v>13</v>
      </c>
      <c r="B43" s="20" t="s">
        <v>130</v>
      </c>
      <c r="C43" s="21" t="s">
        <v>131</v>
      </c>
      <c r="D43" s="22" t="str">
        <f aca="false">HYPERLINK("http://www.books.com.tw/exep/prod/booksfile.php?item="&amp;B43,C43)</f>
        <v>目送                                                                                                                            </v>
      </c>
      <c r="E43" s="26" t="n">
        <v>320</v>
      </c>
      <c r="F43" s="21" t="s">
        <v>132</v>
      </c>
      <c r="G43" s="23" t="s">
        <v>46</v>
      </c>
      <c r="H43" s="34" t="n">
        <v>39639</v>
      </c>
    </row>
    <row r="44" s="18" customFormat="true" ht="15.75" hidden="false" customHeight="false" outlineLevel="0" collapsed="false">
      <c r="A44" s="19" t="n">
        <v>14</v>
      </c>
      <c r="B44" s="20" t="s">
        <v>133</v>
      </c>
      <c r="C44" s="21" t="s">
        <v>134</v>
      </c>
      <c r="D44" s="22" t="str">
        <f aca="false">HYPERLINK("http://www.books.com.tw/exep/prod/booksfile.php?item="&amp;B44,C44)</f>
        <v>這些人，那些事                                                                                                                  </v>
      </c>
      <c r="E44" s="26" t="n">
        <v>280</v>
      </c>
      <c r="F44" s="21" t="s">
        <v>135</v>
      </c>
      <c r="G44" s="23" t="s">
        <v>136</v>
      </c>
      <c r="H44" s="34" t="n">
        <v>40477</v>
      </c>
    </row>
    <row r="45" s="18" customFormat="true" ht="15.75" hidden="false" customHeight="false" outlineLevel="0" collapsed="false">
      <c r="A45" s="19" t="n">
        <v>15</v>
      </c>
      <c r="B45" s="20" t="s">
        <v>137</v>
      </c>
      <c r="C45" s="21" t="s">
        <v>138</v>
      </c>
      <c r="D45" s="22" t="str">
        <f aca="false">HYPERLINK("http://www.books.com.tw/exep/prod/booksfile.php?item="&amp;B45,C45)</f>
        <v>我們，都是末日殘存者                                                                                                            </v>
      </c>
      <c r="E45" s="26" t="n">
        <v>380</v>
      </c>
      <c r="F45" s="21" t="s">
        <v>139</v>
      </c>
      <c r="G45" s="23" t="s">
        <v>28</v>
      </c>
      <c r="H45" s="34" t="n">
        <v>41152</v>
      </c>
    </row>
    <row r="46" s="18" customFormat="true" ht="15.75" hidden="false" customHeight="false" outlineLevel="0" collapsed="false">
      <c r="A46" s="19" t="n">
        <v>16</v>
      </c>
      <c r="B46" s="20" t="s">
        <v>140</v>
      </c>
      <c r="C46" s="21" t="s">
        <v>141</v>
      </c>
      <c r="D46" s="22" t="str">
        <f aca="false">HYPERLINK("http://www.books.com.tw/exep/prod/booksfile.php?item="&amp;B46,C46)</f>
        <v>世說心語－100個生命的啟示                                                                                                       </v>
      </c>
      <c r="E46" s="26" t="n">
        <v>140</v>
      </c>
      <c r="F46" s="21" t="s">
        <v>142</v>
      </c>
      <c r="G46" s="23" t="s">
        <v>94</v>
      </c>
      <c r="H46" s="34" t="n">
        <v>36326</v>
      </c>
    </row>
    <row r="47" s="18" customFormat="true" ht="15.75" hidden="false" customHeight="false" outlineLevel="0" collapsed="false">
      <c r="A47" s="19" t="n">
        <v>17</v>
      </c>
      <c r="B47" s="20" t="s">
        <v>143</v>
      </c>
      <c r="C47" s="21" t="s">
        <v>144</v>
      </c>
      <c r="D47" s="22" t="str">
        <f aca="false">HYPERLINK("http://www.books.com.tw/exep/prod/booksfile.php?item="&amp;B47,C47)</f>
        <v>文言文好好讀~讀懂核心古文60篇                                                                                                   </v>
      </c>
      <c r="E47" s="35" t="n">
        <v>350</v>
      </c>
      <c r="F47" s="21" t="s">
        <v>145</v>
      </c>
      <c r="G47" s="23" t="s">
        <v>146</v>
      </c>
      <c r="H47" s="34" t="n">
        <v>40072</v>
      </c>
    </row>
    <row r="48" s="18" customFormat="true" ht="15.75" hidden="false" customHeight="false" outlineLevel="0" collapsed="false">
      <c r="A48" s="19" t="n">
        <v>18</v>
      </c>
      <c r="B48" s="20" t="s">
        <v>147</v>
      </c>
      <c r="C48" s="21" t="s">
        <v>148</v>
      </c>
      <c r="D48" s="22" t="str">
        <f aca="false">HYPERLINK("http://www.books.com.tw/exep/prod/booksfile.php?item="&amp;B48,C48)</f>
        <v>蟲洞書簡                                                                                                                        </v>
      </c>
      <c r="E48" s="26" t="n">
        <v>150</v>
      </c>
      <c r="F48" s="21" t="s">
        <v>142</v>
      </c>
      <c r="G48" s="23" t="s">
        <v>94</v>
      </c>
      <c r="H48" s="34" t="n">
        <v>1</v>
      </c>
    </row>
    <row r="49" s="18" customFormat="true" ht="15.75" hidden="false" customHeight="false" outlineLevel="0" collapsed="false">
      <c r="A49" s="19" t="n">
        <v>19</v>
      </c>
      <c r="B49" s="20" t="s">
        <v>149</v>
      </c>
      <c r="C49" s="21" t="s">
        <v>150</v>
      </c>
      <c r="D49" s="22" t="str">
        <f aca="false">HYPERLINK("http://www.books.com.tw/exep/prod/booksfile.php?item="&amp;B49,C49)</f>
        <v>夢紅樓                                                                                                                          </v>
      </c>
      <c r="E49" s="26" t="n">
        <v>300</v>
      </c>
      <c r="F49" s="21" t="s">
        <v>151</v>
      </c>
      <c r="G49" s="23" t="s">
        <v>78</v>
      </c>
      <c r="H49" s="34" t="n">
        <v>41548</v>
      </c>
    </row>
    <row r="50" s="18" customFormat="true" ht="15.75" hidden="false" customHeight="false" outlineLevel="0" collapsed="false">
      <c r="A50" s="19" t="n">
        <v>20</v>
      </c>
      <c r="B50" s="20" t="s">
        <v>152</v>
      </c>
      <c r="C50" s="21" t="s">
        <v>153</v>
      </c>
      <c r="D50" s="22" t="str">
        <f aca="false">HYPERLINK("http://www.books.com.tw/exep/prod/booksfile.php?item="&amp;B50,C50)</f>
        <v>孤獨六講(附CD)─隨書附贈蔣勳主講「何謂孤獨」限量CD                                                                              </v>
      </c>
      <c r="E50" s="26" t="n">
        <v>350</v>
      </c>
      <c r="F50" s="21" t="s">
        <v>151</v>
      </c>
      <c r="G50" s="23" t="s">
        <v>154</v>
      </c>
      <c r="H50" s="34" t="n">
        <v>39300</v>
      </c>
    </row>
    <row r="51" s="36" customFormat="true" ht="16.5" hidden="false" customHeight="false" outlineLevel="0" collapsed="false">
      <c r="A51" s="12" t="s">
        <v>155</v>
      </c>
      <c r="B51" s="12"/>
      <c r="C51" s="12"/>
      <c r="D51" s="12"/>
      <c r="E51" s="12"/>
      <c r="F51" s="12"/>
      <c r="G51" s="12"/>
      <c r="H51" s="12"/>
    </row>
    <row r="52" s="29" customFormat="true" ht="16.5" hidden="false" customHeight="false" outlineLevel="0" collapsed="false">
      <c r="A52" s="30" t="s">
        <v>6</v>
      </c>
      <c r="B52" s="31" t="s">
        <v>7</v>
      </c>
      <c r="C52" s="32" t="s">
        <v>8</v>
      </c>
      <c r="D52" s="32" t="s">
        <v>8</v>
      </c>
      <c r="E52" s="32" t="s">
        <v>9</v>
      </c>
      <c r="F52" s="32" t="s">
        <v>10</v>
      </c>
      <c r="G52" s="16" t="s">
        <v>11</v>
      </c>
      <c r="H52" s="33" t="s">
        <v>12</v>
      </c>
    </row>
    <row r="53" s="18" customFormat="true" ht="15.75" hidden="false" customHeight="false" outlineLevel="0" collapsed="false">
      <c r="A53" s="19" t="n">
        <v>1</v>
      </c>
      <c r="B53" s="37" t="s">
        <v>156</v>
      </c>
      <c r="C53" s="38" t="s">
        <v>157</v>
      </c>
      <c r="D53" s="22" t="str">
        <f aca="false">HYPERLINK("http://www.books.com.tw/exep/prod/booksfile.php?item="&amp;B53,C53)</f>
        <v>我的心，我的眼，看見台灣：齊柏林空拍20年的堅持與深情                                                                            </v>
      </c>
      <c r="E53" s="26" t="n">
        <v>290</v>
      </c>
      <c r="F53" s="21" t="s">
        <v>158</v>
      </c>
      <c r="G53" s="23" t="s">
        <v>136</v>
      </c>
      <c r="H53" s="34" t="n">
        <v>41571</v>
      </c>
    </row>
    <row r="54" s="18" customFormat="true" ht="15.75" hidden="false" customHeight="false" outlineLevel="0" collapsed="false">
      <c r="A54" s="19" t="n">
        <v>2</v>
      </c>
      <c r="B54" s="39" t="s">
        <v>159</v>
      </c>
      <c r="C54" s="38" t="s">
        <v>160</v>
      </c>
      <c r="D54" s="22" t="str">
        <f aca="false">HYPERLINK("http://www.books.com.tw/exep/prod/booksfile.php?item="&amp;B54,C54)</f>
        <v>歐遊情書：因為太美，一定要說給你聽的風景                                                                                        </v>
      </c>
      <c r="E54" s="26" t="n">
        <v>320</v>
      </c>
      <c r="F54" s="21" t="s">
        <v>161</v>
      </c>
      <c r="G54" s="23" t="s">
        <v>136</v>
      </c>
      <c r="H54" s="34" t="n">
        <v>41633</v>
      </c>
    </row>
    <row r="55" s="18" customFormat="true" ht="15.75" hidden="false" customHeight="false" outlineLevel="0" collapsed="false">
      <c r="A55" s="19" t="n">
        <v>3</v>
      </c>
      <c r="B55" s="39" t="s">
        <v>162</v>
      </c>
      <c r="C55" s="38" t="s">
        <v>163</v>
      </c>
      <c r="D55" s="22" t="str">
        <f aca="false">HYPERLINK("http://www.books.com.tw/exep/prod/booksfile.php?item="&amp;B55,C55)</f>
        <v>跟著花猴去旅行超值限量組合包：30個旅遊分享＋My diary筆記本＋花猴design行李箱貼紙                                                </v>
      </c>
      <c r="E55" s="26" t="n">
        <v>499</v>
      </c>
      <c r="F55" s="21" t="s">
        <v>164</v>
      </c>
      <c r="G55" s="23" t="s">
        <v>165</v>
      </c>
      <c r="H55" s="34" t="n">
        <v>41617</v>
      </c>
    </row>
    <row r="56" s="18" customFormat="true" ht="15.75" hidden="false" customHeight="false" outlineLevel="0" collapsed="false">
      <c r="A56" s="19" t="n">
        <v>4</v>
      </c>
      <c r="B56" s="39" t="s">
        <v>166</v>
      </c>
      <c r="C56" s="38" t="s">
        <v>167</v>
      </c>
      <c r="D56" s="22" t="str">
        <f aca="false">HYPERLINK("http://www.books.com.tw/exep/prod/booksfile.php?item="&amp;B56,C56)</f>
        <v>我要牠們活下去：日本熊本市動物愛護中心零安樂死10年奮鬥紀實                                                                      </v>
      </c>
      <c r="E56" s="26" t="n">
        <v>320</v>
      </c>
      <c r="F56" s="21" t="s">
        <v>168</v>
      </c>
      <c r="G56" s="23" t="s">
        <v>169</v>
      </c>
      <c r="H56" s="34" t="n">
        <v>41604</v>
      </c>
    </row>
    <row r="57" s="18" customFormat="true" ht="15.75" hidden="false" customHeight="false" outlineLevel="0" collapsed="false">
      <c r="A57" s="19" t="n">
        <v>5</v>
      </c>
      <c r="B57" s="39" t="s">
        <v>170</v>
      </c>
      <c r="C57" s="38" t="s">
        <v>171</v>
      </c>
      <c r="D57" s="22" t="str">
        <f aca="false">HYPERLINK("http://www.books.com.tw/exep/prod/booksfile.php?item="&amp;B57,C57)</f>
        <v>Ｃ式人生：世界最棒工作的女孩 謝昕璇創意人生體驗                                                                                 </v>
      </c>
      <c r="E57" s="26" t="n">
        <v>300</v>
      </c>
      <c r="F57" s="26" t="s">
        <v>172</v>
      </c>
      <c r="G57" s="23" t="s">
        <v>173</v>
      </c>
      <c r="H57" s="34" t="n">
        <v>41593</v>
      </c>
    </row>
    <row r="58" s="18" customFormat="true" ht="15.75" hidden="false" customHeight="false" outlineLevel="0" collapsed="false">
      <c r="A58" s="19" t="n">
        <v>6</v>
      </c>
      <c r="B58" s="39" t="s">
        <v>174</v>
      </c>
      <c r="C58" s="38" t="s">
        <v>175</v>
      </c>
      <c r="D58" s="22" t="str">
        <f aca="false">HYPERLINK("http://www.books.com.tw/exep/prod/booksfile.php?item="&amp;B58,C58)</f>
        <v>秘魯尋寶記                                                                                                                      </v>
      </c>
      <c r="E58" s="26" t="n">
        <v>280</v>
      </c>
      <c r="F58" s="26" t="s">
        <v>176</v>
      </c>
      <c r="G58" s="23" t="s">
        <v>90</v>
      </c>
      <c r="H58" s="34" t="n">
        <v>41572</v>
      </c>
    </row>
    <row r="59" s="18" customFormat="true" ht="15.75" hidden="false" customHeight="false" outlineLevel="0" collapsed="false">
      <c r="A59" s="19" t="n">
        <v>7</v>
      </c>
      <c r="B59" s="39" t="s">
        <v>177</v>
      </c>
      <c r="C59" s="38" t="s">
        <v>178</v>
      </c>
      <c r="D59" s="22" t="str">
        <f aca="false">HYPERLINK("http://www.books.com.tw/exep/prod/booksfile.php?item="&amp;B59,C59)</f>
        <v>韓國：撼動世界的嗆泡菜                                                                                                          </v>
      </c>
      <c r="E59" s="26" t="n">
        <v>350</v>
      </c>
      <c r="F59" s="21" t="s">
        <v>179</v>
      </c>
      <c r="G59" s="23" t="s">
        <v>180</v>
      </c>
      <c r="H59" s="34" t="n">
        <v>41617</v>
      </c>
    </row>
    <row r="60" s="18" customFormat="true" ht="15.75" hidden="false" customHeight="false" outlineLevel="0" collapsed="false">
      <c r="A60" s="19" t="n">
        <v>8</v>
      </c>
      <c r="B60" s="39" t="s">
        <v>181</v>
      </c>
      <c r="C60" s="38" t="s">
        <v>182</v>
      </c>
      <c r="D60" s="22" t="str">
        <f aca="false">HYPERLINK("http://www.books.com.tw/exep/prod/booksfile.php?item="&amp;B60,C60)</f>
        <v>歷史長河：中國歷史十六講                                                                                                        </v>
      </c>
      <c r="E60" s="26" t="n">
        <v>280</v>
      </c>
      <c r="F60" s="21" t="s">
        <v>183</v>
      </c>
      <c r="G60" s="23" t="s">
        <v>180</v>
      </c>
      <c r="H60" s="34" t="n">
        <v>39125</v>
      </c>
    </row>
    <row r="61" s="18" customFormat="true" ht="15.75" hidden="false" customHeight="false" outlineLevel="0" collapsed="false">
      <c r="A61" s="19" t="n">
        <v>9</v>
      </c>
      <c r="B61" s="39" t="s">
        <v>184</v>
      </c>
      <c r="C61" s="38" t="s">
        <v>185</v>
      </c>
      <c r="D61" s="22" t="str">
        <f aca="false">HYPERLINK("http://www.books.com.tw/exep/prod/booksfile.php?item="&amp;B61,C61)</f>
        <v>我和爺爺的青春約會                                                                                                              </v>
      </c>
      <c r="E61" s="26" t="n">
        <v>280</v>
      </c>
      <c r="F61" s="21" t="s">
        <v>186</v>
      </c>
      <c r="G61" s="23" t="s">
        <v>82</v>
      </c>
      <c r="H61" s="34" t="n">
        <v>40927</v>
      </c>
    </row>
    <row r="62" s="18" customFormat="true" ht="15.75" hidden="false" customHeight="false" outlineLevel="0" collapsed="false">
      <c r="A62" s="19" t="n">
        <v>10</v>
      </c>
      <c r="B62" s="39" t="s">
        <v>187</v>
      </c>
      <c r="C62" s="38" t="s">
        <v>188</v>
      </c>
      <c r="D62" s="22" t="str">
        <f aca="false">HYPERLINK("http://www.books.com.tw/exep/prod/booksfile.php?item="&amp;B62,C62)</f>
        <v>我們最幸福：北韓人民的真實生活                                                                                                  </v>
      </c>
      <c r="E62" s="26" t="n">
        <v>399</v>
      </c>
      <c r="F62" s="21" t="s">
        <v>189</v>
      </c>
      <c r="G62" s="23" t="s">
        <v>60</v>
      </c>
      <c r="H62" s="34" t="n">
        <v>40699</v>
      </c>
    </row>
    <row r="63" s="18" customFormat="true" ht="15.75" hidden="false" customHeight="false" outlineLevel="0" collapsed="false">
      <c r="A63" s="19" t="n">
        <v>11</v>
      </c>
      <c r="B63" s="39" t="s">
        <v>190</v>
      </c>
      <c r="C63" s="38" t="s">
        <v>191</v>
      </c>
      <c r="D63" s="22" t="str">
        <f aca="false">HYPERLINK("http://www.books.com.tw/exep/prod/booksfile.php?item="&amp;B63,C63)</f>
        <v>大和男子：和服×美男子！日本傳統技藝職人有沒有那麼萌？！                                                                        </v>
      </c>
      <c r="E63" s="26" t="n">
        <v>250</v>
      </c>
      <c r="F63" s="21" t="s">
        <v>192</v>
      </c>
      <c r="G63" s="23" t="s">
        <v>193</v>
      </c>
      <c r="H63" s="34" t="n">
        <v>41404</v>
      </c>
    </row>
    <row r="64" s="18" customFormat="true" ht="15.75" hidden="false" customHeight="false" outlineLevel="0" collapsed="false">
      <c r="A64" s="19" t="n">
        <v>12</v>
      </c>
      <c r="B64" s="39" t="s">
        <v>194</v>
      </c>
      <c r="C64" s="38" t="s">
        <v>195</v>
      </c>
      <c r="D64" s="22" t="str">
        <f aca="false">HYPERLINK("http://www.books.com.tw/exep/prod/booksfile.php?item="&amp;B64,C64)</f>
        <v>羅爾斯與正義論                                                                                                                  </v>
      </c>
      <c r="E64" s="26" t="n">
        <v>360</v>
      </c>
      <c r="F64" s="21" t="s">
        <v>196</v>
      </c>
      <c r="G64" s="23" t="s">
        <v>197</v>
      </c>
      <c r="H64" s="34" t="n">
        <v>40320</v>
      </c>
    </row>
    <row r="65" s="18" customFormat="true" ht="15.75" hidden="false" customHeight="false" outlineLevel="0" collapsed="false">
      <c r="A65" s="19" t="n">
        <v>13</v>
      </c>
      <c r="B65" s="39" t="s">
        <v>198</v>
      </c>
      <c r="C65" s="38" t="s">
        <v>199</v>
      </c>
      <c r="D65" s="22" t="str">
        <f aca="false">HYPERLINK("http://www.books.com.tw/exep/prod/booksfile.php?item="&amp;B65,C65)</f>
        <v>大故宮Ⅱ                                                                                                                        </v>
      </c>
      <c r="E65" s="26" t="n">
        <v>350</v>
      </c>
      <c r="F65" s="21" t="s">
        <v>200</v>
      </c>
      <c r="G65" s="23" t="s">
        <v>180</v>
      </c>
      <c r="H65" s="34" t="n">
        <v>41619</v>
      </c>
    </row>
    <row r="66" s="18" customFormat="true" ht="15.75" hidden="false" customHeight="false" outlineLevel="0" collapsed="false">
      <c r="A66" s="19" t="n">
        <v>14</v>
      </c>
      <c r="B66" s="39" t="s">
        <v>201</v>
      </c>
      <c r="C66" s="38" t="s">
        <v>202</v>
      </c>
      <c r="D66" s="22" t="str">
        <f aca="false">HYPERLINK("http://www.books.com.tw/exep/prod/booksfile.php?item="&amp;B66,C66)</f>
        <v>與絕望奮鬥：本村洋的3300個日子                                                                                                  </v>
      </c>
      <c r="E66" s="26" t="n">
        <v>320</v>
      </c>
      <c r="F66" s="21" t="s">
        <v>203</v>
      </c>
      <c r="G66" s="23" t="s">
        <v>114</v>
      </c>
      <c r="H66" s="34" t="n">
        <v>40299</v>
      </c>
    </row>
    <row r="67" s="18" customFormat="true" ht="15.75" hidden="false" customHeight="false" outlineLevel="0" collapsed="false">
      <c r="A67" s="19" t="n">
        <v>15</v>
      </c>
      <c r="B67" s="39" t="s">
        <v>204</v>
      </c>
      <c r="C67" s="38" t="s">
        <v>205</v>
      </c>
      <c r="D67" s="22" t="str">
        <f aca="false">HYPERLINK("http://www.books.com.tw/exep/prod/booksfile.php?item="&amp;B67,C67)</f>
        <v>誘拐與決斷：我被北韓綁架的24年                                                                                                  </v>
      </c>
      <c r="E67" s="26" t="n">
        <v>300</v>
      </c>
      <c r="F67" s="21" t="s">
        <v>206</v>
      </c>
      <c r="G67" s="23" t="s">
        <v>82</v>
      </c>
      <c r="H67" s="34" t="n">
        <v>41552</v>
      </c>
    </row>
    <row r="68" s="18" customFormat="true" ht="15.75" hidden="false" customHeight="false" outlineLevel="0" collapsed="false">
      <c r="A68" s="19" t="n">
        <v>16</v>
      </c>
      <c r="B68" s="39" t="s">
        <v>207</v>
      </c>
      <c r="C68" s="38" t="s">
        <v>208</v>
      </c>
      <c r="D68" s="22" t="str">
        <f aca="false">HYPERLINK("http://www.books.com.tw/exep/prod/booksfile.php?item="&amp;B68,C68)</f>
        <v>槍炮、病菌與鋼鐵：人類社會的命運                                                                                                </v>
      </c>
      <c r="E68" s="26" t="n">
        <v>390</v>
      </c>
      <c r="F68" s="21" t="s">
        <v>209</v>
      </c>
      <c r="G68" s="23" t="s">
        <v>46</v>
      </c>
      <c r="H68" s="34" t="n">
        <v>36088</v>
      </c>
    </row>
    <row r="69" s="18" customFormat="true" ht="15.75" hidden="false" customHeight="false" outlineLevel="0" collapsed="false">
      <c r="A69" s="19" t="n">
        <v>17</v>
      </c>
      <c r="B69" s="39" t="s">
        <v>210</v>
      </c>
      <c r="C69" s="38" t="s">
        <v>211</v>
      </c>
      <c r="D69" s="22" t="str">
        <f aca="false">HYPERLINK("http://www.books.com.tw/exep/prod/booksfile.php?item="&amp;B69,C69)</f>
        <v>從帝國廢墟中崛起：從梁啟超到泰戈爾，喚醒亞洲與改變世界                                                                          </v>
      </c>
      <c r="E69" s="26" t="n">
        <v>390</v>
      </c>
      <c r="F69" s="21" t="s">
        <v>212</v>
      </c>
      <c r="G69" s="23" t="s">
        <v>180</v>
      </c>
      <c r="H69" s="34" t="n">
        <v>41509</v>
      </c>
    </row>
    <row r="70" s="18" customFormat="true" ht="15.75" hidden="false" customHeight="false" outlineLevel="0" collapsed="false">
      <c r="A70" s="19" t="n">
        <v>18</v>
      </c>
      <c r="B70" s="39" t="s">
        <v>213</v>
      </c>
      <c r="C70" s="38" t="s">
        <v>214</v>
      </c>
      <c r="D70" s="22" t="str">
        <f aca="false">HYPERLINK("http://www.books.com.tw/exep/prod/booksfile.php?item="&amp;B70,C70)</f>
        <v>名師開講中外歷史小事典                                                                                                          </v>
      </c>
      <c r="E70" s="26" t="n">
        <v>250</v>
      </c>
      <c r="F70" s="21" t="s">
        <v>215</v>
      </c>
      <c r="G70" s="23" t="s">
        <v>216</v>
      </c>
      <c r="H70" s="34" t="n">
        <v>40457</v>
      </c>
    </row>
    <row r="71" s="18" customFormat="true" ht="15.75" hidden="false" customHeight="false" outlineLevel="0" collapsed="false">
      <c r="A71" s="19" t="n">
        <v>19</v>
      </c>
      <c r="B71" s="39" t="s">
        <v>217</v>
      </c>
      <c r="C71" s="38" t="s">
        <v>218</v>
      </c>
      <c r="D71" s="22" t="str">
        <f aca="false">HYPERLINK("http://www.books.com.tw/exep/prod/booksfile.php?item="&amp;B71,C71)</f>
        <v>歷史課本聞不到的銅臭味                                                                                                          </v>
      </c>
      <c r="E71" s="26" t="n">
        <v>280</v>
      </c>
      <c r="F71" s="21" t="s">
        <v>219</v>
      </c>
      <c r="G71" s="23" t="s">
        <v>46</v>
      </c>
      <c r="H71" s="34" t="n">
        <v>41533</v>
      </c>
    </row>
    <row r="72" s="18" customFormat="true" ht="15.75" hidden="false" customHeight="false" outlineLevel="0" collapsed="false">
      <c r="A72" s="19" t="n">
        <v>20</v>
      </c>
      <c r="B72" s="39" t="s">
        <v>220</v>
      </c>
      <c r="C72" s="38" t="s">
        <v>221</v>
      </c>
      <c r="D72" s="22" t="str">
        <f aca="false">HYPERLINK("http://www.books.com.tw/exep/prod/booksfile.php?item="&amp;B72,C72)</f>
        <v>乙男蟻女：106個世代標籤，深入你不知道的日本                                                                                     </v>
      </c>
      <c r="E72" s="26" t="n">
        <v>280</v>
      </c>
      <c r="F72" s="40" t="s">
        <v>222</v>
      </c>
      <c r="G72" s="23" t="s">
        <v>60</v>
      </c>
      <c r="H72" s="34" t="n">
        <v>40799</v>
      </c>
    </row>
    <row r="73" s="36" customFormat="true" ht="16.5" hidden="false" customHeight="false" outlineLevel="0" collapsed="false">
      <c r="A73" s="12" t="s">
        <v>223</v>
      </c>
      <c r="B73" s="12"/>
      <c r="C73" s="12"/>
      <c r="D73" s="12"/>
      <c r="E73" s="12"/>
      <c r="F73" s="12"/>
      <c r="G73" s="12"/>
      <c r="H73" s="12"/>
    </row>
    <row r="74" s="29" customFormat="true" ht="16.5" hidden="false" customHeight="false" outlineLevel="0" collapsed="false">
      <c r="A74" s="30" t="s">
        <v>6</v>
      </c>
      <c r="B74" s="31" t="s">
        <v>7</v>
      </c>
      <c r="C74" s="32" t="s">
        <v>8</v>
      </c>
      <c r="D74" s="32" t="s">
        <v>8</v>
      </c>
      <c r="E74" s="32" t="s">
        <v>9</v>
      </c>
      <c r="F74" s="32" t="s">
        <v>10</v>
      </c>
      <c r="G74" s="16" t="s">
        <v>11</v>
      </c>
      <c r="H74" s="33" t="s">
        <v>12</v>
      </c>
    </row>
    <row r="75" s="18" customFormat="true" ht="15.75" hidden="false" customHeight="false" outlineLevel="0" collapsed="false">
      <c r="A75" s="19" t="n">
        <v>1</v>
      </c>
      <c r="B75" s="20" t="s">
        <v>224</v>
      </c>
      <c r="C75" s="21" t="s">
        <v>225</v>
      </c>
      <c r="D75" s="22" t="str">
        <f aca="false">HYPERLINK("http://www.books.com.tw/exep/prod/booksfile.php?item="&amp;B75,C75)</f>
        <v>挺身而進                                                                                                                        </v>
      </c>
      <c r="E75" s="26" t="n">
        <v>360</v>
      </c>
      <c r="F75" s="21" t="s">
        <v>226</v>
      </c>
      <c r="G75" s="23" t="s">
        <v>227</v>
      </c>
      <c r="H75" s="34" t="n">
        <v>41521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</row>
    <row r="76" s="18" customFormat="true" ht="15.75" hidden="false" customHeight="false" outlineLevel="0" collapsed="false">
      <c r="A76" s="19" t="n">
        <v>2</v>
      </c>
      <c r="B76" s="20" t="s">
        <v>228</v>
      </c>
      <c r="C76" s="21" t="s">
        <v>229</v>
      </c>
      <c r="D76" s="22" t="str">
        <f aca="false">HYPERLINK("http://www.books.com.tw/exep/prod/booksfile.php?item="&amp;B76,C76)</f>
        <v>斷臂上的花朵：從囚徒到大法官，用一生開創全球憲法典範                                                                            </v>
      </c>
      <c r="E76" s="26" t="n">
        <v>300</v>
      </c>
      <c r="F76" s="21" t="s">
        <v>230</v>
      </c>
      <c r="G76" s="23" t="s">
        <v>60</v>
      </c>
      <c r="H76" s="34" t="n">
        <v>41585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</row>
    <row r="77" s="18" customFormat="true" ht="15.75" hidden="false" customHeight="false" outlineLevel="0" collapsed="false">
      <c r="A77" s="19" t="n">
        <v>3</v>
      </c>
      <c r="B77" s="20" t="s">
        <v>231</v>
      </c>
      <c r="C77" s="21" t="s">
        <v>232</v>
      </c>
      <c r="D77" s="22" t="str">
        <f aca="false">HYPERLINK("http://www.books.com.tw/exep/prod/booksfile.php?item="&amp;B77,C77)</f>
        <v>團體諮商：策略與技巧（附示範光碟）                                                                                              </v>
      </c>
      <c r="E77" s="26" t="n">
        <v>680</v>
      </c>
      <c r="F77" s="26" t="s">
        <v>233</v>
      </c>
      <c r="G77" s="23" t="s">
        <v>197</v>
      </c>
      <c r="H77" s="34" t="n">
        <v>41522</v>
      </c>
    </row>
    <row r="78" s="18" customFormat="true" ht="15.75" hidden="false" customHeight="false" outlineLevel="0" collapsed="false">
      <c r="A78" s="19" t="n">
        <v>4</v>
      </c>
      <c r="B78" s="20" t="s">
        <v>234</v>
      </c>
      <c r="C78" s="21" t="s">
        <v>235</v>
      </c>
      <c r="D78" s="22" t="str">
        <f aca="false">HYPERLINK("http://www.books.com.tw/exep/prod/booksfile.php?item="&amp;B78,C78)</f>
        <v>正義：一場思辨之旅                                                                                                              </v>
      </c>
      <c r="E78" s="26" t="n">
        <v>320</v>
      </c>
      <c r="F78" s="21" t="s">
        <v>236</v>
      </c>
      <c r="G78" s="23" t="s">
        <v>237</v>
      </c>
      <c r="H78" s="34" t="n">
        <v>40603</v>
      </c>
    </row>
    <row r="79" s="18" customFormat="true" ht="15.75" hidden="false" customHeight="false" outlineLevel="0" collapsed="false">
      <c r="A79" s="19" t="n">
        <v>5</v>
      </c>
      <c r="B79" s="20" t="s">
        <v>238</v>
      </c>
      <c r="C79" s="21" t="s">
        <v>239</v>
      </c>
      <c r="D79" s="22" t="str">
        <f aca="false">HYPERLINK("http://www.books.com.tw/exep/prod/booksfile.php?item="&amp;B79,C79)</f>
        <v>錢買不到的東西：金錢與正義的攻防                                                                                                </v>
      </c>
      <c r="E79" s="26" t="n">
        <v>280</v>
      </c>
      <c r="F79" s="21" t="s">
        <v>236</v>
      </c>
      <c r="G79" s="23" t="s">
        <v>107</v>
      </c>
      <c r="H79" s="34" t="n">
        <v>41177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</row>
    <row r="80" s="18" customFormat="true" ht="15.75" hidden="false" customHeight="false" outlineLevel="0" collapsed="false">
      <c r="A80" s="19" t="n">
        <v>6</v>
      </c>
      <c r="B80" s="20" t="s">
        <v>240</v>
      </c>
      <c r="C80" s="21" t="s">
        <v>241</v>
      </c>
      <c r="D80" s="22" t="str">
        <f aca="false">HYPERLINK("http://www.books.com.tw/exep/prod/booksfile.php?item="&amp;B80,C80)</f>
        <v>創齡：銀色風暴來襲                                                                                                              </v>
      </c>
      <c r="E80" s="26" t="n">
        <v>350</v>
      </c>
      <c r="F80" s="21" t="s">
        <v>242</v>
      </c>
      <c r="G80" s="23" t="s">
        <v>243</v>
      </c>
      <c r="H80" s="34" t="n">
        <v>41131</v>
      </c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</row>
    <row r="81" s="18" customFormat="true" ht="15.75" hidden="false" customHeight="false" outlineLevel="0" collapsed="false">
      <c r="A81" s="19" t="n">
        <v>7</v>
      </c>
      <c r="B81" s="20" t="s">
        <v>244</v>
      </c>
      <c r="C81" s="21" t="s">
        <v>245</v>
      </c>
      <c r="D81" s="22" t="str">
        <f aca="false">HYPERLINK("http://www.books.com.tw/exep/prod/booksfile.php?item="&amp;B81,C81)</f>
        <v>創意黏力學                                                                                                                      </v>
      </c>
      <c r="E81" s="26" t="n">
        <v>300</v>
      </c>
      <c r="F81" s="26" t="s">
        <v>246</v>
      </c>
      <c r="G81" s="23" t="s">
        <v>28</v>
      </c>
      <c r="H81" s="34" t="n">
        <v>39230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</row>
    <row r="82" s="18" customFormat="true" ht="15.75" hidden="false" customHeight="false" outlineLevel="0" collapsed="false">
      <c r="A82" s="19" t="n">
        <v>8</v>
      </c>
      <c r="B82" s="20" t="s">
        <v>247</v>
      </c>
      <c r="C82" s="21" t="s">
        <v>248</v>
      </c>
      <c r="D82" s="22" t="str">
        <f aca="false">HYPERLINK("http://www.books.com.tw/exep/prod/booksfile.php?item="&amp;B82,C82)</f>
        <v>大數據                                                                                                                          </v>
      </c>
      <c r="E82" s="26" t="n">
        <v>360</v>
      </c>
      <c r="F82" s="21" t="s">
        <v>249</v>
      </c>
      <c r="G82" s="23" t="s">
        <v>250</v>
      </c>
      <c r="H82" s="34" t="n">
        <v>41424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</row>
    <row r="83" s="18" customFormat="true" ht="15.75" hidden="false" customHeight="false" outlineLevel="0" collapsed="false">
      <c r="A83" s="19" t="n">
        <v>9</v>
      </c>
      <c r="B83" s="20" t="s">
        <v>251</v>
      </c>
      <c r="C83" s="21" t="s">
        <v>252</v>
      </c>
      <c r="D83" s="22" t="str">
        <f aca="false">HYPERLINK("http://www.books.com.tw/exep/prod/booksfile.php?item="&amp;B83,C83)</f>
        <v>孩子，我和你們同一國：一個偏鄉老師的真情筆記                                                                                    </v>
      </c>
      <c r="E83" s="26" t="n">
        <v>280</v>
      </c>
      <c r="F83" s="21" t="s">
        <v>253</v>
      </c>
      <c r="G83" s="23" t="s">
        <v>46</v>
      </c>
      <c r="H83" s="34" t="n">
        <v>41603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</row>
    <row r="84" s="18" customFormat="true" ht="15.75" hidden="false" customHeight="false" outlineLevel="0" collapsed="false">
      <c r="A84" s="19" t="n">
        <v>10</v>
      </c>
      <c r="B84" s="20" t="s">
        <v>254</v>
      </c>
      <c r="C84" s="21" t="s">
        <v>255</v>
      </c>
      <c r="D84" s="22" t="str">
        <f aca="false">HYPERLINK("http://www.books.com.tw/exep/prod/booksfile.php?item="&amp;B84,C84)</f>
        <v>經濟學原理                                                                                                                      </v>
      </c>
      <c r="E84" s="26" t="n">
        <v>880</v>
      </c>
      <c r="F84" s="21" t="s">
        <v>256</v>
      </c>
      <c r="G84" s="23" t="s">
        <v>257</v>
      </c>
      <c r="H84" s="34" t="n">
        <v>40695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</row>
    <row r="85" s="18" customFormat="true" ht="15.75" hidden="false" customHeight="false" outlineLevel="0" collapsed="false">
      <c r="A85" s="19" t="n">
        <v>11</v>
      </c>
      <c r="B85" s="20" t="s">
        <v>258</v>
      </c>
      <c r="C85" s="21" t="s">
        <v>259</v>
      </c>
      <c r="D85" s="22" t="str">
        <f aca="false">HYPERLINK("http://www.books.com.tw/exep/prod/booksfile.php?item="&amp;B85,C85)</f>
        <v>社工員的故事：傾聽助人工作者的心聲（第二版）                                                                                    </v>
      </c>
      <c r="E85" s="26" t="n">
        <v>280</v>
      </c>
      <c r="F85" s="26" t="s">
        <v>260</v>
      </c>
      <c r="G85" s="23" t="s">
        <v>261</v>
      </c>
      <c r="H85" s="34" t="n">
        <v>41548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</row>
    <row r="86" s="18" customFormat="true" ht="15.75" hidden="false" customHeight="false" outlineLevel="0" collapsed="false">
      <c r="A86" s="19" t="n">
        <v>12</v>
      </c>
      <c r="B86" s="20" t="s">
        <v>262</v>
      </c>
      <c r="C86" s="21" t="s">
        <v>263</v>
      </c>
      <c r="D86" s="22" t="str">
        <f aca="false">HYPERLINK("http://www.books.com.tw/exep/prod/booksfile.php?item="&amp;B86,C86)</f>
        <v>黑天鵝效應（擴充新版）                                                                                                          </v>
      </c>
      <c r="E86" s="26" t="n">
        <v>500</v>
      </c>
      <c r="F86" s="21" t="s">
        <v>264</v>
      </c>
      <c r="G86" s="23" t="s">
        <v>28</v>
      </c>
      <c r="H86" s="34" t="n">
        <v>40721</v>
      </c>
    </row>
    <row r="87" s="18" customFormat="true" ht="15.75" hidden="false" customHeight="false" outlineLevel="0" collapsed="false">
      <c r="A87" s="19" t="n">
        <v>13</v>
      </c>
      <c r="B87" s="20" t="s">
        <v>265</v>
      </c>
      <c r="C87" s="26" t="s">
        <v>266</v>
      </c>
      <c r="D87" s="22" t="str">
        <f aca="false">HYPERLINK("http://www.books.com.tw/exep/prod/booksfile.php?item="&amp;B87,C87)</f>
        <v>Heywood’s 政治學新論                                                                                                           </v>
      </c>
      <c r="E87" s="26" t="n">
        <v>499</v>
      </c>
      <c r="F87" s="26" t="s">
        <v>267</v>
      </c>
      <c r="G87" s="23" t="s">
        <v>268</v>
      </c>
      <c r="H87" s="34" t="n">
        <v>39873</v>
      </c>
    </row>
    <row r="88" s="18" customFormat="true" ht="15.75" hidden="false" customHeight="false" outlineLevel="0" collapsed="false">
      <c r="A88" s="19" t="n">
        <v>14</v>
      </c>
      <c r="B88" s="20" t="s">
        <v>269</v>
      </c>
      <c r="C88" s="21" t="s">
        <v>270</v>
      </c>
      <c r="D88" s="22" t="str">
        <f aca="false">HYPERLINK("http://www.books.com.tw/exep/prod/booksfile.php?item="&amp;B88,C88)</f>
        <v>驅動大未來：牽動全球變遷的六個革命性巨變                                                                                        </v>
      </c>
      <c r="E88" s="26" t="n">
        <v>500</v>
      </c>
      <c r="F88" s="21" t="s">
        <v>271</v>
      </c>
      <c r="G88" s="23" t="s">
        <v>250</v>
      </c>
      <c r="H88" s="34" t="n">
        <v>41606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</row>
    <row r="89" s="18" customFormat="true" ht="15.75" hidden="false" customHeight="false" outlineLevel="0" collapsed="false">
      <c r="A89" s="19" t="n">
        <v>15</v>
      </c>
      <c r="B89" s="20" t="s">
        <v>272</v>
      </c>
      <c r="C89" s="21" t="s">
        <v>273</v>
      </c>
      <c r="D89" s="22" t="str">
        <f aca="false">HYPERLINK("http://www.books.com.tw/exep/prod/booksfile.php?item="&amp;B89,C89)</f>
        <v>精準預測：如何從巨量雜訊中，看出重要的訊息？                                                                                    </v>
      </c>
      <c r="E89" s="26" t="n">
        <v>500</v>
      </c>
      <c r="F89" s="21" t="s">
        <v>274</v>
      </c>
      <c r="G89" s="23" t="s">
        <v>90</v>
      </c>
      <c r="H89" s="34" t="n">
        <v>41523</v>
      </c>
    </row>
    <row r="90" s="18" customFormat="true" ht="15.75" hidden="false" customHeight="false" outlineLevel="0" collapsed="false">
      <c r="A90" s="19" t="n">
        <v>16</v>
      </c>
      <c r="B90" s="20" t="s">
        <v>275</v>
      </c>
      <c r="C90" s="26" t="s">
        <v>276</v>
      </c>
      <c r="D90" s="22" t="str">
        <f aca="false">HYPERLINK("http://www.books.com.tw/exep/prod/booksfile.php?item="&amp;B90,C90)</f>
        <v>Apple vs. Google世紀大格鬥：一場盟友反目成仇，無聲改變世界與生活的科技大戰                                                      </v>
      </c>
      <c r="E90" s="26" t="n">
        <v>450</v>
      </c>
      <c r="F90" s="21" t="s">
        <v>277</v>
      </c>
      <c r="G90" s="23" t="s">
        <v>90</v>
      </c>
      <c r="H90" s="34" t="n">
        <v>416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</row>
    <row r="91" s="18" customFormat="true" ht="15.75" hidden="false" customHeight="false" outlineLevel="0" collapsed="false">
      <c r="A91" s="19" t="n">
        <v>17</v>
      </c>
      <c r="B91" s="20" t="s">
        <v>278</v>
      </c>
      <c r="C91" s="21" t="s">
        <v>279</v>
      </c>
      <c r="D91" s="22" t="str">
        <f aca="false">HYPERLINK("http://www.books.com.tw/exep/prod/booksfile.php?item="&amp;B91,C91)</f>
        <v>蘋果橘子經濟學【擴充．修訂紀念版】                                                                                              </v>
      </c>
      <c r="E91" s="26" t="n">
        <v>300</v>
      </c>
      <c r="F91" s="21" t="s">
        <v>280</v>
      </c>
      <c r="G91" s="23" t="s">
        <v>28</v>
      </c>
      <c r="H91" s="34" t="n">
        <v>40182</v>
      </c>
    </row>
    <row r="92" s="18" customFormat="true" ht="15.75" hidden="false" customHeight="false" outlineLevel="0" collapsed="false">
      <c r="A92" s="19" t="n">
        <v>18</v>
      </c>
      <c r="B92" s="20" t="s">
        <v>281</v>
      </c>
      <c r="C92" s="21" t="s">
        <v>282</v>
      </c>
      <c r="D92" s="22" t="str">
        <f aca="false">HYPERLINK("http://www.books.com.tw/exep/prod/booksfile.php?item="&amp;B92,C92)</f>
        <v>老師的十二樣見面禮  一個小男孩的美國遊學誌                                                                                      </v>
      </c>
      <c r="E92" s="26" t="n">
        <v>320</v>
      </c>
      <c r="F92" s="40" t="s">
        <v>125</v>
      </c>
      <c r="G92" s="23" t="s">
        <v>126</v>
      </c>
      <c r="H92" s="34" t="n">
        <v>39232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</row>
    <row r="93" s="18" customFormat="true" ht="15.75" hidden="false" customHeight="false" outlineLevel="0" collapsed="false">
      <c r="A93" s="19" t="n">
        <v>19</v>
      </c>
      <c r="B93" s="20" t="s">
        <v>283</v>
      </c>
      <c r="C93" s="21" t="s">
        <v>284</v>
      </c>
      <c r="D93" s="22" t="str">
        <f aca="false">HYPERLINK("http://www.books.com.tw/exep/prod/booksfile.php?item="&amp;B93,C93)</f>
        <v>法醫．屍體．解剖室：犯罪搜查216問-專業醫師解開神祕病態又稀奇古怪的醫學和鑑識問題                                                </v>
      </c>
      <c r="E93" s="26" t="n">
        <v>380</v>
      </c>
      <c r="F93" s="26" t="s">
        <v>285</v>
      </c>
      <c r="G93" s="23" t="s">
        <v>60</v>
      </c>
      <c r="H93" s="34" t="n">
        <v>41305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</row>
    <row r="94" s="18" customFormat="true" ht="15.75" hidden="false" customHeight="false" outlineLevel="0" collapsed="false">
      <c r="A94" s="19" t="n">
        <v>20</v>
      </c>
      <c r="B94" s="20" t="s">
        <v>286</v>
      </c>
      <c r="C94" s="21" t="s">
        <v>287</v>
      </c>
      <c r="D94" s="22" t="str">
        <f aca="false">HYPERLINK("http://www.books.com.tw/exep/prod/booksfile.php?item="&amp;B94,C94)</f>
        <v>見樹又見林                                                                                                                      </v>
      </c>
      <c r="E94" s="26" t="n">
        <v>250</v>
      </c>
      <c r="F94" s="26" t="s">
        <v>288</v>
      </c>
      <c r="G94" s="23" t="s">
        <v>261</v>
      </c>
      <c r="H94" s="34" t="n">
        <v>37062</v>
      </c>
    </row>
    <row r="95" s="29" customFormat="true" ht="16.5" hidden="false" customHeight="false" outlineLevel="0" collapsed="false">
      <c r="A95" s="12" t="s">
        <v>289</v>
      </c>
      <c r="B95" s="12"/>
      <c r="C95" s="12"/>
      <c r="D95" s="12"/>
      <c r="E95" s="12"/>
      <c r="F95" s="12"/>
      <c r="G95" s="12"/>
      <c r="H95" s="12"/>
    </row>
    <row r="96" s="29" customFormat="true" ht="16.5" hidden="false" customHeight="false" outlineLevel="0" collapsed="false">
      <c r="A96" s="30" t="s">
        <v>6</v>
      </c>
      <c r="B96" s="31" t="s">
        <v>7</v>
      </c>
      <c r="C96" s="32" t="s">
        <v>8</v>
      </c>
      <c r="D96" s="32" t="s">
        <v>8</v>
      </c>
      <c r="E96" s="32" t="s">
        <v>9</v>
      </c>
      <c r="F96" s="32" t="s">
        <v>10</v>
      </c>
      <c r="G96" s="16" t="s">
        <v>11</v>
      </c>
      <c r="H96" s="33" t="s">
        <v>12</v>
      </c>
    </row>
    <row r="97" s="41" customFormat="true" ht="15.75" hidden="false" customHeight="false" outlineLevel="0" collapsed="false">
      <c r="A97" s="19" t="n">
        <v>1</v>
      </c>
      <c r="B97" s="20" t="s">
        <v>290</v>
      </c>
      <c r="C97" s="21" t="s">
        <v>291</v>
      </c>
      <c r="D97" s="22" t="str">
        <f aca="false">HYPERLINK("http://www.books.com.tw/exep/prod/booksfile.php?item="&amp;B97,C97)</f>
        <v>蔡上機2014大開運：財運ｘ事業ｘ婚姻ｘ感情ｘ健康，五運大開！                                                                      </v>
      </c>
      <c r="E97" s="26" t="n">
        <v>280</v>
      </c>
      <c r="F97" s="21" t="s">
        <v>292</v>
      </c>
      <c r="G97" s="42" t="s">
        <v>293</v>
      </c>
      <c r="H97" s="34" t="n">
        <v>41603</v>
      </c>
      <c r="I97" s="43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</row>
    <row r="98" s="41" customFormat="true" ht="15.75" hidden="false" customHeight="false" outlineLevel="0" collapsed="false">
      <c r="A98" s="19" t="n">
        <v>2</v>
      </c>
      <c r="B98" s="20" t="s">
        <v>294</v>
      </c>
      <c r="C98" s="21" t="s">
        <v>295</v>
      </c>
      <c r="D98" s="22" t="str">
        <f aca="false">HYPERLINK("http://www.books.com.tw/exep/prod/booksfile.php?item="&amp;B98,C98)</f>
        <v>北城百畫帖 2                                                                                                                    </v>
      </c>
      <c r="E98" s="26" t="n">
        <v>240</v>
      </c>
      <c r="F98" s="26" t="s">
        <v>296</v>
      </c>
      <c r="G98" s="42" t="s">
        <v>50</v>
      </c>
      <c r="H98" s="34" t="n">
        <v>41605</v>
      </c>
      <c r="I98" s="43"/>
    </row>
    <row r="99" s="41" customFormat="true" ht="15.75" hidden="false" customHeight="false" outlineLevel="0" collapsed="false">
      <c r="A99" s="19" t="n">
        <v>3</v>
      </c>
      <c r="B99" s="20" t="s">
        <v>297</v>
      </c>
      <c r="C99" s="21" t="s">
        <v>298</v>
      </c>
      <c r="D99" s="22" t="str">
        <f aca="false">HYPERLINK("http://www.books.com.tw/exep/prod/booksfile.php?item="&amp;B99,C99)</f>
        <v>哀傷浮游                                                                                                                        </v>
      </c>
      <c r="E99" s="26" t="n">
        <v>240</v>
      </c>
      <c r="F99" s="21" t="s">
        <v>299</v>
      </c>
      <c r="G99" s="42" t="s">
        <v>46</v>
      </c>
      <c r="H99" s="34" t="n">
        <v>41645</v>
      </c>
      <c r="I99" s="43"/>
    </row>
    <row r="100" s="41" customFormat="true" ht="15.75" hidden="false" customHeight="false" outlineLevel="0" collapsed="false">
      <c r="A100" s="19" t="n">
        <v>4</v>
      </c>
      <c r="B100" s="20" t="s">
        <v>300</v>
      </c>
      <c r="C100" s="21" t="s">
        <v>301</v>
      </c>
      <c r="D100" s="22" t="str">
        <f aca="false">HYPERLINK("http://www.books.com.tw/exep/prod/booksfile.php?item="&amp;B100,C100)</f>
        <v>做了這本書「聖誕限定版」                                                                                                        </v>
      </c>
      <c r="E100" s="26" t="n">
        <v>250</v>
      </c>
      <c r="F100" s="21" t="s">
        <v>302</v>
      </c>
      <c r="G100" s="42" t="s">
        <v>78</v>
      </c>
      <c r="H100" s="34" t="n">
        <v>41144</v>
      </c>
      <c r="I100" s="43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</row>
    <row r="101" s="41" customFormat="true" ht="15.75" hidden="false" customHeight="false" outlineLevel="0" collapsed="false">
      <c r="A101" s="19" t="n">
        <v>5</v>
      </c>
      <c r="B101" s="20" t="s">
        <v>303</v>
      </c>
      <c r="C101" s="26" t="s">
        <v>304</v>
      </c>
      <c r="D101" s="22" t="str">
        <f aca="false">HYPERLINK("http://www.books.com.tw/exep/prod/booksfile.php?item="&amp;B101,C101)</f>
        <v>2014唐立淇星座運勢大解析                                                                                                        </v>
      </c>
      <c r="E101" s="26" t="n">
        <v>320</v>
      </c>
      <c r="F101" s="21" t="s">
        <v>305</v>
      </c>
      <c r="G101" s="42" t="s">
        <v>306</v>
      </c>
      <c r="H101" s="34" t="n">
        <v>41617</v>
      </c>
      <c r="I101" s="44"/>
    </row>
    <row r="102" s="41" customFormat="true" ht="15.75" hidden="false" customHeight="false" outlineLevel="0" collapsed="false">
      <c r="A102" s="19" t="n">
        <v>6</v>
      </c>
      <c r="B102" s="20" t="s">
        <v>307</v>
      </c>
      <c r="C102" s="21" t="s">
        <v>308</v>
      </c>
      <c r="D102" s="22" t="str">
        <f aca="false">HYPERLINK("http://www.books.com.tw/exep/prod/booksfile.php?item="&amp;B102,C102)</f>
        <v>一個人邊跑邊吃：高木直子呷飽飽馬拉松之旅                                                                                        </v>
      </c>
      <c r="E102" s="26" t="n">
        <v>270</v>
      </c>
      <c r="F102" s="21" t="s">
        <v>309</v>
      </c>
      <c r="G102" s="42" t="s">
        <v>310</v>
      </c>
      <c r="H102" s="34" t="n">
        <v>41640</v>
      </c>
      <c r="I102" s="43"/>
    </row>
    <row r="103" s="41" customFormat="true" ht="15.75" hidden="false" customHeight="false" outlineLevel="0" collapsed="false">
      <c r="A103" s="19" t="n">
        <v>7</v>
      </c>
      <c r="B103" s="20" t="s">
        <v>311</v>
      </c>
      <c r="C103" s="21" t="s">
        <v>312</v>
      </c>
      <c r="D103" s="22" t="str">
        <f aca="false">HYPERLINK("http://www.books.com.tw/exep/prod/booksfile.php?item="&amp;B103,C103)</f>
        <v>我喜歡你                                                                                                                        </v>
      </c>
      <c r="E103" s="26" t="n">
        <v>140</v>
      </c>
      <c r="F103" s="21" t="s">
        <v>313</v>
      </c>
      <c r="G103" s="42" t="s">
        <v>78</v>
      </c>
      <c r="H103" s="34" t="n">
        <v>35851</v>
      </c>
      <c r="I103" s="43"/>
    </row>
    <row r="104" s="41" customFormat="true" ht="15.75" hidden="false" customHeight="false" outlineLevel="0" collapsed="false">
      <c r="A104" s="19" t="n">
        <v>8</v>
      </c>
      <c r="B104" s="20" t="s">
        <v>314</v>
      </c>
      <c r="C104" s="21" t="s">
        <v>315</v>
      </c>
      <c r="D104" s="22" t="str">
        <f aca="false">HYPERLINK("http://www.books.com.tw/exep/prod/booksfile.php?item="&amp;B104,C104)</f>
        <v>跟著Running Man玩韓國                                                                                                           </v>
      </c>
      <c r="E104" s="26" t="n">
        <v>320</v>
      </c>
      <c r="F104" s="21" t="s">
        <v>316</v>
      </c>
      <c r="G104" s="42" t="s">
        <v>46</v>
      </c>
      <c r="H104" s="34" t="n">
        <v>41617</v>
      </c>
      <c r="I104" s="43"/>
    </row>
    <row r="105" s="41" customFormat="true" ht="15.75" hidden="false" customHeight="false" outlineLevel="0" collapsed="false">
      <c r="A105" s="19" t="n">
        <v>9</v>
      </c>
      <c r="B105" s="20" t="s">
        <v>317</v>
      </c>
      <c r="C105" s="21" t="s">
        <v>318</v>
      </c>
      <c r="D105" s="22" t="str">
        <f aca="false">HYPERLINK("http://www.books.com.tw/exep/prod/booksfile.php?item="&amp;B105,C105)</f>
        <v>手帳控的關西小旅行                                                                                                              </v>
      </c>
      <c r="E105" s="26" t="n">
        <v>300</v>
      </c>
      <c r="F105" s="21" t="s">
        <v>319</v>
      </c>
      <c r="G105" s="42" t="s">
        <v>320</v>
      </c>
      <c r="H105" s="34" t="n">
        <v>41619</v>
      </c>
      <c r="I105" s="43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</row>
    <row r="106" s="41" customFormat="true" ht="15.75" hidden="false" customHeight="false" outlineLevel="0" collapsed="false">
      <c r="A106" s="19" t="n">
        <v>10</v>
      </c>
      <c r="B106" s="20" t="s">
        <v>321</v>
      </c>
      <c r="C106" s="21" t="s">
        <v>322</v>
      </c>
      <c r="D106" s="22" t="str">
        <f aca="false">HYPERLINK("http://www.books.com.tw/exep/prod/booksfile.php?item="&amp;B106,C106)</f>
        <v>北城百畫帖                                                                                                                      </v>
      </c>
      <c r="E106" s="26" t="n">
        <v>240</v>
      </c>
      <c r="F106" s="26" t="s">
        <v>296</v>
      </c>
      <c r="G106" s="42" t="s">
        <v>50</v>
      </c>
      <c r="H106" s="34" t="n">
        <v>40471</v>
      </c>
      <c r="I106" s="45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</row>
    <row r="107" s="41" customFormat="true" ht="15.75" hidden="false" customHeight="false" outlineLevel="0" collapsed="false">
      <c r="A107" s="19" t="n">
        <v>11</v>
      </c>
      <c r="B107" s="20" t="s">
        <v>323</v>
      </c>
      <c r="C107" s="21" t="s">
        <v>324</v>
      </c>
      <c r="D107" s="22" t="str">
        <f aca="false">HYPERLINK("http://www.books.com.tw/exep/prod/booksfile.php?item="&amp;B107,C107)</f>
        <v>只要照著畫就OK的簡筆插畫BOOK 5                                                                                                  </v>
      </c>
      <c r="E107" s="26" t="n">
        <v>250</v>
      </c>
      <c r="F107" s="26" t="s">
        <v>325</v>
      </c>
      <c r="G107" s="42" t="s">
        <v>326</v>
      </c>
      <c r="H107" s="34" t="n">
        <v>41270</v>
      </c>
      <c r="I107" s="46"/>
    </row>
    <row r="108" s="41" customFormat="true" ht="15.75" hidden="false" customHeight="false" outlineLevel="0" collapsed="false">
      <c r="A108" s="19" t="n">
        <v>12</v>
      </c>
      <c r="B108" s="20" t="s">
        <v>327</v>
      </c>
      <c r="C108" s="21" t="s">
        <v>328</v>
      </c>
      <c r="D108" s="22" t="str">
        <f aca="false">HYPERLINK("http://www.books.com.tw/exep/prod/booksfile.php?item="&amp;B108,C108)</f>
        <v>真的假的啊？                                                                                                                    </v>
      </c>
      <c r="E108" s="26" t="n">
        <v>280</v>
      </c>
      <c r="F108" s="21" t="s">
        <v>329</v>
      </c>
      <c r="G108" s="42" t="s">
        <v>28</v>
      </c>
      <c r="H108" s="34" t="n">
        <v>41550</v>
      </c>
      <c r="I108" s="43"/>
    </row>
    <row r="109" s="41" customFormat="true" ht="15.75" hidden="false" customHeight="false" outlineLevel="0" collapsed="false">
      <c r="A109" s="19" t="n">
        <v>13</v>
      </c>
      <c r="B109" s="20" t="s">
        <v>330</v>
      </c>
      <c r="C109" s="21" t="s">
        <v>331</v>
      </c>
      <c r="D109" s="22" t="str">
        <f aca="false">HYPERLINK("http://www.books.com.tw/exep/prod/booksfile.php?item="&amp;B109,C109)</f>
        <v>哲學哲學雞蛋糕：給動腦偏執狂的娛樂零嘴                                                                                          </v>
      </c>
      <c r="E109" s="26" t="n">
        <v>250</v>
      </c>
      <c r="F109" s="21" t="s">
        <v>332</v>
      </c>
      <c r="G109" s="42" t="s">
        <v>333</v>
      </c>
      <c r="H109" s="34" t="n">
        <v>41591</v>
      </c>
      <c r="I109" s="44"/>
    </row>
    <row r="110" s="41" customFormat="true" ht="15.75" hidden="false" customHeight="false" outlineLevel="0" collapsed="false">
      <c r="A110" s="19" t="n">
        <v>14</v>
      </c>
      <c r="B110" s="20" t="s">
        <v>334</v>
      </c>
      <c r="C110" s="21" t="s">
        <v>335</v>
      </c>
      <c r="D110" s="22" t="str">
        <f aca="false">HYPERLINK("http://www.books.com.tw/exep/prod/booksfile.php?item="&amp;B110,C110)</f>
        <v>星座大戰首部曲                                                                                                                  </v>
      </c>
      <c r="E110" s="26" t="n">
        <v>240</v>
      </c>
      <c r="F110" s="21" t="s">
        <v>336</v>
      </c>
      <c r="G110" s="42" t="s">
        <v>46</v>
      </c>
      <c r="H110" s="34" t="n">
        <v>41631</v>
      </c>
      <c r="I110" s="44"/>
    </row>
    <row r="111" s="41" customFormat="true" ht="15.75" hidden="false" customHeight="false" outlineLevel="0" collapsed="false">
      <c r="A111" s="19" t="n">
        <v>15</v>
      </c>
      <c r="B111" s="20" t="s">
        <v>337</v>
      </c>
      <c r="C111" s="21" t="s">
        <v>338</v>
      </c>
      <c r="D111" s="22" t="str">
        <f aca="false">HYPERLINK("http://www.books.com.tw/exep/prod/booksfile.php?item="&amp;B111,C111)</f>
        <v>放手畫吧！Just Draw It！：65堂激發手繪力的創意練習課，喚起你與生俱來的繪畫天賦                                                  </v>
      </c>
      <c r="E111" s="26" t="n">
        <v>480</v>
      </c>
      <c r="F111" s="21" t="s">
        <v>339</v>
      </c>
      <c r="G111" s="42" t="s">
        <v>340</v>
      </c>
      <c r="H111" s="34" t="n">
        <v>41508</v>
      </c>
      <c r="I111" s="43"/>
    </row>
    <row r="112" s="41" customFormat="true" ht="15.75" hidden="false" customHeight="false" outlineLevel="0" collapsed="false">
      <c r="A112" s="19" t="n">
        <v>16</v>
      </c>
      <c r="B112" s="20" t="s">
        <v>341</v>
      </c>
      <c r="C112" s="21" t="s">
        <v>342</v>
      </c>
      <c r="D112" s="22" t="str">
        <f aca="false">HYPERLINK("http://www.books.com.tw/exep/prod/booksfile.php?item="&amp;B112,C112)</f>
        <v>紙膠帶插畫術！：變出我的獨家設計款                                                                                              </v>
      </c>
      <c r="E112" s="26" t="n">
        <v>300</v>
      </c>
      <c r="F112" s="21" t="s">
        <v>343</v>
      </c>
      <c r="G112" s="42" t="s">
        <v>344</v>
      </c>
      <c r="H112" s="34" t="n">
        <v>41620</v>
      </c>
      <c r="I112" s="43"/>
    </row>
    <row r="113" s="41" customFormat="true" ht="15.75" hidden="false" customHeight="false" outlineLevel="0" collapsed="false">
      <c r="A113" s="19" t="n">
        <v>17</v>
      </c>
      <c r="B113" s="20" t="s">
        <v>345</v>
      </c>
      <c r="C113" s="21" t="s">
        <v>346</v>
      </c>
      <c r="D113" s="22" t="str">
        <f aca="false">HYPERLINK("http://www.books.com.tw/exep/prod/booksfile.php?item="&amp;B113,C113)</f>
        <v>「季刊S」頂尖繪師 麥克筆技法：加藤春日．碧風羽的COPIC基礎講座                                                                   </v>
      </c>
      <c r="E113" s="26" t="n">
        <v>400</v>
      </c>
      <c r="F113" s="21" t="s">
        <v>347</v>
      </c>
      <c r="G113" s="42" t="s">
        <v>193</v>
      </c>
      <c r="H113" s="34" t="n">
        <v>41377</v>
      </c>
      <c r="I113" s="43"/>
    </row>
    <row r="114" s="41" customFormat="true" ht="15.75" hidden="false" customHeight="false" outlineLevel="0" collapsed="false">
      <c r="A114" s="19" t="n">
        <v>18</v>
      </c>
      <c r="B114" s="37" t="s">
        <v>348</v>
      </c>
      <c r="C114" s="38" t="s">
        <v>349</v>
      </c>
      <c r="D114" s="22" t="str">
        <f aca="false">HYPERLINK("http://www.books.com.tw/exep/prod/booksfile.php?item="&amp;B114,C114)</f>
        <v>柯普雷的翅膀                                                                                                                    </v>
      </c>
      <c r="E114" s="39" t="n">
        <v>240</v>
      </c>
      <c r="F114" s="39" t="s">
        <v>296</v>
      </c>
      <c r="G114" s="42" t="s">
        <v>50</v>
      </c>
      <c r="H114" s="34" t="n">
        <v>39820</v>
      </c>
      <c r="I114" s="43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</row>
    <row r="115" s="41" customFormat="true" ht="15.75" hidden="false" customHeight="false" outlineLevel="0" collapsed="false">
      <c r="A115" s="19" t="n">
        <v>19</v>
      </c>
      <c r="B115" s="20" t="s">
        <v>350</v>
      </c>
      <c r="C115" s="21" t="s">
        <v>351</v>
      </c>
      <c r="D115" s="22" t="str">
        <f aca="false">HYPERLINK("http://www.books.com.tw/exep/prod/booksfile.php?item="&amp;B115,C115)</f>
        <v>真的假的啊？(精裝)                                                                                                              </v>
      </c>
      <c r="E115" s="26" t="n">
        <v>380</v>
      </c>
      <c r="F115" s="21" t="s">
        <v>329</v>
      </c>
      <c r="G115" s="42" t="s">
        <v>28</v>
      </c>
      <c r="H115" s="34" t="n">
        <v>41547</v>
      </c>
      <c r="I115" s="47"/>
    </row>
    <row r="116" s="41" customFormat="true" ht="15.75" hidden="false" customHeight="false" outlineLevel="0" collapsed="false">
      <c r="A116" s="19" t="n">
        <v>20</v>
      </c>
      <c r="B116" s="20" t="s">
        <v>352</v>
      </c>
      <c r="C116" s="40" t="s">
        <v>353</v>
      </c>
      <c r="D116" s="22" t="str">
        <f aca="false">HYPERLINK("http://www.books.com.tw/exep/prod/booksfile.php?item="&amp;B116,C116)</f>
        <v>血型小將ABO 5                                                                                                                   </v>
      </c>
      <c r="E116" s="26" t="n">
        <v>199</v>
      </c>
      <c r="F116" s="21" t="s">
        <v>354</v>
      </c>
      <c r="G116" s="42" t="s">
        <v>46</v>
      </c>
      <c r="H116" s="34" t="n">
        <v>41498</v>
      </c>
      <c r="I116" s="48"/>
    </row>
    <row r="117" s="29" customFormat="true" ht="16.5" hidden="false" customHeight="false" outlineLevel="0" collapsed="false">
      <c r="A117" s="12" t="s">
        <v>355</v>
      </c>
      <c r="B117" s="12"/>
      <c r="C117" s="12"/>
      <c r="D117" s="12"/>
      <c r="E117" s="12"/>
      <c r="F117" s="12"/>
      <c r="G117" s="12"/>
      <c r="H117" s="12"/>
    </row>
    <row r="118" s="29" customFormat="true" ht="16.5" hidden="false" customHeight="false" outlineLevel="0" collapsed="false">
      <c r="A118" s="30" t="s">
        <v>6</v>
      </c>
      <c r="B118" s="31" t="s">
        <v>7</v>
      </c>
      <c r="C118" s="32" t="s">
        <v>8</v>
      </c>
      <c r="D118" s="32" t="s">
        <v>8</v>
      </c>
      <c r="E118" s="32" t="s">
        <v>9</v>
      </c>
      <c r="F118" s="32" t="s">
        <v>10</v>
      </c>
      <c r="G118" s="16" t="s">
        <v>11</v>
      </c>
      <c r="H118" s="33" t="s">
        <v>12</v>
      </c>
    </row>
    <row r="119" s="41" customFormat="true" ht="15.75" hidden="false" customHeight="false" outlineLevel="0" collapsed="false">
      <c r="A119" s="19" t="n">
        <v>1</v>
      </c>
      <c r="B119" s="49" t="s">
        <v>356</v>
      </c>
      <c r="C119" s="50" t="s">
        <v>357</v>
      </c>
      <c r="D119" s="22" t="str">
        <f aca="false">HYPERLINK("http://www.books.com.tw/exep/prod/booksfile.php?item="&amp;B119,C119)</f>
        <v>SUPER JUNIOR韓國寫真遊記 1：首爾／江原道／全羅道（限量預購版）                                                                  </v>
      </c>
      <c r="E119" s="26" t="n">
        <v>599</v>
      </c>
      <c r="F119" s="26" t="s">
        <v>358</v>
      </c>
      <c r="G119" s="42" t="s">
        <v>24</v>
      </c>
      <c r="H119" s="34" t="n">
        <v>41660</v>
      </c>
      <c r="I119" s="51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</row>
    <row r="120" s="41" customFormat="true" ht="15.75" hidden="false" customHeight="false" outlineLevel="0" collapsed="false">
      <c r="A120" s="19" t="n">
        <v>2</v>
      </c>
      <c r="B120" s="50" t="s">
        <v>359</v>
      </c>
      <c r="C120" s="52" t="s">
        <v>360</v>
      </c>
      <c r="D120" s="22" t="str">
        <f aca="false">HYPERLINK("http://www.books.com.tw/exep/prod/booksfile.php?item="&amp;B120,C120)</f>
        <v>夢想，零極限：極地超馬選手陳彥博的熱血人生(預購簽名版)                                                                          </v>
      </c>
      <c r="E120" s="26" t="n">
        <v>350</v>
      </c>
      <c r="F120" s="21" t="s">
        <v>361</v>
      </c>
      <c r="G120" s="42" t="s">
        <v>227</v>
      </c>
      <c r="H120" s="34" t="n">
        <v>41642</v>
      </c>
      <c r="I120" s="51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</row>
    <row r="121" s="41" customFormat="true" ht="15.75" hidden="false" customHeight="false" outlineLevel="0" collapsed="false">
      <c r="A121" s="19" t="n">
        <v>3</v>
      </c>
      <c r="B121" s="50" t="s">
        <v>362</v>
      </c>
      <c r="C121" s="50" t="s">
        <v>363</v>
      </c>
      <c r="D121" s="22" t="str">
        <f aca="false">HYPERLINK("http://www.books.com.tw/exep/prod/booksfile.php?item="&amp;B121,C121)</f>
        <v>Will Win, CHEN（旅美投手陳偉殷首本棒球生涯記事）                                                                                </v>
      </c>
      <c r="E121" s="26" t="n">
        <v>300</v>
      </c>
      <c r="F121" s="21" t="s">
        <v>364</v>
      </c>
      <c r="G121" s="42" t="s">
        <v>173</v>
      </c>
      <c r="H121" s="34" t="n">
        <v>41594</v>
      </c>
      <c r="I121" s="51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</row>
    <row r="122" s="41" customFormat="true" ht="15.75" hidden="false" customHeight="false" outlineLevel="0" collapsed="false">
      <c r="A122" s="19" t="n">
        <v>4</v>
      </c>
      <c r="B122" s="50" t="s">
        <v>365</v>
      </c>
      <c r="C122" s="50" t="s">
        <v>366</v>
      </c>
      <c r="D122" s="22" t="str">
        <f aca="false">HYPERLINK("http://www.books.com.tw/exep/prod/booksfile.php?item="&amp;B122,C122)</f>
        <v>TRENDY偶像誌NO.50：全新改版加厚FTISLAND及MBLAQ雙封面特輯                                                                        </v>
      </c>
      <c r="E122" s="26" t="n">
        <v>188</v>
      </c>
      <c r="F122" s="26" t="s">
        <v>367</v>
      </c>
      <c r="G122" s="53" t="s">
        <v>368</v>
      </c>
      <c r="H122" s="34" t="n">
        <v>41613</v>
      </c>
      <c r="I122" s="51"/>
    </row>
    <row r="123" s="41" customFormat="true" ht="15.75" hidden="false" customHeight="false" outlineLevel="0" collapsed="false">
      <c r="A123" s="19" t="n">
        <v>5</v>
      </c>
      <c r="B123" s="50" t="s">
        <v>369</v>
      </c>
      <c r="C123" s="50" t="s">
        <v>370</v>
      </c>
      <c r="D123" s="22" t="str">
        <f aca="false">HYPERLINK("http://www.books.com.tw/exep/prod/booksfile.php?item="&amp;B123,C123)</f>
        <v>Happy.Birth.Day──阿信.搖滾詩的誕生與轉生(附CD)                                                                                </v>
      </c>
      <c r="E123" s="26" t="n">
        <v>380</v>
      </c>
      <c r="F123" s="21" t="s">
        <v>371</v>
      </c>
      <c r="G123" s="42" t="s">
        <v>64</v>
      </c>
      <c r="H123" s="34" t="n">
        <v>38764</v>
      </c>
      <c r="I123" s="51"/>
    </row>
    <row r="124" s="41" customFormat="true" ht="15.75" hidden="false" customHeight="false" outlineLevel="0" collapsed="false">
      <c r="A124" s="19" t="n">
        <v>6</v>
      </c>
      <c r="B124" s="50" t="s">
        <v>372</v>
      </c>
      <c r="C124" s="52" t="s">
        <v>373</v>
      </c>
      <c r="D124" s="22" t="str">
        <f aca="false">HYPERLINK("http://www.books.com.tw/exep/prod/booksfile.php?item="&amp;B124,C124)</f>
        <v>愛情無全順電影小說 (陳意涵獨家限量簽名版)                                                                                       </v>
      </c>
      <c r="E124" s="26" t="n">
        <v>250</v>
      </c>
      <c r="F124" s="21" t="s">
        <v>374</v>
      </c>
      <c r="G124" s="42" t="s">
        <v>173</v>
      </c>
      <c r="H124" s="34" t="n">
        <v>41622</v>
      </c>
      <c r="I124" s="51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</row>
    <row r="125" s="41" customFormat="true" ht="15.75" hidden="false" customHeight="false" outlineLevel="0" collapsed="false">
      <c r="A125" s="19" t="n">
        <v>7</v>
      </c>
      <c r="B125" s="50" t="s">
        <v>375</v>
      </c>
      <c r="C125" s="50" t="s">
        <v>376</v>
      </c>
      <c r="D125" s="22" t="str">
        <f aca="false">HYPERLINK("http://www.books.com.tw/exep/prod/booksfile.php?item="&amp;B125,C125)</f>
        <v>f(x)宋茜港澳寫真遊記                                                                                                            </v>
      </c>
      <c r="E125" s="26" t="n">
        <v>480</v>
      </c>
      <c r="F125" s="21" t="s">
        <v>377</v>
      </c>
      <c r="G125" s="42" t="s">
        <v>35</v>
      </c>
      <c r="H125" s="34" t="n">
        <v>41631</v>
      </c>
      <c r="I125" s="51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</row>
    <row r="126" s="41" customFormat="true" ht="15.75" hidden="false" customHeight="false" outlineLevel="0" collapsed="false">
      <c r="A126" s="19" t="n">
        <v>8</v>
      </c>
      <c r="B126" s="50" t="s">
        <v>378</v>
      </c>
      <c r="C126" s="52" t="s">
        <v>379</v>
      </c>
      <c r="D126" s="22" t="str">
        <f aca="false">HYPERLINK("http://www.books.com.tw/exep/prod/booksfile.php?item="&amp;B126,C126)</f>
        <v>蘭陵王：原創故事小說                                                                                                            </v>
      </c>
      <c r="E126" s="26" t="n">
        <v>350</v>
      </c>
      <c r="F126" s="21" t="s">
        <v>380</v>
      </c>
      <c r="G126" s="42" t="s">
        <v>381</v>
      </c>
      <c r="H126" s="34" t="n">
        <v>41408</v>
      </c>
      <c r="I126" s="51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</row>
    <row r="127" s="41" customFormat="true" ht="15.75" hidden="false" customHeight="false" outlineLevel="0" collapsed="false">
      <c r="A127" s="19" t="n">
        <v>9</v>
      </c>
      <c r="B127" s="50" t="s">
        <v>382</v>
      </c>
      <c r="C127" s="52" t="s">
        <v>383</v>
      </c>
      <c r="D127" s="22" t="str">
        <f aca="false">HYPERLINK("http://www.books.com.tw/exep/prod/booksfile.php?item="&amp;B127,C127)</f>
        <v>阿喜（ 林育品）快樂到不可能的事 寫真書 Happy Ashi                                                                               </v>
      </c>
      <c r="E127" s="26" t="n">
        <v>399</v>
      </c>
      <c r="F127" s="21" t="s">
        <v>384</v>
      </c>
      <c r="G127" s="42" t="s">
        <v>173</v>
      </c>
      <c r="H127" s="34" t="n">
        <v>41598</v>
      </c>
      <c r="I127" s="51"/>
    </row>
    <row r="128" s="41" customFormat="true" ht="15.75" hidden="false" customHeight="false" outlineLevel="0" collapsed="false">
      <c r="A128" s="19" t="n">
        <v>10</v>
      </c>
      <c r="B128" s="50" t="s">
        <v>385</v>
      </c>
      <c r="C128" s="52" t="s">
        <v>386</v>
      </c>
      <c r="D128" s="22" t="str">
        <f aca="false">HYPERLINK("http://www.books.com.tw/exep/prod/booksfile.php?item="&amp;B128,C128)</f>
        <v>追殺五月天                                                                                                                      </v>
      </c>
      <c r="E128" s="26" t="n">
        <v>250</v>
      </c>
      <c r="F128" s="21" t="s">
        <v>387</v>
      </c>
      <c r="G128" s="42" t="s">
        <v>64</v>
      </c>
      <c r="H128" s="34" t="n">
        <v>39069</v>
      </c>
      <c r="I128" s="51"/>
    </row>
    <row r="129" s="41" customFormat="true" ht="15.75" hidden="false" customHeight="false" outlineLevel="0" collapsed="false">
      <c r="A129" s="19" t="n">
        <v>11</v>
      </c>
      <c r="B129" s="50" t="s">
        <v>388</v>
      </c>
      <c r="C129" s="52" t="s">
        <v>389</v>
      </c>
      <c r="D129" s="22" t="str">
        <f aca="false">HYPERLINK("http://www.books.com.tw/exep/prod/booksfile.php?item="&amp;B129,C129)</f>
        <v>分．裂 = 無限可能：我還是我，曾沛慈                                                                                             </v>
      </c>
      <c r="E129" s="26" t="n">
        <v>349</v>
      </c>
      <c r="F129" s="21" t="s">
        <v>390</v>
      </c>
      <c r="G129" s="42" t="s">
        <v>391</v>
      </c>
      <c r="H129" s="34" t="n">
        <v>41487</v>
      </c>
      <c r="I129" s="51"/>
    </row>
    <row r="130" s="41" customFormat="true" ht="15.75" hidden="false" customHeight="false" outlineLevel="0" collapsed="false">
      <c r="A130" s="19" t="n">
        <v>12</v>
      </c>
      <c r="B130" s="50" t="s">
        <v>392</v>
      </c>
      <c r="C130" s="52" t="s">
        <v>393</v>
      </c>
      <c r="D130" s="22" t="str">
        <f aca="false">HYPERLINK("http://www.books.com.tw/exep/prod/booksfile.php?item="&amp;B130,C130)</f>
        <v>片刻/永恆（附不丹拍攝花絮DVD）                                                                                                  </v>
      </c>
      <c r="E130" s="26" t="n">
        <v>499</v>
      </c>
      <c r="F130" s="21" t="s">
        <v>394</v>
      </c>
      <c r="G130" s="42" t="s">
        <v>173</v>
      </c>
      <c r="H130" s="34" t="n">
        <v>41633</v>
      </c>
      <c r="I130" s="51"/>
    </row>
    <row r="131" s="41" customFormat="true" ht="15.75" hidden="false" customHeight="false" outlineLevel="0" collapsed="false">
      <c r="A131" s="19" t="n">
        <v>13</v>
      </c>
      <c r="B131" s="50" t="s">
        <v>395</v>
      </c>
      <c r="C131" s="52" t="s">
        <v>396</v>
      </c>
      <c r="D131" s="22" t="str">
        <f aca="false">HYPERLINK("http://www.books.com.tw/exep/prod/booksfile.php?item="&amp;B131,C131)</f>
        <v>蘭陵王影像書                                                                                                                    </v>
      </c>
      <c r="E131" s="26" t="n">
        <v>380</v>
      </c>
      <c r="F131" s="21" t="s">
        <v>380</v>
      </c>
      <c r="G131" s="42" t="s">
        <v>381</v>
      </c>
      <c r="H131" s="34" t="n">
        <v>41501</v>
      </c>
      <c r="I131" s="51"/>
    </row>
    <row r="132" s="41" customFormat="true" ht="15.75" hidden="false" customHeight="false" outlineLevel="0" collapsed="false">
      <c r="A132" s="19" t="n">
        <v>14</v>
      </c>
      <c r="B132" s="50" t="s">
        <v>397</v>
      </c>
      <c r="C132" s="52" t="s">
        <v>398</v>
      </c>
      <c r="D132" s="22" t="str">
        <f aca="false">HYPERLINK("http://www.books.com.tw/exep/prod/booksfile.php?item="&amp;B132,C132)</f>
        <v>終極一班3 閃光戰鬥寫真                                                                                                          </v>
      </c>
      <c r="E132" s="26" t="n">
        <v>330</v>
      </c>
      <c r="F132" s="21" t="s">
        <v>399</v>
      </c>
      <c r="G132" s="42" t="s">
        <v>381</v>
      </c>
      <c r="H132" s="34" t="n">
        <v>41574</v>
      </c>
      <c r="I132" s="51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</row>
    <row r="133" s="41" customFormat="true" ht="15.75" hidden="false" customHeight="false" outlineLevel="0" collapsed="false">
      <c r="A133" s="19" t="n">
        <v>15</v>
      </c>
      <c r="B133" s="50" t="s">
        <v>400</v>
      </c>
      <c r="C133" s="52" t="s">
        <v>401</v>
      </c>
      <c r="D133" s="22" t="str">
        <f aca="false">HYPERLINK("http://www.books.com.tw/exep/prod/booksfile.php?item="&amp;B133,C133)</f>
        <v>甜蜜殺機寫真：電影幕後全特搜                                                                                                    </v>
      </c>
      <c r="E133" s="26" t="n">
        <v>380</v>
      </c>
      <c r="F133" s="21" t="s">
        <v>402</v>
      </c>
      <c r="G133" s="42" t="s">
        <v>381</v>
      </c>
      <c r="H133" s="34" t="n">
        <v>41637</v>
      </c>
      <c r="I133" s="51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</row>
    <row r="134" s="41" customFormat="true" ht="15.75" hidden="false" customHeight="false" outlineLevel="0" collapsed="false">
      <c r="A134" s="19" t="n">
        <v>16</v>
      </c>
      <c r="B134" s="50" t="s">
        <v>403</v>
      </c>
      <c r="C134" s="52" t="s">
        <v>404</v>
      </c>
      <c r="D134" s="22" t="str">
        <f aca="false">HYPERLINK("http://www.books.com.tw/exep/prod/booksfile.php?item="&amp;B134,C134)</f>
        <v>搶手貨．張艾亞                                                                                                                  </v>
      </c>
      <c r="E134" s="26" t="n">
        <v>399</v>
      </c>
      <c r="F134" s="21" t="s">
        <v>405</v>
      </c>
      <c r="G134" s="42" t="s">
        <v>406</v>
      </c>
      <c r="H134" s="34" t="n">
        <v>41635</v>
      </c>
      <c r="I134" s="51"/>
    </row>
    <row r="135" s="41" customFormat="true" ht="15.75" hidden="false" customHeight="false" outlineLevel="0" collapsed="false">
      <c r="A135" s="19" t="n">
        <v>17</v>
      </c>
      <c r="B135" s="50" t="s">
        <v>407</v>
      </c>
      <c r="C135" s="52" t="s">
        <v>408</v>
      </c>
      <c r="D135" s="22" t="str">
        <f aca="false">HYPERLINK("http://www.books.com.tw/exep/prod/booksfile.php?item="&amp;B135,C135)</f>
        <v>張睿的時光機                                                                                                                    </v>
      </c>
      <c r="E135" s="26" t="n">
        <v>280</v>
      </c>
      <c r="F135" s="21" t="s">
        <v>409</v>
      </c>
      <c r="G135" s="42" t="s">
        <v>64</v>
      </c>
      <c r="H135" s="34" t="n">
        <v>41498</v>
      </c>
      <c r="I135" s="51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</row>
    <row r="136" s="41" customFormat="true" ht="15.75" hidden="false" customHeight="false" outlineLevel="0" collapsed="false">
      <c r="A136" s="19" t="n">
        <v>18</v>
      </c>
      <c r="B136" s="50" t="s">
        <v>410</v>
      </c>
      <c r="C136" s="52" t="s">
        <v>411</v>
      </c>
      <c r="D136" s="22" t="str">
        <f aca="false">HYPERLINK("http://www.books.com.tw/exep/prod/booksfile.php?item="&amp;B136,C136)</f>
        <v>蘭陵王精裝筆記書                                                                                                                </v>
      </c>
      <c r="E136" s="26" t="n">
        <v>280</v>
      </c>
      <c r="F136" s="21" t="s">
        <v>412</v>
      </c>
      <c r="G136" s="42" t="s">
        <v>381</v>
      </c>
      <c r="H136" s="34" t="n">
        <v>41528</v>
      </c>
      <c r="I136" s="51"/>
    </row>
    <row r="137" s="41" customFormat="true" ht="15.75" hidden="false" customHeight="false" outlineLevel="0" collapsed="false">
      <c r="A137" s="19" t="n">
        <v>19</v>
      </c>
      <c r="B137" s="50" t="s">
        <v>413</v>
      </c>
      <c r="C137" s="52" t="s">
        <v>414</v>
      </c>
      <c r="D137" s="22" t="str">
        <f aca="false">HYPERLINK("http://www.books.com.tw/exep/prod/booksfile.php?item="&amp;B137,C137)</f>
        <v>吳佩慈私服日記FASHION ALIVE：3分鐘穿搭邏輯法，300套私服搭配教學，300件最愛私物首度公開，讓妳學不會穿搭都難！                    </v>
      </c>
      <c r="E137" s="26" t="n">
        <v>399</v>
      </c>
      <c r="F137" s="21" t="s">
        <v>415</v>
      </c>
      <c r="G137" s="42" t="s">
        <v>64</v>
      </c>
      <c r="H137" s="34" t="n">
        <v>41631</v>
      </c>
      <c r="I137" s="51"/>
    </row>
    <row r="138" s="41" customFormat="true" ht="15.75" hidden="false" customHeight="false" outlineLevel="0" collapsed="false">
      <c r="A138" s="19" t="n">
        <v>20</v>
      </c>
      <c r="B138" s="50" t="s">
        <v>416</v>
      </c>
      <c r="C138" s="52" t="s">
        <v>417</v>
      </c>
      <c r="D138" s="22" t="str">
        <f aca="false">HYPERLINK("http://www.books.com.tw/exep/prod/booksfile.php?item="&amp;B138,C138)</f>
        <v>零下40度的勇氣                                                                                                                  </v>
      </c>
      <c r="E138" s="26" t="n">
        <v>320</v>
      </c>
      <c r="F138" s="21" t="s">
        <v>361</v>
      </c>
      <c r="G138" s="42" t="s">
        <v>418</v>
      </c>
      <c r="H138" s="34" t="n">
        <v>40513</v>
      </c>
      <c r="I138" s="51"/>
    </row>
    <row r="139" s="29" customFormat="true" ht="16.5" hidden="false" customHeight="false" outlineLevel="0" collapsed="false">
      <c r="A139" s="12" t="s">
        <v>419</v>
      </c>
      <c r="B139" s="12"/>
      <c r="C139" s="12"/>
      <c r="D139" s="12"/>
      <c r="E139" s="12"/>
      <c r="F139" s="12"/>
      <c r="G139" s="12"/>
      <c r="H139" s="12"/>
    </row>
    <row r="140" s="29" customFormat="true" ht="16.5" hidden="false" customHeight="false" outlineLevel="0" collapsed="false">
      <c r="A140" s="30" t="s">
        <v>6</v>
      </c>
      <c r="B140" s="31" t="s">
        <v>7</v>
      </c>
      <c r="C140" s="32" t="s">
        <v>8</v>
      </c>
      <c r="D140" s="32" t="s">
        <v>8</v>
      </c>
      <c r="E140" s="32" t="s">
        <v>9</v>
      </c>
      <c r="F140" s="32" t="s">
        <v>10</v>
      </c>
      <c r="G140" s="16" t="s">
        <v>11</v>
      </c>
      <c r="H140" s="33" t="s">
        <v>12</v>
      </c>
    </row>
    <row r="141" s="41" customFormat="true" ht="15.75" hidden="false" customHeight="false" outlineLevel="0" collapsed="false">
      <c r="A141" s="19" t="n">
        <v>1</v>
      </c>
      <c r="B141" s="20" t="s">
        <v>420</v>
      </c>
      <c r="C141" s="21" t="s">
        <v>421</v>
      </c>
      <c r="D141" s="22" t="str">
        <f aca="false">HYPERLINK("http://www.books.com.tw/exep/prod/booksfile.php?item="&amp;B141,C141)</f>
        <v>烘焙新手變達人的第一本書：Carol嚴選，3000張照片完全圖解，101道簡單零失敗&amp;#12398;小確幸甜點                                      </v>
      </c>
      <c r="E141" s="26" t="n">
        <v>450</v>
      </c>
      <c r="F141" s="21" t="s">
        <v>422</v>
      </c>
      <c r="G141" s="42" t="s">
        <v>423</v>
      </c>
      <c r="H141" s="34" t="n">
        <v>41535</v>
      </c>
      <c r="I141" s="51"/>
    </row>
    <row r="142" s="41" customFormat="true" ht="15.75" hidden="false" customHeight="false" outlineLevel="0" collapsed="false">
      <c r="A142" s="19" t="n">
        <v>2</v>
      </c>
      <c r="B142" s="20" t="s">
        <v>424</v>
      </c>
      <c r="C142" s="21" t="s">
        <v>425</v>
      </c>
      <c r="D142" s="22" t="str">
        <f aca="false">HYPERLINK("http://www.books.com.tw/exep/prod/booksfile.php?item="&amp;B142,C142)</f>
        <v>電腦軟體應用丙級檢定學科題庫及解析(2009最新版)(附光碟)                                                                          </v>
      </c>
      <c r="E142" s="26" t="n">
        <v>120</v>
      </c>
      <c r="F142" s="21" t="s">
        <v>426</v>
      </c>
      <c r="G142" s="42" t="s">
        <v>427</v>
      </c>
      <c r="H142" s="34" t="n">
        <v>39891</v>
      </c>
      <c r="I142" s="51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</row>
    <row r="143" s="41" customFormat="true" ht="15.75" hidden="false" customHeight="false" outlineLevel="0" collapsed="false">
      <c r="A143" s="19" t="n">
        <v>3</v>
      </c>
      <c r="B143" s="20" t="s">
        <v>428</v>
      </c>
      <c r="C143" s="21" t="s">
        <v>429</v>
      </c>
      <c r="D143" s="22" t="str">
        <f aca="false">HYPERLINK("http://www.books.com.tw/exep/prod/booksfile.php?item="&amp;B143,C143)</f>
        <v>不妥：聶永真雜文集                                                                                                              </v>
      </c>
      <c r="E143" s="26" t="n">
        <v>250</v>
      </c>
      <c r="F143" s="21" t="s">
        <v>430</v>
      </c>
      <c r="G143" s="42" t="s">
        <v>431</v>
      </c>
      <c r="H143" s="34" t="n">
        <v>41587</v>
      </c>
      <c r="I143" s="51"/>
    </row>
    <row r="144" s="41" customFormat="true" ht="15.75" hidden="false" customHeight="false" outlineLevel="0" collapsed="false">
      <c r="A144" s="19" t="n">
        <v>4</v>
      </c>
      <c r="B144" s="20" t="s">
        <v>432</v>
      </c>
      <c r="C144" s="21" t="s">
        <v>433</v>
      </c>
      <c r="D144" s="22" t="str">
        <f aca="false">HYPERLINK("http://www.books.com.tw/exep/prod/booksfile.php?item="&amp;B144,C144)</f>
        <v>讀書別靠意志力──風靡德國的邏輯K書法                                                                                           </v>
      </c>
      <c r="E144" s="26" t="n">
        <v>260</v>
      </c>
      <c r="F144" s="21" t="s">
        <v>434</v>
      </c>
      <c r="G144" s="42" t="s">
        <v>435</v>
      </c>
      <c r="H144" s="34" t="n">
        <v>40056</v>
      </c>
      <c r="I144" s="51"/>
    </row>
    <row r="145" s="41" customFormat="true" ht="15.75" hidden="false" customHeight="false" outlineLevel="0" collapsed="false">
      <c r="A145" s="19" t="n">
        <v>5</v>
      </c>
      <c r="B145" s="20" t="s">
        <v>436</v>
      </c>
      <c r="C145" s="21" t="s">
        <v>437</v>
      </c>
      <c r="D145" s="22" t="str">
        <f aca="false">HYPERLINK("http://www.books.com.tw/exep/prod/booksfile.php?item="&amp;B145,C145)</f>
        <v>吉他手冊系列叢書：彈指之間(十四版)(附1DVD)                                                                                      </v>
      </c>
      <c r="E145" s="26" t="n">
        <v>380</v>
      </c>
      <c r="F145" s="21" t="s">
        <v>438</v>
      </c>
      <c r="G145" s="42" t="s">
        <v>439</v>
      </c>
      <c r="H145" s="34" t="n">
        <v>41571</v>
      </c>
      <c r="I145" s="51"/>
    </row>
    <row r="146" s="41" customFormat="true" ht="15.75" hidden="false" customHeight="false" outlineLevel="0" collapsed="false">
      <c r="A146" s="19" t="n">
        <v>6</v>
      </c>
      <c r="B146" s="20" t="s">
        <v>440</v>
      </c>
      <c r="C146" s="21" t="s">
        <v>441</v>
      </c>
      <c r="D146" s="22" t="str">
        <f aca="false">HYPERLINK("http://www.books.com.tw/exep/prod/booksfile.php?item="&amp;B146,C146)</f>
        <v>吉吉吉，最吉件！(禮物盒)：家有諧星貓我是白吉                                                                                    </v>
      </c>
      <c r="E146" s="26" t="n">
        <v>599</v>
      </c>
      <c r="F146" s="21" t="s">
        <v>442</v>
      </c>
      <c r="G146" s="42" t="s">
        <v>443</v>
      </c>
      <c r="H146" s="34" t="n">
        <v>41648</v>
      </c>
      <c r="I146" s="51"/>
    </row>
    <row r="147" s="41" customFormat="true" ht="15.75" hidden="false" customHeight="false" outlineLevel="0" collapsed="false">
      <c r="A147" s="19" t="n">
        <v>7</v>
      </c>
      <c r="B147" s="20" t="s">
        <v>444</v>
      </c>
      <c r="C147" s="21" t="s">
        <v>445</v>
      </c>
      <c r="D147" s="22" t="str">
        <f aca="false">HYPERLINK("http://www.books.com.tw/exep/prod/booksfile.php?item="&amp;B147,C147)</f>
        <v>不腦殘科學：為什麼人有兩個鼻孔？為什麼我們都愛看八卦新聞？失戀的痛到底有多痛？生活中，處處都是泛科學！                          </v>
      </c>
      <c r="E147" s="26" t="n">
        <v>260</v>
      </c>
      <c r="F147" s="26" t="s">
        <v>446</v>
      </c>
      <c r="G147" s="42" t="s">
        <v>447</v>
      </c>
      <c r="H147" s="34" t="n">
        <v>41617</v>
      </c>
      <c r="I147" s="51"/>
    </row>
    <row r="148" s="41" customFormat="true" ht="15.75" hidden="false" customHeight="false" outlineLevel="0" collapsed="false">
      <c r="A148" s="19" t="n">
        <v>8</v>
      </c>
      <c r="B148" s="20" t="s">
        <v>448</v>
      </c>
      <c r="C148" s="21" t="s">
        <v>449</v>
      </c>
      <c r="D148" s="22" t="str">
        <f aca="false">HYPERLINK("http://www.books.com.tw/exep/prod/booksfile.php?item="&amp;B148,C148)</f>
        <v>一週腰瘦10公分的神奇骨盤枕：超過180萬人見證，5分鐘搞定，還可提臀豐胸                                                            </v>
      </c>
      <c r="E148" s="26" t="n">
        <v>320</v>
      </c>
      <c r="F148" s="21" t="s">
        <v>450</v>
      </c>
      <c r="G148" s="42" t="s">
        <v>451</v>
      </c>
      <c r="H148" s="34" t="n">
        <v>41303</v>
      </c>
      <c r="I148" s="51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</row>
    <row r="149" s="41" customFormat="true" ht="15.75" hidden="false" customHeight="false" outlineLevel="0" collapsed="false">
      <c r="A149" s="19" t="n">
        <v>9</v>
      </c>
      <c r="B149" s="20" t="s">
        <v>452</v>
      </c>
      <c r="C149" s="21" t="s">
        <v>453</v>
      </c>
      <c r="D149" s="22" t="str">
        <f aca="false">HYPERLINK("http://www.books.com.tw/exep/prod/booksfile.php?item="&amp;B149,C149)</f>
        <v>韓國化妝女王Pony’s超正女神妝：4大色系＋43款妝容，打造完美韓妞全臉妝！（附贈：90分鐘步驟式教學DVD，收錄4款獨門妝容技巧）        </v>
      </c>
      <c r="E149" s="26" t="n">
        <v>320</v>
      </c>
      <c r="F149" s="21" t="s">
        <v>454</v>
      </c>
      <c r="G149" s="42" t="s">
        <v>90</v>
      </c>
      <c r="H149" s="34" t="n">
        <v>41068</v>
      </c>
      <c r="I149" s="51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</row>
    <row r="150" s="41" customFormat="true" ht="15.75" hidden="false" customHeight="false" outlineLevel="0" collapsed="false">
      <c r="A150" s="19" t="n">
        <v>10</v>
      </c>
      <c r="B150" s="20" t="s">
        <v>455</v>
      </c>
      <c r="C150" s="21" t="s">
        <v>456</v>
      </c>
      <c r="D150" s="22" t="str">
        <f aca="false">HYPERLINK("http://www.books.com.tw/exep/prod/booksfile.php?item="&amp;B150,C150)</f>
        <v>視覺筆記：一枝筆輕鬆學素描、提高觀察力、激發創造力                                                                              </v>
      </c>
      <c r="E150" s="26" t="n">
        <v>300</v>
      </c>
      <c r="F150" s="21" t="s">
        <v>457</v>
      </c>
      <c r="G150" s="42" t="s">
        <v>458</v>
      </c>
      <c r="H150" s="34" t="n">
        <v>41542</v>
      </c>
      <c r="I150" s="51"/>
    </row>
    <row r="151" s="41" customFormat="true" ht="15.75" hidden="false" customHeight="false" outlineLevel="0" collapsed="false">
      <c r="A151" s="19" t="n">
        <v>11</v>
      </c>
      <c r="B151" s="20" t="s">
        <v>459</v>
      </c>
      <c r="C151" s="21" t="s">
        <v>460</v>
      </c>
      <c r="D151" s="22" t="str">
        <f aca="false">HYPERLINK("http://www.books.com.tw/exep/prod/booksfile.php?item="&amp;B151,C151)</f>
        <v>設計的法則：125個影響認知、增加美感，讓設計更好的關鍵法則【全新增訂版】                                                         </v>
      </c>
      <c r="E151" s="26" t="n">
        <v>650</v>
      </c>
      <c r="F151" s="21" t="s">
        <v>461</v>
      </c>
      <c r="G151" s="42" t="s">
        <v>462</v>
      </c>
      <c r="H151" s="34" t="n">
        <v>40567</v>
      </c>
      <c r="I151" s="51"/>
    </row>
    <row r="152" s="41" customFormat="true" ht="15.75" hidden="false" customHeight="false" outlineLevel="0" collapsed="false">
      <c r="A152" s="19" t="n">
        <v>12</v>
      </c>
      <c r="B152" s="20" t="s">
        <v>463</v>
      </c>
      <c r="C152" s="21" t="s">
        <v>464</v>
      </c>
      <c r="D152" s="22" t="str">
        <f aca="false">HYPERLINK("http://www.books.com.tw/exep/prod/booksfile.php?item="&amp;B152,C152)</f>
        <v>韓國部落客女王PONY′s閃亮亮百搭搶眼妝：韓系搶眼妝白金版！連藝人也要學的彩妝聖經 (附示範DVD)                                     </v>
      </c>
      <c r="E152" s="54" t="n">
        <v>320</v>
      </c>
      <c r="F152" s="55" t="s">
        <v>465</v>
      </c>
      <c r="G152" s="55" t="s">
        <v>466</v>
      </c>
      <c r="H152" s="56" t="n">
        <v>41606</v>
      </c>
      <c r="I152" s="51"/>
    </row>
    <row r="153" s="41" customFormat="true" ht="15.75" hidden="false" customHeight="false" outlineLevel="0" collapsed="false">
      <c r="A153" s="19" t="n">
        <v>13</v>
      </c>
      <c r="B153" s="20" t="s">
        <v>467</v>
      </c>
      <c r="C153" s="21" t="s">
        <v>468</v>
      </c>
      <c r="D153" s="22" t="str">
        <f aca="false">HYPERLINK("http://www.books.com.tw/exep/prod/booksfile.php?item="&amp;B153,C153)</f>
        <v>超譯尼采 II 權力．意志                                                                                                          </v>
      </c>
      <c r="E153" s="26" t="n">
        <v>350</v>
      </c>
      <c r="F153" s="21" t="s">
        <v>469</v>
      </c>
      <c r="G153" s="42" t="s">
        <v>82</v>
      </c>
      <c r="H153" s="34" t="n">
        <v>41482</v>
      </c>
      <c r="I153" s="51"/>
    </row>
    <row r="154" s="41" customFormat="true" ht="15.75" hidden="false" customHeight="false" outlineLevel="0" collapsed="false">
      <c r="A154" s="19" t="n">
        <v>14</v>
      </c>
      <c r="B154" s="20" t="s">
        <v>470</v>
      </c>
      <c r="C154" s="26" t="s">
        <v>471</v>
      </c>
      <c r="D154" s="22" t="str">
        <f aca="false">HYPERLINK("http://www.books.com.tw/exep/prod/booksfile.php?item="&amp;B154,C154)</f>
        <v>TED Talk 十八分鐘的祕密                                                                                                         </v>
      </c>
      <c r="E154" s="26" t="n">
        <v>200</v>
      </c>
      <c r="F154" s="21" t="s">
        <v>472</v>
      </c>
      <c r="G154" s="42" t="s">
        <v>473</v>
      </c>
      <c r="H154" s="34" t="n">
        <v>41516</v>
      </c>
      <c r="I154" s="51"/>
    </row>
    <row r="155" s="41" customFormat="true" ht="15.75" hidden="false" customHeight="false" outlineLevel="0" collapsed="false">
      <c r="A155" s="19" t="n">
        <v>15</v>
      </c>
      <c r="B155" s="20" t="s">
        <v>474</v>
      </c>
      <c r="C155" s="21" t="s">
        <v>475</v>
      </c>
      <c r="D155" s="22" t="str">
        <f aca="false">HYPERLINK("http://www.books.com.tw/exep/prod/booksfile.php?item="&amp;B155,C155)</f>
        <v>超譯尼采                                                                                                                        </v>
      </c>
      <c r="E155" s="26" t="n">
        <v>350</v>
      </c>
      <c r="F155" s="21" t="s">
        <v>476</v>
      </c>
      <c r="G155" s="42" t="s">
        <v>82</v>
      </c>
      <c r="H155" s="34" t="n">
        <v>41181</v>
      </c>
      <c r="I155" s="51"/>
    </row>
    <row r="156" s="41" customFormat="true" ht="15.75" hidden="false" customHeight="false" outlineLevel="0" collapsed="false">
      <c r="A156" s="19" t="n">
        <v>16</v>
      </c>
      <c r="B156" s="20" t="s">
        <v>477</v>
      </c>
      <c r="C156" s="21" t="s">
        <v>478</v>
      </c>
      <c r="D156" s="22" t="str">
        <f aca="false">HYPERLINK("http://www.books.com.tw/exep/prod/booksfile.php?item="&amp;B156,C156)</f>
        <v>大人的科學：新型針孔式星象儀                                                                                                    </v>
      </c>
      <c r="E156" s="26" t="n">
        <v>1700</v>
      </c>
      <c r="F156" s="21" t="s">
        <v>479</v>
      </c>
      <c r="G156" s="42" t="s">
        <v>227</v>
      </c>
      <c r="H156" s="34" t="n">
        <v>41618</v>
      </c>
      <c r="I156" s="51"/>
    </row>
    <row r="157" s="41" customFormat="true" ht="15.75" hidden="false" customHeight="false" outlineLevel="0" collapsed="false">
      <c r="A157" s="19" t="n">
        <v>17</v>
      </c>
      <c r="B157" s="20" t="s">
        <v>480</v>
      </c>
      <c r="C157" s="21" t="s">
        <v>481</v>
      </c>
      <c r="D157" s="22" t="str">
        <f aca="false">HYPERLINK("http://www.books.com.tw/exep/prod/booksfile.php?item="&amp;B157,C157)</f>
        <v>一張紙就能畫：超過200個繪畫技巧及秘訣，輕鬆畫出不同風格的作品！                                                                 </v>
      </c>
      <c r="E157" s="26" t="n">
        <v>380</v>
      </c>
      <c r="F157" s="21" t="s">
        <v>482</v>
      </c>
      <c r="G157" s="42" t="s">
        <v>458</v>
      </c>
      <c r="H157" s="34" t="n">
        <v>41634</v>
      </c>
      <c r="I157" s="51"/>
    </row>
    <row r="158" s="41" customFormat="true" ht="15.75" hidden="false" customHeight="false" outlineLevel="0" collapsed="false">
      <c r="A158" s="19" t="n">
        <v>18</v>
      </c>
      <c r="B158" s="20" t="s">
        <v>483</v>
      </c>
      <c r="C158" s="21" t="s">
        <v>484</v>
      </c>
      <c r="D158" s="22" t="str">
        <f aca="false">HYPERLINK("http://www.books.com.tw/exep/prod/booksfile.php?item="&amp;B158,C158)</f>
        <v>思考的藝術：52 個非受迫性思考錯誤                                                                                               </v>
      </c>
      <c r="E158" s="26" t="n">
        <v>280</v>
      </c>
      <c r="F158" s="21" t="s">
        <v>485</v>
      </c>
      <c r="G158" s="42" t="s">
        <v>82</v>
      </c>
      <c r="H158" s="34" t="n">
        <v>41153</v>
      </c>
      <c r="I158" s="51"/>
    </row>
    <row r="159" s="41" customFormat="true" ht="15.75" hidden="false" customHeight="false" outlineLevel="0" collapsed="false">
      <c r="A159" s="19" t="n">
        <v>19</v>
      </c>
      <c r="B159" s="20" t="s">
        <v>486</v>
      </c>
      <c r="C159" s="21" t="s">
        <v>487</v>
      </c>
      <c r="D159" s="22" t="str">
        <f aca="false">HYPERLINK("http://www.books.com.tw/exep/prod/booksfile.php?item="&amp;B159,C159)</f>
        <v>每天2分鐘，40個小練習 學會所有繪畫技能                                                                                          </v>
      </c>
      <c r="E159" s="26" t="n">
        <v>320</v>
      </c>
      <c r="F159" s="21" t="s">
        <v>488</v>
      </c>
      <c r="G159" s="42" t="s">
        <v>458</v>
      </c>
      <c r="H159" s="34" t="n">
        <v>41585</v>
      </c>
      <c r="I159" s="57"/>
    </row>
    <row r="160" s="41" customFormat="true" ht="15.75" hidden="false" customHeight="false" outlineLevel="0" collapsed="false">
      <c r="A160" s="19" t="n">
        <v>20</v>
      </c>
      <c r="B160" s="27" t="s">
        <v>489</v>
      </c>
      <c r="C160" s="28" t="s">
        <v>490</v>
      </c>
      <c r="D160" s="22" t="str">
        <f aca="false">HYPERLINK("http://www.books.com.tw/exep/prod/booksfile.php?item="&amp;B160,C160)</f>
        <v>日本史上最暢銷NO.1瘦身書：史上最強彈力帶瘦身(隨書附送山本老師獨創彈力帶)                                                        </v>
      </c>
      <c r="E160" s="28" t="n">
        <v>299</v>
      </c>
      <c r="F160" s="28" t="s">
        <v>491</v>
      </c>
      <c r="G160" s="42" t="s">
        <v>466</v>
      </c>
      <c r="H160" s="34" t="n">
        <v>40452</v>
      </c>
      <c r="I160" s="51"/>
    </row>
    <row r="161" s="29" customFormat="true" ht="16.5" hidden="false" customHeight="false" outlineLevel="0" collapsed="false">
      <c r="A161" s="12" t="s">
        <v>492</v>
      </c>
      <c r="B161" s="12"/>
      <c r="C161" s="12"/>
      <c r="D161" s="12"/>
      <c r="E161" s="12"/>
      <c r="F161" s="12"/>
      <c r="G161" s="12"/>
      <c r="H161" s="12"/>
    </row>
    <row r="162" s="29" customFormat="true" ht="16.5" hidden="false" customHeight="false" outlineLevel="0" collapsed="false">
      <c r="A162" s="30" t="s">
        <v>6</v>
      </c>
      <c r="B162" s="31" t="s">
        <v>7</v>
      </c>
      <c r="C162" s="32" t="s">
        <v>8</v>
      </c>
      <c r="D162" s="32" t="s">
        <v>8</v>
      </c>
      <c r="E162" s="32" t="s">
        <v>9</v>
      </c>
      <c r="F162" s="32" t="s">
        <v>10</v>
      </c>
      <c r="G162" s="16" t="s">
        <v>11</v>
      </c>
      <c r="H162" s="33" t="s">
        <v>12</v>
      </c>
    </row>
    <row r="163" s="18" customFormat="true" ht="15.75" hidden="false" customHeight="false" outlineLevel="0" collapsed="false">
      <c r="A163" s="19" t="n">
        <v>1</v>
      </c>
      <c r="B163" s="20" t="s">
        <v>493</v>
      </c>
      <c r="C163" s="21" t="s">
        <v>494</v>
      </c>
      <c r="D163" s="22" t="str">
        <f aca="false">HYPERLINK("http://www.books.com.tw/exep/prod/booksfile.php?item="&amp;B163,C163)</f>
        <v>可不可以，你也剛好喜歡我？                                                                                                      </v>
      </c>
      <c r="E163" s="26" t="n">
        <v>320</v>
      </c>
      <c r="F163" s="21" t="s">
        <v>89</v>
      </c>
      <c r="G163" s="23" t="s">
        <v>90</v>
      </c>
      <c r="H163" s="34" t="n">
        <v>41635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</row>
    <row r="164" s="18" customFormat="true" ht="15.75" hidden="false" customHeight="false" outlineLevel="0" collapsed="false">
      <c r="A164" s="19" t="n">
        <v>2</v>
      </c>
      <c r="B164" s="20" t="s">
        <v>495</v>
      </c>
      <c r="C164" s="26" t="s">
        <v>496</v>
      </c>
      <c r="D164" s="22" t="str">
        <f aca="false">HYPERLINK("http://www.books.com.tw/exep/prod/booksfile.php?item="&amp;B164,C164)</f>
        <v>Debby W∞的愛情生活百科：畫給所有女生的情感療癒書                                                                               </v>
      </c>
      <c r="E164" s="26" t="n">
        <v>280</v>
      </c>
      <c r="F164" s="26" t="s">
        <v>497</v>
      </c>
      <c r="G164" s="23" t="s">
        <v>28</v>
      </c>
      <c r="H164" s="34" t="n">
        <v>41484</v>
      </c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</row>
    <row r="165" s="18" customFormat="true" ht="15.75" hidden="false" customHeight="false" outlineLevel="0" collapsed="false">
      <c r="A165" s="19" t="n">
        <v>3</v>
      </c>
      <c r="B165" s="20" t="s">
        <v>498</v>
      </c>
      <c r="C165" s="21" t="s">
        <v>499</v>
      </c>
      <c r="D165" s="22" t="str">
        <f aca="false">HYPERLINK("http://www.books.com.tw/exep/prod/booksfile.php?item="&amp;B165,C165)</f>
        <v>日本刑警教你從筆跡看穿真實個性：從運筆長短、粗細、力度中的潛意識洞察人格特質                                                    </v>
      </c>
      <c r="E165" s="26" t="n">
        <v>250</v>
      </c>
      <c r="F165" s="21" t="s">
        <v>500</v>
      </c>
      <c r="G165" s="23" t="s">
        <v>458</v>
      </c>
      <c r="H165" s="34" t="n">
        <v>41304</v>
      </c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</row>
    <row r="166" s="18" customFormat="true" ht="15.75" hidden="false" customHeight="false" outlineLevel="0" collapsed="false">
      <c r="A166" s="19" t="n">
        <v>4</v>
      </c>
      <c r="B166" s="20" t="s">
        <v>501</v>
      </c>
      <c r="C166" s="21" t="s">
        <v>502</v>
      </c>
      <c r="D166" s="22" t="str">
        <f aca="false">HYPERLINK("http://www.books.com.tw/exep/prod/booksfile.php?item="&amp;B166,C166)</f>
        <v>跟任何人都可以聊得來：巧妙破冰、打進團體核心，想認識誰就認識誰。                                                                </v>
      </c>
      <c r="E166" s="26" t="n">
        <v>360</v>
      </c>
      <c r="F166" s="21" t="s">
        <v>503</v>
      </c>
      <c r="G166" s="23" t="s">
        <v>504</v>
      </c>
      <c r="H166" s="34" t="n">
        <v>41269</v>
      </c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</row>
    <row r="167" s="18" customFormat="true" ht="15.75" hidden="false" customHeight="false" outlineLevel="0" collapsed="false">
      <c r="A167" s="19" t="n">
        <v>5</v>
      </c>
      <c r="B167" s="20" t="s">
        <v>505</v>
      </c>
      <c r="C167" s="21" t="s">
        <v>506</v>
      </c>
      <c r="D167" s="22" t="str">
        <f aca="false">HYPERLINK("http://www.books.com.tw/exep/prod/booksfile.php?item="&amp;B167,C167)</f>
        <v>蔡康永的說話之道                                                                                                                </v>
      </c>
      <c r="E167" s="26" t="n">
        <v>280</v>
      </c>
      <c r="F167" s="21" t="s">
        <v>507</v>
      </c>
      <c r="G167" s="23" t="s">
        <v>508</v>
      </c>
      <c r="H167" s="34" t="n">
        <v>40297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</row>
    <row r="168" s="18" customFormat="true" ht="15.75" hidden="false" customHeight="false" outlineLevel="0" collapsed="false">
      <c r="A168" s="19" t="n">
        <v>6</v>
      </c>
      <c r="B168" s="20" t="s">
        <v>509</v>
      </c>
      <c r="C168" s="21" t="s">
        <v>510</v>
      </c>
      <c r="D168" s="22" t="str">
        <f aca="false">HYPERLINK("http://www.books.com.tw/exep/prod/booksfile.php?item="&amp;B168,C168)</f>
        <v>學習。在一起的幸福                                                                                                              </v>
      </c>
      <c r="E168" s="26" t="n">
        <v>300</v>
      </c>
      <c r="F168" s="21" t="s">
        <v>511</v>
      </c>
      <c r="G168" s="23" t="s">
        <v>90</v>
      </c>
      <c r="H168" s="34" t="n">
        <v>41544</v>
      </c>
    </row>
    <row r="169" s="18" customFormat="true" ht="15.75" hidden="false" customHeight="false" outlineLevel="0" collapsed="false">
      <c r="A169" s="19" t="n">
        <v>7</v>
      </c>
      <c r="B169" s="20" t="s">
        <v>512</v>
      </c>
      <c r="C169" s="21" t="s">
        <v>513</v>
      </c>
      <c r="D169" s="22" t="str">
        <f aca="false">HYPERLINK("http://www.books.com.tw/exep/prod/booksfile.php?item="&amp;B169,C169)</f>
        <v>回話的藝術：有些時候你不該說「正確答案」，你該說的是「聰明答案」                                                                </v>
      </c>
      <c r="E169" s="26" t="n">
        <v>280</v>
      </c>
      <c r="F169" s="21" t="s">
        <v>514</v>
      </c>
      <c r="G169" s="23" t="s">
        <v>515</v>
      </c>
      <c r="H169" s="34" t="n">
        <v>41575</v>
      </c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</row>
    <row r="170" s="41" customFormat="true" ht="15.75" hidden="false" customHeight="false" outlineLevel="0" collapsed="false">
      <c r="A170" s="19" t="n">
        <v>8</v>
      </c>
      <c r="B170" s="20" t="s">
        <v>516</v>
      </c>
      <c r="C170" s="21" t="s">
        <v>517</v>
      </c>
      <c r="D170" s="22" t="str">
        <f aca="false">HYPERLINK("http://www.books.com.tw/exep/prod/booksfile.php?item="&amp;B170,C170)</f>
        <v>脆弱的力量                                                                                                                      </v>
      </c>
      <c r="E170" s="26" t="n">
        <v>340</v>
      </c>
      <c r="F170" s="21" t="s">
        <v>518</v>
      </c>
      <c r="G170" s="42" t="s">
        <v>519</v>
      </c>
      <c r="H170" s="34" t="n">
        <v>41545</v>
      </c>
    </row>
    <row r="171" s="41" customFormat="true" ht="15.75" hidden="false" customHeight="false" outlineLevel="0" collapsed="false">
      <c r="A171" s="19" t="n">
        <v>9</v>
      </c>
      <c r="B171" s="20" t="s">
        <v>520</v>
      </c>
      <c r="C171" s="21" t="s">
        <v>521</v>
      </c>
      <c r="D171" s="22" t="str">
        <f aca="false">HYPERLINK("http://www.books.com.tw/exep/prod/booksfile.php?item="&amp;B171,C171)</f>
        <v>男人想要、女人該懂的親密關係                                                                                                    </v>
      </c>
      <c r="E171" s="26" t="n">
        <v>300</v>
      </c>
      <c r="F171" s="21" t="s">
        <v>522</v>
      </c>
      <c r="G171" s="42" t="s">
        <v>39</v>
      </c>
      <c r="H171" s="34" t="n">
        <v>41603</v>
      </c>
    </row>
    <row r="172" s="41" customFormat="true" ht="15.75" hidden="false" customHeight="false" outlineLevel="0" collapsed="false">
      <c r="A172" s="19" t="n">
        <v>10</v>
      </c>
      <c r="B172" s="20" t="s">
        <v>523</v>
      </c>
      <c r="C172" s="21" t="s">
        <v>524</v>
      </c>
      <c r="D172" s="22" t="str">
        <f aca="false">HYPERLINK("http://www.books.com.tw/exep/prod/booksfile.php?item="&amp;B172,C172)</f>
        <v>愛到極致是放手                                                                                                                  </v>
      </c>
      <c r="E172" s="26" t="n">
        <v>320</v>
      </c>
      <c r="F172" s="21" t="s">
        <v>525</v>
      </c>
      <c r="G172" s="42" t="s">
        <v>443</v>
      </c>
      <c r="H172" s="34" t="n">
        <v>41576</v>
      </c>
    </row>
    <row r="173" s="41" customFormat="true" ht="15.75" hidden="false" customHeight="false" outlineLevel="0" collapsed="false">
      <c r="A173" s="19" t="n">
        <v>11</v>
      </c>
      <c r="B173" s="20" t="s">
        <v>526</v>
      </c>
      <c r="C173" s="21" t="s">
        <v>527</v>
      </c>
      <c r="D173" s="22" t="str">
        <f aca="false">HYPERLINK("http://www.books.com.tw/exep/prod/booksfile.php?item="&amp;B173,C173)</f>
        <v>愛自己：我愛你，但是我更愛我自己                                                                                                </v>
      </c>
      <c r="E173" s="26" t="n">
        <v>290</v>
      </c>
      <c r="F173" s="21" t="s">
        <v>528</v>
      </c>
      <c r="G173" s="42" t="s">
        <v>136</v>
      </c>
      <c r="H173" s="34" t="n">
        <v>40847</v>
      </c>
    </row>
    <row r="174" s="41" customFormat="true" ht="15.75" hidden="false" customHeight="false" outlineLevel="0" collapsed="false">
      <c r="A174" s="19" t="n">
        <v>12</v>
      </c>
      <c r="B174" s="20" t="s">
        <v>529</v>
      </c>
      <c r="C174" s="21" t="s">
        <v>530</v>
      </c>
      <c r="D174" s="22" t="str">
        <f aca="false">HYPERLINK("http://www.books.com.tw/exep/prod/booksfile.php?item="&amp;B174,C174)</f>
        <v>不愛會死                                                                                                                        </v>
      </c>
      <c r="E174" s="26" t="n">
        <v>280</v>
      </c>
      <c r="F174" s="21" t="s">
        <v>531</v>
      </c>
      <c r="G174" s="42" t="s">
        <v>443</v>
      </c>
      <c r="H174" s="34" t="n">
        <v>41305</v>
      </c>
    </row>
    <row r="175" s="41" customFormat="true" ht="15.75" hidden="false" customHeight="false" outlineLevel="0" collapsed="false">
      <c r="A175" s="19" t="n">
        <v>13</v>
      </c>
      <c r="B175" s="20" t="s">
        <v>532</v>
      </c>
      <c r="C175" s="21" t="s">
        <v>533</v>
      </c>
      <c r="D175" s="22" t="str">
        <f aca="false">HYPERLINK("http://www.books.com.tw/exep/prod/booksfile.php?item="&amp;B175,C175)</f>
        <v>卡內基溝通與人際關係(2009年新版)                                                                                                </v>
      </c>
      <c r="E175" s="26" t="n">
        <v>250</v>
      </c>
      <c r="F175" s="21" t="s">
        <v>534</v>
      </c>
      <c r="G175" s="42" t="s">
        <v>535</v>
      </c>
      <c r="H175" s="34" t="n">
        <v>39995</v>
      </c>
    </row>
    <row r="176" s="41" customFormat="true" ht="15.75" hidden="false" customHeight="false" outlineLevel="0" collapsed="false">
      <c r="A176" s="19" t="n">
        <v>14</v>
      </c>
      <c r="B176" s="20" t="s">
        <v>536</v>
      </c>
      <c r="C176" s="21" t="s">
        <v>537</v>
      </c>
      <c r="D176" s="22" t="str">
        <f aca="false">HYPERLINK("http://www.books.com.tw/exep/prod/booksfile.php?item="&amp;B176,C176)</f>
        <v>在最好的時候，遇見你                                                                                                            </v>
      </c>
      <c r="E176" s="26" t="n">
        <v>300</v>
      </c>
      <c r="F176" s="21" t="s">
        <v>538</v>
      </c>
      <c r="G176" s="42" t="s">
        <v>539</v>
      </c>
      <c r="H176" s="34" t="n">
        <v>41631</v>
      </c>
    </row>
    <row r="177" s="41" customFormat="true" ht="15.75" hidden="false" customHeight="false" outlineLevel="0" collapsed="false">
      <c r="A177" s="19" t="n">
        <v>15</v>
      </c>
      <c r="B177" s="20" t="s">
        <v>540</v>
      </c>
      <c r="C177" s="21" t="s">
        <v>541</v>
      </c>
      <c r="D177" s="22" t="str">
        <f aca="false">HYPERLINK("http://www.books.com.tw/exep/prod/booksfile.php?item="&amp;B177,C177)</f>
        <v>ＦＢＩ教你讀心術：看穿肢體動作的真實訊息                                                                                        </v>
      </c>
      <c r="E177" s="26" t="n">
        <v>300</v>
      </c>
      <c r="F177" s="21" t="s">
        <v>542</v>
      </c>
      <c r="G177" s="42" t="s">
        <v>543</v>
      </c>
      <c r="H177" s="34" t="n">
        <v>39903</v>
      </c>
    </row>
    <row r="178" s="41" customFormat="true" ht="15.75" hidden="false" customHeight="false" outlineLevel="0" collapsed="false">
      <c r="A178" s="19" t="n">
        <v>16</v>
      </c>
      <c r="B178" s="20" t="s">
        <v>544</v>
      </c>
      <c r="C178" s="21" t="s">
        <v>545</v>
      </c>
      <c r="D178" s="22" t="str">
        <f aca="false">HYPERLINK("http://www.books.com.tw/exep/prod/booksfile.php?item="&amp;B178,C178)</f>
        <v>把妹達人                                                                                                                        </v>
      </c>
      <c r="E178" s="26" t="n">
        <v>380</v>
      </c>
      <c r="F178" s="21" t="s">
        <v>546</v>
      </c>
      <c r="G178" s="42" t="s">
        <v>547</v>
      </c>
      <c r="H178" s="34" t="n">
        <v>39205</v>
      </c>
    </row>
    <row r="179" s="41" customFormat="true" ht="15.75" hidden="false" customHeight="false" outlineLevel="0" collapsed="false">
      <c r="A179" s="19" t="n">
        <v>17</v>
      </c>
      <c r="B179" s="20" t="s">
        <v>548</v>
      </c>
      <c r="C179" s="21" t="s">
        <v>549</v>
      </c>
      <c r="D179" s="22" t="str">
        <f aca="false">HYPERLINK("http://www.books.com.tw/exep/prod/booksfile.php?item="&amp;B179,C179)</f>
        <v>毒型人物：毀掉你美好人生的13種人際毒害                                                                                          </v>
      </c>
      <c r="E179" s="26" t="n">
        <v>280</v>
      </c>
      <c r="F179" s="21" t="s">
        <v>550</v>
      </c>
      <c r="G179" s="42" t="s">
        <v>451</v>
      </c>
      <c r="H179" s="34" t="n">
        <v>41480</v>
      </c>
    </row>
    <row r="180" s="41" customFormat="true" ht="15.75" hidden="false" customHeight="false" outlineLevel="0" collapsed="false">
      <c r="A180" s="19" t="n">
        <v>18</v>
      </c>
      <c r="B180" s="20" t="s">
        <v>551</v>
      </c>
      <c r="C180" s="21" t="s">
        <v>552</v>
      </c>
      <c r="D180" s="22" t="str">
        <f aca="false">HYPERLINK("http://www.books.com.tw/exep/prod/booksfile.php?item="&amp;B180,C180)</f>
        <v>寶傑，你怎麼說：讓人一聽就入戲的關鍵說話術                                                                                      </v>
      </c>
      <c r="E180" s="26" t="n">
        <v>270</v>
      </c>
      <c r="F180" s="21" t="s">
        <v>553</v>
      </c>
      <c r="G180" s="42" t="s">
        <v>508</v>
      </c>
      <c r="H180" s="34" t="n">
        <v>41542</v>
      </c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</row>
    <row r="181" s="41" customFormat="true" ht="15.75" hidden="false" customHeight="false" outlineLevel="0" collapsed="false">
      <c r="A181" s="19" t="n">
        <v>19</v>
      </c>
      <c r="B181" s="20" t="s">
        <v>554</v>
      </c>
      <c r="C181" s="21" t="s">
        <v>555</v>
      </c>
      <c r="D181" s="22" t="str">
        <f aca="false">HYPERLINK("http://www.books.com.tw/exep/prod/booksfile.php?item="&amp;B181,C181)</f>
        <v>我們不要傷心了（限量精裝版：附贈明信片與手帳貼）                                                                                </v>
      </c>
      <c r="E181" s="26" t="n">
        <v>320</v>
      </c>
      <c r="F181" s="21" t="s">
        <v>556</v>
      </c>
      <c r="G181" s="42" t="s">
        <v>90</v>
      </c>
      <c r="H181" s="34" t="n">
        <v>40952</v>
      </c>
    </row>
    <row r="182" s="41" customFormat="true" ht="15.75" hidden="false" customHeight="false" outlineLevel="0" collapsed="false">
      <c r="A182" s="19" t="n">
        <v>20</v>
      </c>
      <c r="B182" s="20" t="s">
        <v>557</v>
      </c>
      <c r="C182" s="21" t="s">
        <v>558</v>
      </c>
      <c r="D182" s="22" t="str">
        <f aca="false">HYPERLINK("http://www.books.com.tw/exep/prod/booksfile.php?item="&amp;B182,C182)</f>
        <v>說話聲音決定你的「說服力」：「聲調、咬字、音量」25堂最有魅力的說話練習課                                                        </v>
      </c>
      <c r="E182" s="26" t="n">
        <v>270</v>
      </c>
      <c r="F182" s="21" t="s">
        <v>559</v>
      </c>
      <c r="G182" s="42" t="s">
        <v>560</v>
      </c>
      <c r="H182" s="34" t="n">
        <v>41544</v>
      </c>
    </row>
    <row r="183" s="58" customFormat="true" ht="16.5" hidden="false" customHeight="false" outlineLevel="0" collapsed="false">
      <c r="A183" s="12" t="s">
        <v>561</v>
      </c>
      <c r="B183" s="12"/>
      <c r="C183" s="12"/>
      <c r="D183" s="12"/>
      <c r="E183" s="12"/>
      <c r="F183" s="12"/>
      <c r="G183" s="12"/>
      <c r="H183" s="12"/>
    </row>
    <row r="184" s="29" customFormat="true" ht="16.5" hidden="false" customHeight="false" outlineLevel="0" collapsed="false">
      <c r="A184" s="30" t="s">
        <v>6</v>
      </c>
      <c r="B184" s="31" t="s">
        <v>7</v>
      </c>
      <c r="C184" s="32" t="s">
        <v>8</v>
      </c>
      <c r="D184" s="32" t="s">
        <v>8</v>
      </c>
      <c r="E184" s="32" t="s">
        <v>9</v>
      </c>
      <c r="F184" s="32" t="s">
        <v>10</v>
      </c>
      <c r="G184" s="16" t="s">
        <v>11</v>
      </c>
      <c r="H184" s="33" t="s">
        <v>12</v>
      </c>
    </row>
    <row r="185" s="41" customFormat="true" ht="15.75" hidden="false" customHeight="false" outlineLevel="0" collapsed="false">
      <c r="A185" s="19" t="n">
        <v>1</v>
      </c>
      <c r="B185" s="37" t="s">
        <v>562</v>
      </c>
      <c r="C185" s="21" t="s">
        <v>563</v>
      </c>
      <c r="D185" s="22" t="str">
        <f aca="false">HYPERLINK("http://www.books.com.tw/exep/prod/booksfile.php?item="&amp;B185,C185)</f>
        <v>歐陽靖寫給女生的跑步書：連我都能跑了，妳一定也可以！                                                                            </v>
      </c>
      <c r="E185" s="26" t="n">
        <v>350</v>
      </c>
      <c r="F185" s="21" t="s">
        <v>564</v>
      </c>
      <c r="G185" s="42" t="s">
        <v>28</v>
      </c>
      <c r="H185" s="34" t="n">
        <v>41606</v>
      </c>
      <c r="I185" s="51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</row>
    <row r="186" s="41" customFormat="true" ht="15.75" hidden="false" customHeight="false" outlineLevel="0" collapsed="false">
      <c r="A186" s="19" t="n">
        <v>2</v>
      </c>
      <c r="B186" s="37" t="s">
        <v>565</v>
      </c>
      <c r="C186" s="21" t="s">
        <v>566</v>
      </c>
      <c r="D186" s="22" t="str">
        <f aca="false">HYPERLINK("http://www.books.com.tw/exep/prod/booksfile.php?item="&amp;B186,C186)</f>
        <v>驚人的「視力回復」眼球操：活到60歲也不會老花眼的秘密！短短2週，視力從0.2升級至1.5！（隨書贈2張全彩矯正視力3D圖）                </v>
      </c>
      <c r="E186" s="26" t="n">
        <v>280</v>
      </c>
      <c r="F186" s="21" t="s">
        <v>567</v>
      </c>
      <c r="G186" s="42" t="s">
        <v>560</v>
      </c>
      <c r="H186" s="34" t="n">
        <v>41381</v>
      </c>
      <c r="I186" s="51"/>
    </row>
    <row r="187" s="41" customFormat="true" ht="15.75" hidden="false" customHeight="false" outlineLevel="0" collapsed="false">
      <c r="A187" s="19" t="n">
        <v>3</v>
      </c>
      <c r="B187" s="37" t="s">
        <v>568</v>
      </c>
      <c r="C187" s="21" t="s">
        <v>569</v>
      </c>
      <c r="D187" s="22" t="str">
        <f aca="false">HYPERLINK("http://www.books.com.tw/exep/prod/booksfile.php?item="&amp;B187,C187)</f>
        <v>輕鬆駕馭意志力：史丹佛大學最受歡迎的心理素質課                                                                                  </v>
      </c>
      <c r="E187" s="26" t="n">
        <v>310</v>
      </c>
      <c r="F187" s="21" t="s">
        <v>570</v>
      </c>
      <c r="G187" s="42" t="s">
        <v>107</v>
      </c>
      <c r="H187" s="34" t="n">
        <v>41145</v>
      </c>
      <c r="I187" s="51"/>
    </row>
    <row r="188" s="41" customFormat="true" ht="15.75" hidden="false" customHeight="false" outlineLevel="0" collapsed="false">
      <c r="A188" s="19" t="n">
        <v>4</v>
      </c>
      <c r="B188" s="37" t="s">
        <v>571</v>
      </c>
      <c r="C188" s="21" t="s">
        <v>572</v>
      </c>
      <c r="D188" s="22" t="str">
        <f aca="false">HYPERLINK("http://www.books.com.tw/exep/prod/booksfile.php?item="&amp;B188,C188)</f>
        <v>神奇藍眼鏡 視力回復法：每天5分鐘眼頸操，近視一定會變好！眼科權威醫師原創「本部式視力復活術」（隨書附贈獨家紙製藍眼鏡）          </v>
      </c>
      <c r="E188" s="26" t="n">
        <v>280</v>
      </c>
      <c r="F188" s="21" t="s">
        <v>573</v>
      </c>
      <c r="G188" s="42" t="s">
        <v>560</v>
      </c>
      <c r="H188" s="34" t="n">
        <v>41585</v>
      </c>
      <c r="I188" s="51"/>
    </row>
    <row r="189" s="41" customFormat="true" ht="15.75" hidden="false" customHeight="false" outlineLevel="0" collapsed="false">
      <c r="A189" s="19" t="n">
        <v>5</v>
      </c>
      <c r="B189" s="37" t="s">
        <v>574</v>
      </c>
      <c r="C189" s="26" t="s">
        <v>575</v>
      </c>
      <c r="D189" s="22" t="str">
        <f aca="false">HYPERLINK("http://www.books.com.tw/exep/prod/booksfile.php?item="&amp;B189,C189)</f>
        <v>30歲後你會站在哪裡？：想出人頭地，就必須接受的39則殘酷忠告                                                                      </v>
      </c>
      <c r="E189" s="26" t="n">
        <v>280</v>
      </c>
      <c r="F189" s="21" t="s">
        <v>576</v>
      </c>
      <c r="G189" s="42" t="s">
        <v>577</v>
      </c>
      <c r="H189" s="34" t="n">
        <v>41542</v>
      </c>
      <c r="I189" s="51"/>
    </row>
    <row r="190" s="41" customFormat="true" ht="15.75" hidden="false" customHeight="false" outlineLevel="0" collapsed="false">
      <c r="A190" s="19" t="n">
        <v>6</v>
      </c>
      <c r="B190" s="37" t="s">
        <v>578</v>
      </c>
      <c r="C190" s="21" t="s">
        <v>579</v>
      </c>
      <c r="D190" s="22" t="str">
        <f aca="false">HYPERLINK("http://www.books.com.tw/exep/prod/booksfile.php?item="&amp;B190,C190)</f>
        <v>信念奇蹟：后綜高中HBL奇蹟之旅                                                                                                   </v>
      </c>
      <c r="E190" s="26" t="n">
        <v>280</v>
      </c>
      <c r="F190" s="21" t="s">
        <v>580</v>
      </c>
      <c r="G190" s="42" t="s">
        <v>581</v>
      </c>
      <c r="H190" s="34" t="n">
        <v>41609</v>
      </c>
      <c r="I190" s="51"/>
    </row>
    <row r="191" s="41" customFormat="true" ht="15.75" hidden="false" customHeight="false" outlineLevel="0" collapsed="false">
      <c r="A191" s="19" t="n">
        <v>7</v>
      </c>
      <c r="B191" s="37" t="s">
        <v>582</v>
      </c>
      <c r="C191" s="21" t="s">
        <v>583</v>
      </c>
      <c r="D191" s="22" t="str">
        <f aca="false">HYPERLINK("http://www.books.com.tw/exep/prod/booksfile.php?item="&amp;B191,C191)</f>
        <v>行為的藝術：52個非受迫性行為偏誤                                                                                                </v>
      </c>
      <c r="E191" s="26" t="n">
        <v>280</v>
      </c>
      <c r="F191" s="21" t="s">
        <v>485</v>
      </c>
      <c r="G191" s="42" t="s">
        <v>82</v>
      </c>
      <c r="H191" s="34" t="n">
        <v>41433</v>
      </c>
      <c r="I191" s="51"/>
    </row>
    <row r="192" s="41" customFormat="true" ht="15.75" hidden="false" customHeight="false" outlineLevel="0" collapsed="false">
      <c r="A192" s="19" t="n">
        <v>8</v>
      </c>
      <c r="B192" s="37" t="s">
        <v>584</v>
      </c>
      <c r="C192" s="21" t="s">
        <v>585</v>
      </c>
      <c r="D192" s="22" t="str">
        <f aca="false">HYPERLINK("http://www.books.com.tw/exep/prod/booksfile.php?item="&amp;B192,C192)</f>
        <v>先別急著當傻瓜：Mensa會長激勵人心的生命故事                                                                                     </v>
      </c>
      <c r="E192" s="26" t="n">
        <v>280</v>
      </c>
      <c r="F192" s="21" t="s">
        <v>586</v>
      </c>
      <c r="G192" s="42" t="s">
        <v>451</v>
      </c>
      <c r="H192" s="34" t="n">
        <v>41603</v>
      </c>
      <c r="I192" s="51"/>
    </row>
    <row r="193" s="41" customFormat="true" ht="15.75" hidden="false" customHeight="false" outlineLevel="0" collapsed="false">
      <c r="A193" s="19" t="n">
        <v>9</v>
      </c>
      <c r="B193" s="37" t="s">
        <v>587</v>
      </c>
      <c r="C193" s="21" t="s">
        <v>588</v>
      </c>
      <c r="D193" s="22" t="str">
        <f aca="false">HYPERLINK("http://www.books.com.tw/exep/prod/booksfile.php?item="&amp;B193,C193)</f>
        <v>祕密                                                                                                                            </v>
      </c>
      <c r="E193" s="26" t="n">
        <v>250</v>
      </c>
      <c r="F193" s="21" t="s">
        <v>589</v>
      </c>
      <c r="G193" s="42" t="s">
        <v>451</v>
      </c>
      <c r="H193" s="34" t="n">
        <v>39258</v>
      </c>
      <c r="I193" s="51"/>
    </row>
    <row r="194" s="41" customFormat="true" ht="15.75" hidden="false" customHeight="false" outlineLevel="0" collapsed="false">
      <c r="A194" s="19" t="n">
        <v>10</v>
      </c>
      <c r="B194" s="37" t="s">
        <v>590</v>
      </c>
      <c r="C194" s="21" t="s">
        <v>591</v>
      </c>
      <c r="D194" s="22" t="str">
        <f aca="false">HYPERLINK("http://www.books.com.tw/exep/prod/booksfile.php?item="&amp;B194,C194)</f>
        <v>飯水分離陰陽飲食法[最新增訂版]                                                                                                  </v>
      </c>
      <c r="E194" s="26" t="n">
        <v>300</v>
      </c>
      <c r="F194" s="21" t="s">
        <v>592</v>
      </c>
      <c r="G194" s="42" t="s">
        <v>593</v>
      </c>
      <c r="H194" s="34" t="n">
        <v>41178</v>
      </c>
      <c r="I194" s="51"/>
    </row>
    <row r="195" s="41" customFormat="true" ht="15.75" hidden="false" customHeight="false" outlineLevel="0" collapsed="false">
      <c r="A195" s="19" t="n">
        <v>11</v>
      </c>
      <c r="B195" s="37" t="s">
        <v>594</v>
      </c>
      <c r="C195" s="21" t="s">
        <v>595</v>
      </c>
      <c r="D195" s="22" t="str">
        <f aca="false">HYPERLINK("http://www.books.com.tw/exep/prod/booksfile.php?item="&amp;B195,C195)</f>
        <v>華頓商學院最受歡迎的談判課：上完這堂課，世界都會聽你的！                                                                        </v>
      </c>
      <c r="E195" s="26" t="n">
        <v>370</v>
      </c>
      <c r="F195" s="21" t="s">
        <v>596</v>
      </c>
      <c r="G195" s="42" t="s">
        <v>107</v>
      </c>
      <c r="H195" s="34" t="n">
        <v>40812</v>
      </c>
      <c r="I195" s="51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</row>
    <row r="196" s="41" customFormat="true" ht="15.75" hidden="false" customHeight="false" outlineLevel="0" collapsed="false">
      <c r="A196" s="19" t="n">
        <v>12</v>
      </c>
      <c r="B196" s="37" t="s">
        <v>597</v>
      </c>
      <c r="C196" s="21" t="s">
        <v>598</v>
      </c>
      <c r="D196" s="22" t="str">
        <f aca="false">HYPERLINK("http://www.books.com.tw/exep/prod/booksfile.php?item="&amp;B196,C196)</f>
        <v>史上最長100CM骨盤枕：日本知名整療團隊獨家研發，短短2週局部激瘦，50招狂瘦POSE大公開（隨書贈1公尺Biggest骨盤枕                    </v>
      </c>
      <c r="E196" s="26" t="n">
        <v>299</v>
      </c>
      <c r="F196" s="21" t="s">
        <v>599</v>
      </c>
      <c r="G196" s="42" t="s">
        <v>560</v>
      </c>
      <c r="H196" s="34" t="n">
        <v>41432</v>
      </c>
      <c r="I196" s="51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</row>
    <row r="197" s="41" customFormat="true" ht="15.75" hidden="false" customHeight="false" outlineLevel="0" collapsed="false">
      <c r="A197" s="19" t="n">
        <v>13</v>
      </c>
      <c r="B197" s="37" t="s">
        <v>600</v>
      </c>
      <c r="C197" s="21" t="s">
        <v>601</v>
      </c>
      <c r="D197" s="22" t="str">
        <f aca="false">HYPERLINK("http://www.books.com.tw/exep/prod/booksfile.php?item="&amp;B197,C197)</f>
        <v>牧羊少年奇幻之旅【繪圖本】                                                                                                      </v>
      </c>
      <c r="E197" s="26" t="n">
        <v>220</v>
      </c>
      <c r="F197" s="21" t="s">
        <v>602</v>
      </c>
      <c r="G197" s="42" t="s">
        <v>46</v>
      </c>
      <c r="H197" s="34" t="n">
        <v>38227</v>
      </c>
      <c r="I197" s="51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</row>
    <row r="198" s="41" customFormat="true" ht="15.75" hidden="false" customHeight="false" outlineLevel="0" collapsed="false">
      <c r="A198" s="19" t="n">
        <v>14</v>
      </c>
      <c r="B198" s="37" t="s">
        <v>603</v>
      </c>
      <c r="C198" s="21" t="s">
        <v>604</v>
      </c>
      <c r="D198" s="22" t="str">
        <f aca="false">HYPERLINK("http://www.books.com.tw/exep/prod/booksfile.php?item="&amp;B198,C198)</f>
        <v>每一天，都是放手的練習：當我們能愛自己，就能準備好，付出愛與接受愛                                                              </v>
      </c>
      <c r="E198" s="26" t="n">
        <v>300</v>
      </c>
      <c r="F198" s="21" t="s">
        <v>605</v>
      </c>
      <c r="G198" s="42" t="s">
        <v>78</v>
      </c>
      <c r="H198" s="34" t="n">
        <v>41244</v>
      </c>
      <c r="I198" s="51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</row>
    <row r="199" s="41" customFormat="true" ht="15.75" hidden="false" customHeight="false" outlineLevel="0" collapsed="false">
      <c r="A199" s="19" t="n">
        <v>15</v>
      </c>
      <c r="B199" s="20" t="s">
        <v>606</v>
      </c>
      <c r="C199" s="21" t="s">
        <v>607</v>
      </c>
      <c r="D199" s="22" t="str">
        <f aca="false">HYPERLINK("http://www.books.com.tw/exep/prod/booksfile.php?item="&amp;B199,C199)</f>
        <v>記得你是誰：哈佛的最後一堂課（修訂版）                                                                                          </v>
      </c>
      <c r="E199" s="26" t="n">
        <v>300</v>
      </c>
      <c r="F199" s="21" t="s">
        <v>608</v>
      </c>
      <c r="G199" s="42" t="s">
        <v>227</v>
      </c>
      <c r="H199" s="34" t="n">
        <v>41218</v>
      </c>
      <c r="I199" s="51"/>
    </row>
    <row r="200" s="41" customFormat="true" ht="15.75" hidden="false" customHeight="false" outlineLevel="0" collapsed="false">
      <c r="A200" s="19" t="n">
        <v>16</v>
      </c>
      <c r="B200" s="20" t="s">
        <v>609</v>
      </c>
      <c r="C200" s="21" t="s">
        <v>610</v>
      </c>
      <c r="D200" s="22" t="str">
        <f aca="false">HYPERLINK("http://www.books.com.tw/exep/prod/booksfile.php?item="&amp;B200,C200)</f>
        <v>松浦彌太郎的100個基本                                                                                                           </v>
      </c>
      <c r="E200" s="26" t="n">
        <v>290</v>
      </c>
      <c r="F200" s="21" t="s">
        <v>611</v>
      </c>
      <c r="G200" s="42" t="s">
        <v>539</v>
      </c>
      <c r="H200" s="34" t="n">
        <v>41425</v>
      </c>
      <c r="I200" s="51"/>
    </row>
    <row r="201" s="41" customFormat="true" ht="15.75" hidden="false" customHeight="false" outlineLevel="0" collapsed="false">
      <c r="A201" s="19" t="n">
        <v>17</v>
      </c>
      <c r="B201" s="20" t="s">
        <v>612</v>
      </c>
      <c r="C201" s="21" t="s">
        <v>613</v>
      </c>
      <c r="D201" s="22" t="str">
        <f aca="false">HYPERLINK("http://www.books.com.tw/exep/prod/booksfile.php?item="&amp;B201,C201)</f>
        <v>塑身女皇鄭多蓮D-21局部塑身（蜜桃臀&amp;纖長腿）：首度公開！不用看DVD，翻開書跟著做，簡單輕鬆瘦                                      </v>
      </c>
      <c r="E201" s="26" t="n">
        <v>199</v>
      </c>
      <c r="F201" s="21" t="s">
        <v>614</v>
      </c>
      <c r="G201" s="42" t="s">
        <v>90</v>
      </c>
      <c r="H201" s="34" t="n">
        <v>41544</v>
      </c>
      <c r="I201" s="51"/>
    </row>
    <row r="202" s="41" customFormat="true" ht="15.75" hidden="false" customHeight="false" outlineLevel="0" collapsed="false">
      <c r="A202" s="19" t="n">
        <v>18</v>
      </c>
      <c r="B202" s="20" t="s">
        <v>615</v>
      </c>
      <c r="C202" s="26" t="s">
        <v>616</v>
      </c>
      <c r="D202" s="22" t="str">
        <f aca="false">HYPERLINK("http://www.books.com.tw/exep/prod/booksfile.php?item="&amp;B202,C202)</f>
        <v>30堂帶來幸福的思辨課：多想一點，發現更有深度的自己                                                                              </v>
      </c>
      <c r="E202" s="26" t="n">
        <v>270</v>
      </c>
      <c r="F202" s="21" t="s">
        <v>617</v>
      </c>
      <c r="G202" s="42" t="s">
        <v>82</v>
      </c>
      <c r="H202" s="34" t="n">
        <v>41496</v>
      </c>
      <c r="I202" s="51"/>
    </row>
    <row r="203" s="41" customFormat="true" ht="15.75" hidden="false" customHeight="false" outlineLevel="0" collapsed="false">
      <c r="A203" s="19" t="n">
        <v>19</v>
      </c>
      <c r="B203" s="20" t="s">
        <v>618</v>
      </c>
      <c r="C203" s="21" t="s">
        <v>619</v>
      </c>
      <c r="D203" s="22" t="str">
        <f aca="false">HYPERLINK("http://www.books.com.tw/exep/prod/booksfile.php?item="&amp;B203,C203)</f>
        <v>人生不設限：我那好得不像話的生命體驗                                                                                            </v>
      </c>
      <c r="E203" s="26" t="n">
        <v>280</v>
      </c>
      <c r="F203" s="21" t="s">
        <v>620</v>
      </c>
      <c r="G203" s="42" t="s">
        <v>451</v>
      </c>
      <c r="H203" s="34" t="n">
        <v>40445</v>
      </c>
      <c r="I203" s="51"/>
    </row>
    <row r="204" s="41" customFormat="true" ht="15.75" hidden="false" customHeight="false" outlineLevel="0" collapsed="false">
      <c r="A204" s="19" t="n">
        <v>20</v>
      </c>
      <c r="B204" s="20" t="s">
        <v>621</v>
      </c>
      <c r="C204" s="21" t="s">
        <v>622</v>
      </c>
      <c r="D204" s="22" t="str">
        <f aca="false">HYPERLINK("http://www.books.com.tw/exep/prod/booksfile.php?item="&amp;B204,C204)</f>
        <v>每天清除癌細胞：陳月卿全食物養生法                                                                                              </v>
      </c>
      <c r="E204" s="26" t="n">
        <v>400</v>
      </c>
      <c r="F204" s="21" t="s">
        <v>623</v>
      </c>
      <c r="G204" s="42" t="s">
        <v>46</v>
      </c>
      <c r="H204" s="34" t="n">
        <v>40469</v>
      </c>
      <c r="I204" s="51"/>
    </row>
    <row r="205" s="58" customFormat="true" ht="16.5" hidden="false" customHeight="false" outlineLevel="0" collapsed="false">
      <c r="A205" s="12" t="s">
        <v>624</v>
      </c>
      <c r="B205" s="12"/>
      <c r="C205" s="12"/>
      <c r="D205" s="12"/>
      <c r="E205" s="12"/>
      <c r="F205" s="12"/>
      <c r="G205" s="12"/>
      <c r="H205" s="12"/>
    </row>
    <row r="206" s="29" customFormat="true" ht="16.5" hidden="false" customHeight="false" outlineLevel="0" collapsed="false">
      <c r="A206" s="30" t="s">
        <v>6</v>
      </c>
      <c r="B206" s="31" t="s">
        <v>7</v>
      </c>
      <c r="C206" s="32" t="s">
        <v>8</v>
      </c>
      <c r="D206" s="32" t="s">
        <v>8</v>
      </c>
      <c r="E206" s="32" t="s">
        <v>9</v>
      </c>
      <c r="F206" s="32" t="s">
        <v>10</v>
      </c>
      <c r="G206" s="16" t="s">
        <v>11</v>
      </c>
      <c r="H206" s="33" t="s">
        <v>12</v>
      </c>
    </row>
    <row r="207" s="41" customFormat="true" ht="15.75" hidden="false" customHeight="false" outlineLevel="0" collapsed="false">
      <c r="A207" s="19" t="n">
        <v>1</v>
      </c>
      <c r="B207" s="20" t="s">
        <v>625</v>
      </c>
      <c r="C207" s="21" t="s">
        <v>626</v>
      </c>
      <c r="D207" s="22" t="str">
        <f aca="false">HYPERLINK("http://www.books.com.tw/exep/prod/booksfile.php?item="&amp;B207,C207)</f>
        <v>打造5000名台大生的無敵學習法：榜首反敗為勝讀書心法＋教授「一見傾心」備審資料攻略＋申請大學「面試錄取保證」秘笈                  </v>
      </c>
      <c r="E207" s="26" t="n">
        <v>280</v>
      </c>
      <c r="F207" s="21" t="s">
        <v>627</v>
      </c>
      <c r="G207" s="42" t="s">
        <v>447</v>
      </c>
      <c r="H207" s="34" t="n">
        <v>41617</v>
      </c>
    </row>
    <row r="208" s="41" customFormat="true" ht="15.75" hidden="false" customHeight="false" outlineLevel="0" collapsed="false">
      <c r="A208" s="19" t="n">
        <v>2</v>
      </c>
      <c r="B208" s="20" t="s">
        <v>628</v>
      </c>
      <c r="C208" s="26" t="s">
        <v>629</v>
      </c>
      <c r="D208" s="22" t="str">
        <f aca="false">HYPERLINK("http://www.books.com.tw/exep/prod/booksfile.php?item="&amp;B208,C208)</f>
        <v>103學測解題滿分王：社會考科                                                                                                     </v>
      </c>
      <c r="E208" s="26" t="n">
        <v>280</v>
      </c>
      <c r="F208" s="21" t="s">
        <v>630</v>
      </c>
      <c r="G208" s="42" t="s">
        <v>631</v>
      </c>
      <c r="H208" s="34" t="n">
        <v>41451</v>
      </c>
    </row>
    <row r="209" s="41" customFormat="true" ht="15.75" hidden="false" customHeight="false" outlineLevel="0" collapsed="false">
      <c r="A209" s="19" t="n">
        <v>3</v>
      </c>
      <c r="B209" s="20" t="s">
        <v>632</v>
      </c>
      <c r="C209" s="26" t="s">
        <v>633</v>
      </c>
      <c r="D209" s="22" t="str">
        <f aca="false">HYPERLINK("http://www.books.com.tw/exep/prod/booksfile.php?item="&amp;B209,C209)</f>
        <v>EZ Korea流行韓語教學誌 No.9 （隨書附贈MP3+《同窗生》L夾+《屏息》海報）                                                          </v>
      </c>
      <c r="E209" s="26" t="n">
        <v>180</v>
      </c>
      <c r="F209" s="26" t="s">
        <v>634</v>
      </c>
      <c r="G209" s="53" t="s">
        <v>635</v>
      </c>
      <c r="H209" s="34" t="n">
        <v>41610</v>
      </c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</row>
    <row r="210" s="41" customFormat="true" ht="15.75" hidden="false" customHeight="false" outlineLevel="0" collapsed="false">
      <c r="A210" s="19" t="n">
        <v>4</v>
      </c>
      <c r="B210" s="20" t="s">
        <v>636</v>
      </c>
      <c r="C210" s="26" t="s">
        <v>637</v>
      </c>
      <c r="D210" s="22" t="str">
        <f aca="false">HYPERLINK("http://www.books.com.tw/exep/prod/booksfile.php?item="&amp;B210,C210)</f>
        <v>103學測滿分解題王：自然考科                                                                                                     </v>
      </c>
      <c r="E210" s="26" t="n">
        <v>250</v>
      </c>
      <c r="F210" s="21" t="s">
        <v>638</v>
      </c>
      <c r="G210" s="42" t="s">
        <v>631</v>
      </c>
      <c r="H210" s="34" t="n">
        <v>41430</v>
      </c>
    </row>
    <row r="211" s="41" customFormat="true" ht="15.75" hidden="false" customHeight="false" outlineLevel="0" collapsed="false">
      <c r="A211" s="19" t="n">
        <v>5</v>
      </c>
      <c r="B211" s="20" t="s">
        <v>639</v>
      </c>
      <c r="C211" s="21" t="s">
        <v>640</v>
      </c>
      <c r="D211" s="22" t="str">
        <f aca="false">HYPERLINK("http://www.books.com.tw/exep/prod/booksfile.php?item="&amp;B211,C211)</f>
        <v>多益測驗官方全真試題指南Ⅲ TOEIC Official Test-Preparation Guide Vol.3（附2CD）                                                 </v>
      </c>
      <c r="E211" s="26" t="n">
        <v>950</v>
      </c>
      <c r="F211" s="26" t="s">
        <v>641</v>
      </c>
      <c r="G211" s="53" t="s">
        <v>642</v>
      </c>
      <c r="H211" s="34" t="n">
        <v>40863</v>
      </c>
    </row>
    <row r="212" s="41" customFormat="true" ht="15.75" hidden="false" customHeight="false" outlineLevel="0" collapsed="false">
      <c r="A212" s="19" t="n">
        <v>6</v>
      </c>
      <c r="B212" s="20" t="s">
        <v>643</v>
      </c>
      <c r="C212" s="21" t="s">
        <v>644</v>
      </c>
      <c r="D212" s="22" t="str">
        <f aca="false">HYPERLINK("http://www.books.com.tw/exep/prod/booksfile.php?item="&amp;B212,C212)</f>
        <v>新多益考試有祕密：30天挑戰新多益600分（2書+1MP3+透明防水書套）                                                                  </v>
      </c>
      <c r="E212" s="26" t="n">
        <v>379</v>
      </c>
      <c r="F212" s="21" t="s">
        <v>645</v>
      </c>
      <c r="G212" s="42" t="s">
        <v>646</v>
      </c>
      <c r="H212" s="34" t="n">
        <v>41465</v>
      </c>
    </row>
    <row r="213" s="41" customFormat="true" ht="15.75" hidden="false" customHeight="false" outlineLevel="0" collapsed="false">
      <c r="A213" s="19" t="n">
        <v>7</v>
      </c>
      <c r="B213" s="20" t="s">
        <v>647</v>
      </c>
      <c r="C213" s="21" t="s">
        <v>648</v>
      </c>
      <c r="D213" s="22" t="str">
        <f aca="false">HYPERLINK("http://www.books.com.tw/exep/prod/booksfile.php?item="&amp;B213,C213)</f>
        <v>多益測驗核心單字書                                                                                                              </v>
      </c>
      <c r="E213" s="26" t="n">
        <v>650</v>
      </c>
      <c r="F213" s="26" t="s">
        <v>641</v>
      </c>
      <c r="G213" s="53" t="s">
        <v>642</v>
      </c>
      <c r="H213" s="34" t="n">
        <v>41479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</row>
    <row r="214" s="41" customFormat="true" ht="15.75" hidden="false" customHeight="false" outlineLevel="0" collapsed="false">
      <c r="A214" s="19" t="n">
        <v>8</v>
      </c>
      <c r="B214" s="20" t="s">
        <v>649</v>
      </c>
      <c r="C214" s="21" t="s">
        <v>650</v>
      </c>
      <c r="D214" s="22" t="str">
        <f aca="false">HYPERLINK("http://www.books.com.tw/exep/prod/booksfile.php?item="&amp;B214,C214)</f>
        <v>完全掌握4級文法問題對策N5                                                                                                       </v>
      </c>
      <c r="E214" s="26" t="n">
        <v>280</v>
      </c>
      <c r="F214" s="26" t="s">
        <v>651</v>
      </c>
      <c r="G214" s="42" t="s">
        <v>652</v>
      </c>
      <c r="H214" s="34" t="n">
        <v>38231</v>
      </c>
    </row>
    <row r="215" s="41" customFormat="true" ht="15.75" hidden="false" customHeight="false" outlineLevel="0" collapsed="false">
      <c r="A215" s="19" t="n">
        <v>9</v>
      </c>
      <c r="B215" s="20" t="s">
        <v>653</v>
      </c>
      <c r="C215" s="21" t="s">
        <v>654</v>
      </c>
      <c r="D215" s="22" t="str">
        <f aca="false">HYPERLINK("http://www.books.com.tw/exep/prod/booksfile.php?item="&amp;B215,C215)</f>
        <v>公民掌心雷：新秒殺跨版本隨身讀                                                                                                  </v>
      </c>
      <c r="E215" s="26" t="n">
        <v>175</v>
      </c>
      <c r="F215" s="21" t="s">
        <v>655</v>
      </c>
      <c r="G215" s="42" t="s">
        <v>656</v>
      </c>
      <c r="H215" s="34" t="n">
        <v>41228</v>
      </c>
    </row>
    <row r="216" s="41" customFormat="true" ht="15.75" hidden="false" customHeight="false" outlineLevel="0" collapsed="false">
      <c r="A216" s="19" t="n">
        <v>10</v>
      </c>
      <c r="B216" s="20" t="s">
        <v>657</v>
      </c>
      <c r="C216" s="26" t="s">
        <v>658</v>
      </c>
      <c r="D216" s="22" t="str">
        <f aca="false">HYPERLINK("http://www.books.com.tw/exep/prod/booksfile.php?item="&amp;B216,C216)</f>
        <v>103升大學決戰學科能力測驗近五年歷屆試題社會考科                                                                                 </v>
      </c>
      <c r="E216" s="26" t="n">
        <v>140</v>
      </c>
      <c r="F216" s="21" t="s">
        <v>659</v>
      </c>
      <c r="G216" s="42" t="s">
        <v>216</v>
      </c>
      <c r="H216" s="34" t="n">
        <v>41458</v>
      </c>
    </row>
    <row r="217" s="41" customFormat="true" ht="15.75" hidden="false" customHeight="false" outlineLevel="0" collapsed="false">
      <c r="A217" s="19" t="n">
        <v>11</v>
      </c>
      <c r="B217" s="20" t="s">
        <v>660</v>
      </c>
      <c r="C217" s="21" t="s">
        <v>661</v>
      </c>
      <c r="D217" s="22" t="str">
        <f aca="false">HYPERLINK("http://www.books.com.tw/exep/prod/booksfile.php?item="&amp;B217,C217)</f>
        <v>究極英單12000 [2]：進階 字彙﹙附MP3﹚                                                                                           </v>
      </c>
      <c r="E217" s="26" t="n">
        <v>400</v>
      </c>
      <c r="F217" s="21" t="s">
        <v>662</v>
      </c>
      <c r="G217" s="42" t="s">
        <v>663</v>
      </c>
      <c r="H217" s="34" t="n">
        <v>40957</v>
      </c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</row>
    <row r="218" s="41" customFormat="true" ht="15.75" hidden="false" customHeight="false" outlineLevel="0" collapsed="false">
      <c r="A218" s="19" t="n">
        <v>12</v>
      </c>
      <c r="B218" s="20" t="s">
        <v>664</v>
      </c>
      <c r="C218" s="26" t="s">
        <v>665</v>
      </c>
      <c r="D218" s="22" t="str">
        <f aca="false">HYPERLINK("http://www.books.com.tw/exep/prod/booksfile.php?item="&amp;B218,C218)</f>
        <v>103年升大學學科測驗解題王  國文考科                                                                                             </v>
      </c>
      <c r="E218" s="26" t="n">
        <v>210</v>
      </c>
      <c r="F218" s="21" t="s">
        <v>666</v>
      </c>
      <c r="G218" s="42" t="s">
        <v>667</v>
      </c>
      <c r="H218" s="34" t="n">
        <v>41416</v>
      </c>
    </row>
    <row r="219" s="41" customFormat="true" ht="15.75" hidden="false" customHeight="false" outlineLevel="0" collapsed="false">
      <c r="A219" s="19" t="n">
        <v>13</v>
      </c>
      <c r="B219" s="20" t="s">
        <v>668</v>
      </c>
      <c r="C219" s="26" t="s">
        <v>669</v>
      </c>
      <c r="D219" s="22" t="str">
        <f aca="false">HYPERLINK("http://www.books.com.tw/exep/prod/booksfile.php?item="&amp;B219,C219)</f>
        <v>103學測滿分解題王：數學考科                                                                                                     </v>
      </c>
      <c r="E219" s="26" t="n">
        <v>150</v>
      </c>
      <c r="F219" s="26" t="s">
        <v>670</v>
      </c>
      <c r="G219" s="42" t="s">
        <v>631</v>
      </c>
      <c r="H219" s="34" t="n">
        <v>41430</v>
      </c>
    </row>
    <row r="220" s="41" customFormat="true" ht="15.75" hidden="false" customHeight="false" outlineLevel="0" collapsed="false">
      <c r="A220" s="19" t="n">
        <v>14</v>
      </c>
      <c r="B220" s="20" t="s">
        <v>671</v>
      </c>
      <c r="C220" s="26" t="s">
        <v>672</v>
      </c>
      <c r="D220" s="22" t="str">
        <f aca="false">HYPERLINK("http://www.books.com.tw/exep/prod/booksfile.php?item="&amp;B220,C220)</f>
        <v>103近5年學科能力測驗歷屆試題狀元版                                                                                              </v>
      </c>
      <c r="E220" s="26" t="n">
        <v>390</v>
      </c>
      <c r="F220" s="21" t="s">
        <v>673</v>
      </c>
      <c r="G220" s="42" t="s">
        <v>216</v>
      </c>
      <c r="H220" s="34" t="n">
        <v>41479</v>
      </c>
    </row>
    <row r="221" s="41" customFormat="true" ht="15.75" hidden="false" customHeight="false" outlineLevel="0" collapsed="false">
      <c r="A221" s="19" t="n">
        <v>15</v>
      </c>
      <c r="B221" s="20" t="s">
        <v>674</v>
      </c>
      <c r="C221" s="21" t="s">
        <v>675</v>
      </c>
      <c r="D221" s="22" t="str">
        <f aca="false">HYPERLINK("http://www.books.com.tw/exep/prod/booksfile.php?item="&amp;B221,C221)</f>
        <v>作文好撇步                                                                                                                      </v>
      </c>
      <c r="E221" s="26" t="n">
        <v>350</v>
      </c>
      <c r="F221" s="21" t="s">
        <v>676</v>
      </c>
      <c r="G221" s="42" t="s">
        <v>197</v>
      </c>
      <c r="H221" s="34" t="n">
        <v>39630</v>
      </c>
    </row>
    <row r="222" s="41" customFormat="true" ht="15.75" hidden="false" customHeight="false" outlineLevel="0" collapsed="false">
      <c r="A222" s="19" t="n">
        <v>16</v>
      </c>
      <c r="B222" s="20" t="s">
        <v>677</v>
      </c>
      <c r="C222" s="21" t="s">
        <v>678</v>
      </c>
      <c r="D222" s="22" t="str">
        <f aca="false">HYPERLINK("http://www.books.com.tw/exep/prod/booksfile.php?item="&amp;B222,C222)</f>
        <v>究極英單12000 [3]：高階字彙（附MP3）                                                                                            </v>
      </c>
      <c r="E222" s="26" t="n">
        <v>400</v>
      </c>
      <c r="F222" s="21" t="s">
        <v>679</v>
      </c>
      <c r="G222" s="42" t="s">
        <v>663</v>
      </c>
      <c r="H222" s="34" t="n">
        <v>41075</v>
      </c>
    </row>
    <row r="223" s="41" customFormat="true" ht="15.75" hidden="false" customHeight="false" outlineLevel="0" collapsed="false">
      <c r="A223" s="19" t="n">
        <v>17</v>
      </c>
      <c r="B223" s="20" t="s">
        <v>680</v>
      </c>
      <c r="C223" s="26" t="s">
        <v>681</v>
      </c>
      <c r="D223" s="22" t="str">
        <f aca="false">HYPERLINK("http://www.books.com.tw/exep/prod/booksfile.php?item="&amp;B223,C223)</f>
        <v>NEW TOEIC 新多益單字大全：題目根據近5年考題方向全面翻新，猜題更準，分數更高！【實戰測驗更新版】(附11.5小時4種版本MP3)           </v>
      </c>
      <c r="E223" s="26" t="n">
        <v>499</v>
      </c>
      <c r="F223" s="26" t="s">
        <v>682</v>
      </c>
      <c r="G223" s="42" t="s">
        <v>683</v>
      </c>
      <c r="H223" s="34" t="n">
        <v>41585</v>
      </c>
    </row>
    <row r="224" s="41" customFormat="true" ht="15.75" hidden="false" customHeight="false" outlineLevel="0" collapsed="false">
      <c r="A224" s="19" t="n">
        <v>18</v>
      </c>
      <c r="B224" s="20" t="s">
        <v>684</v>
      </c>
      <c r="C224" s="21" t="s">
        <v>685</v>
      </c>
      <c r="D224" s="22" t="str">
        <f aca="false">HYPERLINK("http://www.books.com.tw/exep/prod/booksfile.php?item="&amp;B224,C224)</f>
        <v>大家學標準日本語【初級本】（超值組合：課本＋文法解說．練習題本＋東京標準音MP3）                                                 </v>
      </c>
      <c r="E224" s="26" t="n">
        <v>399</v>
      </c>
      <c r="F224" s="21" t="s">
        <v>686</v>
      </c>
      <c r="G224" s="42" t="s">
        <v>687</v>
      </c>
      <c r="H224" s="34" t="n">
        <v>41179</v>
      </c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</row>
    <row r="225" s="41" customFormat="true" ht="15.75" hidden="false" customHeight="false" outlineLevel="0" collapsed="false">
      <c r="A225" s="19" t="n">
        <v>19</v>
      </c>
      <c r="B225" s="20" t="s">
        <v>688</v>
      </c>
      <c r="C225" s="21" t="s">
        <v>689</v>
      </c>
      <c r="D225" s="22" t="str">
        <f aca="false">HYPERLINK("http://www.books.com.tw/exep/prod/booksfile.php?item="&amp;B225,C225)</f>
        <v>這樣唸大學才不後悔：大學，一個決定未來人生成敗的黃金關鍵期！台大教授和九位台大資優生教你裝備自己、迎戰未來！                    </v>
      </c>
      <c r="E225" s="26" t="n">
        <v>250</v>
      </c>
      <c r="F225" s="21" t="s">
        <v>690</v>
      </c>
      <c r="G225" s="42" t="s">
        <v>447</v>
      </c>
      <c r="H225" s="34" t="n">
        <v>41022</v>
      </c>
    </row>
    <row r="226" s="41" customFormat="true" ht="15.75" hidden="false" customHeight="false" outlineLevel="0" collapsed="false">
      <c r="A226" s="19" t="n">
        <v>20</v>
      </c>
      <c r="B226" s="20" t="s">
        <v>691</v>
      </c>
      <c r="C226" s="21" t="s">
        <v>692</v>
      </c>
      <c r="D226" s="22" t="str">
        <f aca="false">HYPERLINK("http://www.books.com.tw/exep/prod/booksfile.php?item="&amp;B226,C226)</f>
        <v>醫學院高材生才知道的驚人「記憶術」                                                                                              </v>
      </c>
      <c r="E226" s="26" t="n">
        <v>270</v>
      </c>
      <c r="F226" s="21" t="s">
        <v>693</v>
      </c>
      <c r="G226" s="42" t="s">
        <v>560</v>
      </c>
      <c r="H226" s="34" t="n">
        <v>41452</v>
      </c>
    </row>
  </sheetData>
  <mergeCells count="15">
    <mergeCell ref="A1:H2"/>
    <mergeCell ref="A3:H3"/>
    <mergeCell ref="A4:H4"/>
    <mergeCell ref="A5:H5"/>
    <mergeCell ref="A6:H6"/>
    <mergeCell ref="A7:H7"/>
    <mergeCell ref="A29:H29"/>
    <mergeCell ref="A51:H51"/>
    <mergeCell ref="A73:H73"/>
    <mergeCell ref="A95:H95"/>
    <mergeCell ref="A117:H117"/>
    <mergeCell ref="A139:H139"/>
    <mergeCell ref="A161:H161"/>
    <mergeCell ref="A183:H183"/>
    <mergeCell ref="A205:H205"/>
  </mergeCells>
  <hyperlinks>
    <hyperlink ref="A4" r:id="rId1" display="歡迎上網http://www.books.com.tw/gpts 查詢"/>
    <hyperlink ref="A6" r:id="rId2" display="服務專線：(02)27821100#711 (週一~週五9:00—18:00)  專人服務   E-Mail：group@books.com.tw"/>
  </hyperlinks>
  <printOptions headings="false" gridLines="false" gridLinesSet="true" horizontalCentered="false" verticalCentered="false"/>
  <pageMargins left="0.359722222222222" right="0.159722222222222" top="0.2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2:55Z</dcterms:created>
  <dc:creator>edt19</dc:creator>
  <dc:description/>
  <dc:language>en-US</dc:language>
  <cp:lastModifiedBy>edt41</cp:lastModifiedBy>
  <cp:lastPrinted>2012-09-06T06:22:13Z</cp:lastPrinted>
  <dcterms:modified xsi:type="dcterms:W3CDTF">2014-01-02T02:20:12Z</dcterms:modified>
  <cp:revision>0</cp:revision>
  <dc:subject/>
  <dc:title/>
</cp:coreProperties>
</file>