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0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885">
  <si>
    <r>
      <rPr>
        <b val="true"/>
        <sz val="18"/>
        <rFont val="Noto Sans"/>
        <family val="2"/>
      </rPr>
      <t xml:space="preserve">博客來高中生書店  </t>
    </r>
    <r>
      <rPr>
        <b val="true"/>
        <sz val="18"/>
        <rFont val="標楷體"/>
        <family val="4"/>
        <charset val="136"/>
      </rPr>
      <t xml:space="preserve">2010</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0.10</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484608</t>
  </si>
  <si>
    <r>
      <rPr>
        <sz val="10"/>
        <color rgb="FF000000"/>
        <rFont val="Noto Sans"/>
        <family val="2"/>
      </rPr>
      <t xml:space="preserve">特殊傳說第二部 </t>
    </r>
    <r>
      <rPr>
        <sz val="10"/>
        <color rgb="FF000000"/>
        <rFont val="新細明體"/>
        <family val="1"/>
        <charset val="136"/>
      </rPr>
      <t xml:space="preserve">07                                                                                                               </t>
    </r>
  </si>
  <si>
    <t xml:space="preserve">護玄                                                                                                                            </t>
  </si>
  <si>
    <t xml:space="preserve">威向                                              </t>
  </si>
  <si>
    <t xml:space="preserve">漾漾認真覺得，他不怕陰影的原因在於──學長比陰影更可怕！為什麼都已經在夢裡了，我還要被學長狂扁啊！？面對無數逼近的屍體，九瀾第一次在漾漾面前施展了幻武兵器的第二型態，過於強橫的力量出人預料，就連烏鷲也頗為忌憚。看著眼前孩子快哭 </t>
  </si>
  <si>
    <t xml:space="preserve">0010483654</t>
  </si>
  <si>
    <r>
      <rPr>
        <sz val="10"/>
        <color rgb="FF000000"/>
        <rFont val="Noto Sans"/>
        <family val="2"/>
      </rPr>
      <t xml:space="preserve">噩盡島 </t>
    </r>
    <r>
      <rPr>
        <sz val="10"/>
        <color rgb="FF000000"/>
        <rFont val="新細明體"/>
        <family val="1"/>
        <charset val="136"/>
      </rPr>
      <t xml:space="preserve">II 1                                                                                                                     </t>
    </r>
  </si>
  <si>
    <t xml:space="preserve">莫仁                                                                                                                            </t>
  </si>
  <si>
    <t xml:space="preserve">蓋亞                                                   </t>
  </si>
  <si>
    <r>
      <rPr>
        <sz val="10"/>
        <color rgb="FF000000"/>
        <rFont val="Noto Sans"/>
        <family val="2"/>
      </rPr>
      <t xml:space="preserve">仙界回歸百年地球版圖早已重劃，冒險與戰鬥不再是故事，而是生存的手段噩盡曆</t>
    </r>
    <r>
      <rPr>
        <sz val="10"/>
        <color rgb="FF000000"/>
        <rFont val="新細明體"/>
        <family val="1"/>
        <charset val="136"/>
      </rPr>
      <t xml:space="preserve">102</t>
    </r>
    <r>
      <rPr>
        <sz val="10"/>
        <color rgb="FF000000"/>
        <rFont val="Noto Sans"/>
        <family val="2"/>
      </rPr>
      <t xml:space="preserve">年，洛年突然甦醒。這期間他處於什麼狀況？又為何能清醒過來？昔日的白宗夥伴，如今以十聖之名為時人景仰，這百年間他 </t>
    </r>
  </si>
  <si>
    <t xml:space="preserve">0010483168</t>
  </si>
  <si>
    <t xml:space="preserve">布莉的重生－暮光之城：蝕外傳                                                                                                    </t>
  </si>
  <si>
    <t xml:space="preserve">史蒂芬妮．梅爾                                                                                                                  </t>
  </si>
  <si>
    <t xml:space="preserve">尖端                                               </t>
  </si>
  <si>
    <t xml:space="preserve">《暮光之城》系列榮獲各界好評紐約時報主編精選出版人週刊年度最佳好書亞馬遜網路書店：最近十年來最佳好書榮登青少年雜誌的暢銷書排行榜獲選美國圖書館協會的青少年十大最佳叢書之一本</t>
  </si>
  <si>
    <t xml:space="preserve">0010486244</t>
  </si>
  <si>
    <t xml:space="preserve">沉月之鑰 卷八 西城                                                                                                              </t>
  </si>
  <si>
    <t xml:space="preserve">水泉                                                                                                                            </t>
  </si>
  <si>
    <t xml:space="preserve">天使出版                                           </t>
  </si>
  <si>
    <r>
      <rPr>
        <sz val="10"/>
        <color rgb="FF000000"/>
        <rFont val="Noto Sans"/>
        <family val="2"/>
      </rPr>
      <t xml:space="preserve">榮登金石堂、蘋果日報暢銷排行榜</t>
    </r>
    <r>
      <rPr>
        <sz val="10"/>
        <color rgb="FF000000"/>
        <rFont val="新細明體"/>
        <family val="1"/>
        <charset val="136"/>
      </rPr>
      <t xml:space="preserve">No.1 </t>
    </r>
    <r>
      <rPr>
        <sz val="10"/>
        <color rgb="FF000000"/>
        <rFont val="Noto Sans"/>
        <family val="2"/>
      </rPr>
      <t xml:space="preserve">《沉月之鑰》系列最新作●國人輕小說之光，已售出泰國版版權●第一屆角川輕小說插畫大賞金賞得主竹官</t>
    </r>
    <r>
      <rPr>
        <sz val="10"/>
        <color rgb="FF000000"/>
        <rFont val="新細明體"/>
        <family val="1"/>
        <charset val="136"/>
      </rPr>
      <t xml:space="preserve">@CIMIX</t>
    </r>
    <r>
      <rPr>
        <sz val="10"/>
        <color rgb="FF000000"/>
        <rFont val="Noto Sans"/>
        <family val="2"/>
      </rPr>
      <t xml:space="preserve">跨刀繪圖</t>
    </r>
  </si>
  <si>
    <t xml:space="preserve">0010483837</t>
  </si>
  <si>
    <t xml:space="preserve">不只是朋友                                                                                                                      </t>
  </si>
  <si>
    <t xml:space="preserve">橘子                                                                                                                            </t>
  </si>
  <si>
    <t xml:space="preserve">春天出版社                                        </t>
  </si>
  <si>
    <r>
      <rPr>
        <sz val="10"/>
        <color rgb="FF000000"/>
        <rFont val="Noto Sans"/>
        <family val="2"/>
      </rPr>
      <t xml:space="preserve">朋友三部曲，橘子繼《只是好朋友？！》之後，</t>
    </r>
    <r>
      <rPr>
        <sz val="10"/>
        <color rgb="FF000000"/>
        <rFont val="新細明體"/>
        <family val="1"/>
        <charset val="136"/>
      </rPr>
      <t xml:space="preserve">2010</t>
    </r>
    <r>
      <rPr>
        <sz val="10"/>
        <color rgb="FF000000"/>
        <rFont val="Noto Sans"/>
        <family val="2"/>
      </rPr>
      <t xml:space="preserve">全新純愛作品：《不只是朋友。》</t>
    </r>
    <r>
      <rPr>
        <sz val="10"/>
        <color rgb="FF000000"/>
        <rFont val="新細明體"/>
        <family val="1"/>
        <charset val="136"/>
      </rPr>
      <t xml:space="preserve">&lt;P align=left&gt;</t>
    </r>
    <r>
      <rPr>
        <sz val="10"/>
        <color rgb="FF000000"/>
        <rFont val="Noto Sans"/>
        <family val="2"/>
      </rPr>
      <t xml:space="preserve">「這不是一個悲傷的故事，它甚至有點賤賤的好笑，我不太覺得看完這個故事會讓任何人掉下眼 </t>
    </r>
  </si>
  <si>
    <t xml:space="preserve">0010479456</t>
  </si>
  <si>
    <t xml:space="preserve">享受吧！一個人的旅行                                                                                                            </t>
  </si>
  <si>
    <t xml:space="preserve">伊莉莎白．吉兒伯特                                                                                                              </t>
  </si>
  <si>
    <t xml:space="preserve">馬可孛羅                                          </t>
  </si>
  <si>
    <r>
      <rPr>
        <sz val="10"/>
        <color rgb="FF000000"/>
        <rFont val="新細明體"/>
        <family val="1"/>
        <charset val="136"/>
      </rPr>
      <t xml:space="preserve">108</t>
    </r>
    <r>
      <rPr>
        <sz val="10"/>
        <color rgb="FF000000"/>
        <rFont val="Noto Sans"/>
        <family val="2"/>
      </rPr>
      <t xml:space="preserve">則享樂與平衡的故事享受人生　體驗人生　熱愛人生紐約時報第</t>
    </r>
    <r>
      <rPr>
        <sz val="10"/>
        <color rgb="FF000000"/>
        <rFont val="新細明體"/>
        <family val="1"/>
        <charset val="136"/>
      </rPr>
      <t xml:space="preserve">1</t>
    </r>
    <r>
      <rPr>
        <sz val="10"/>
        <color rgb="FF000000"/>
        <rFont val="Noto Sans"/>
        <family val="2"/>
      </rPr>
      <t xml:space="preserve">名（超過十七週蟬聯第一名）今日美國第</t>
    </r>
    <r>
      <rPr>
        <sz val="10"/>
        <color rgb="FF000000"/>
        <rFont val="新細明體"/>
        <family val="1"/>
        <charset val="136"/>
      </rPr>
      <t xml:space="preserve">1</t>
    </r>
    <r>
      <rPr>
        <sz val="10"/>
        <color rgb="FF000000"/>
        <rFont val="Noto Sans"/>
        <family val="2"/>
      </rPr>
      <t xml:space="preserve">名</t>
    </r>
    <r>
      <rPr>
        <sz val="10"/>
        <color rgb="FF000000"/>
        <rFont val="新細明體"/>
        <family val="1"/>
        <charset val="136"/>
      </rPr>
      <t xml:space="preserve">BOOKSENSE</t>
    </r>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名華盛頓郵報第</t>
    </r>
    <r>
      <rPr>
        <sz val="10"/>
        <color rgb="FF000000"/>
        <rFont val="新細明體"/>
        <family val="1"/>
        <charset val="136"/>
      </rPr>
      <t xml:space="preserve">1</t>
    </r>
    <r>
      <rPr>
        <sz val="10"/>
        <color rgb="FF000000"/>
        <rFont val="Noto Sans"/>
        <family val="2"/>
      </rPr>
      <t xml:space="preserve">名出版人周刊第</t>
    </r>
    <r>
      <rPr>
        <sz val="10"/>
        <color rgb="FF000000"/>
        <rFont val="新細明體"/>
        <family val="1"/>
        <charset val="136"/>
      </rPr>
      <t xml:space="preserve">1</t>
    </r>
    <r>
      <rPr>
        <sz val="10"/>
        <color rgb="FF000000"/>
        <rFont val="Noto Sans"/>
        <family val="2"/>
      </rPr>
      <t xml:space="preserve">名</t>
    </r>
  </si>
  <si>
    <t xml:space="preserve">0010481582</t>
  </si>
  <si>
    <r>
      <rPr>
        <sz val="10"/>
        <color rgb="FF000000"/>
        <rFont val="Noto Sans"/>
        <family val="2"/>
      </rPr>
      <t xml:space="preserve">墮落天使 </t>
    </r>
    <r>
      <rPr>
        <sz val="10"/>
        <color rgb="FF000000"/>
        <rFont val="新細明體"/>
        <family val="1"/>
        <charset val="136"/>
      </rPr>
      <t xml:space="preserve">2 </t>
    </r>
    <r>
      <rPr>
        <sz val="10"/>
        <color rgb="FF000000"/>
        <rFont val="Noto Sans"/>
        <family val="2"/>
      </rPr>
      <t xml:space="preserve">試煉                                                                                                                 </t>
    </r>
  </si>
  <si>
    <t xml:space="preserve">蘿倫．凱特                                                                                                                      </t>
  </si>
  <si>
    <t xml:space="preserve">三采                                             </t>
  </si>
  <si>
    <t xml:space="preserve">為什麼你寧願放棄一切，只為了愛我？第一次，露西召喚了暗影。她在暗影裡看到過去的前世，所有丹尼爾不願告訴她的事。露西再也不確定，這分糾纏了千年的真愛，是她此生 </t>
  </si>
  <si>
    <t xml:space="preserve">0010482650</t>
  </si>
  <si>
    <r>
      <rPr>
        <sz val="10"/>
        <color rgb="FF000000"/>
        <rFont val="Noto Sans"/>
        <family val="2"/>
      </rPr>
      <t xml:space="preserve">吾命騎士</t>
    </r>
    <r>
      <rPr>
        <sz val="10"/>
        <color rgb="FF000000"/>
        <rFont val="新細明體"/>
        <family val="1"/>
        <charset val="136"/>
      </rPr>
      <t xml:space="preserve">01(</t>
    </r>
    <r>
      <rPr>
        <sz val="10"/>
        <color rgb="FF000000"/>
        <rFont val="Noto Sans"/>
        <family val="2"/>
      </rPr>
      <t xml:space="preserve">漫畫版</t>
    </r>
    <r>
      <rPr>
        <sz val="10"/>
        <color rgb="FF000000"/>
        <rFont val="新細明體"/>
        <family val="1"/>
        <charset val="136"/>
      </rPr>
      <t xml:space="preserve">)                                                                                                              </t>
    </r>
  </si>
  <si>
    <t xml:space="preserve">御我                                                                                                                            </t>
  </si>
  <si>
    <r>
      <rPr>
        <sz val="10"/>
        <color rgb="FF000000"/>
        <rFont val="Noto Sans"/>
        <family val="2"/>
      </rPr>
      <t xml:space="preserve">榮登金石堂、博客來、蘋果日報暢銷排行榜</t>
    </r>
    <r>
      <rPr>
        <sz val="10"/>
        <color rgb="FF000000"/>
        <rFont val="新細明體"/>
        <family val="1"/>
        <charset val="136"/>
      </rPr>
      <t xml:space="preserve">No.1 </t>
    </r>
    <r>
      <rPr>
        <sz val="10"/>
        <color rgb="FF000000"/>
        <rFont val="Noto Sans"/>
        <family val="2"/>
      </rPr>
      <t xml:space="preserve">銷售突破</t>
    </r>
    <r>
      <rPr>
        <sz val="10"/>
        <color rgb="FF000000"/>
        <rFont val="新細明體"/>
        <family val="1"/>
        <charset val="136"/>
      </rPr>
      <t xml:space="preserve">300,000</t>
    </r>
    <r>
      <rPr>
        <sz val="10"/>
        <color rgb="FF000000"/>
        <rFont val="Noto Sans"/>
        <family val="2"/>
      </rPr>
      <t xml:space="preserve">冊《吾命騎士》漫畫版隆重推出！台灣超人氣作家御我</t>
    </r>
    <r>
      <rPr>
        <sz val="10"/>
        <color rgb="FF000000"/>
        <rFont val="新細明體"/>
        <family val="1"/>
        <charset val="136"/>
      </rPr>
      <t xml:space="preserve">X</t>
    </r>
    <r>
      <rPr>
        <sz val="10"/>
        <color rgb="FF000000"/>
        <rFont val="Noto Sans"/>
        <family val="2"/>
      </rPr>
      <t xml:space="preserve">香港知名漫畫家貓十字以華麗畫風呈現完美騎士真面目的爆笑內幕！！我是一名</t>
    </r>
  </si>
  <si>
    <t xml:space="preserve">0010483130</t>
  </si>
  <si>
    <r>
      <rPr>
        <sz val="10"/>
        <color rgb="FF000000"/>
        <rFont val="Noto Sans"/>
        <family val="2"/>
      </rPr>
      <t xml:space="preserve">十世轉生Ⅱ</t>
    </r>
    <r>
      <rPr>
        <sz val="10"/>
        <color rgb="FF000000"/>
        <rFont val="新細明體"/>
        <family val="1"/>
        <charset val="136"/>
      </rPr>
      <t xml:space="preserve">03</t>
    </r>
    <r>
      <rPr>
        <sz val="10"/>
        <color rgb="FF000000"/>
        <rFont val="Noto Sans"/>
        <family val="2"/>
      </rPr>
      <t xml:space="preserve">亡靈女皇                                                                                                            </t>
    </r>
  </si>
  <si>
    <t xml:space="preserve">南方玫瑰                                                                                                                        </t>
  </si>
  <si>
    <r>
      <rPr>
        <sz val="10"/>
        <color rgb="FF000000"/>
        <rFont val="Noto Sans"/>
        <family val="2"/>
      </rPr>
      <t xml:space="preserve">受邀繪製日本輕小說封面台灣第一人，日本出版界譽為光之魔術師的</t>
    </r>
    <r>
      <rPr>
        <sz val="10"/>
        <color rgb="FF000000"/>
        <rFont val="新細明體"/>
        <family val="1"/>
        <charset val="136"/>
      </rPr>
      <t xml:space="preserve">CG</t>
    </r>
    <r>
      <rPr>
        <sz val="10"/>
        <color rgb="FF000000"/>
        <rFont val="Noto Sans"/>
        <family val="2"/>
      </rPr>
      <t xml:space="preserve">創作家</t>
    </r>
    <r>
      <rPr>
        <sz val="10"/>
        <color rgb="FF000000"/>
        <rFont val="新細明體"/>
        <family val="1"/>
        <charset val="136"/>
      </rPr>
      <t xml:space="preserve">VOFAN</t>
    </r>
    <r>
      <rPr>
        <sz val="10"/>
        <color rgb="FF000000"/>
        <rFont val="Noto Sans"/>
        <family val="2"/>
      </rPr>
      <t xml:space="preserve">量身訂做全系列封面</t>
    </r>
    <r>
      <rPr>
        <sz val="10"/>
        <color rgb="FF000000"/>
        <rFont val="新細明體"/>
        <family val="1"/>
        <charset val="136"/>
      </rPr>
      <t xml:space="preserve">X</t>
    </r>
    <r>
      <rPr>
        <sz val="10"/>
        <color rgb="FF000000"/>
        <rFont val="Noto Sans"/>
        <family val="2"/>
      </rPr>
      <t xml:space="preserve">內頁插圖！暢銷書《沉月之鑰》系列作者水泉、知名奇幻繪者</t>
    </r>
    <r>
      <rPr>
        <sz val="10"/>
        <color rgb="FF000000"/>
        <rFont val="新細明體"/>
        <family val="1"/>
        <charset val="136"/>
      </rPr>
      <t xml:space="preserve">Blaze</t>
    </r>
    <r>
      <rPr>
        <sz val="10"/>
        <color rgb="FF000000"/>
        <rFont val="Noto Sans"/>
        <family val="2"/>
      </rPr>
      <t xml:space="preserve">聯合推薦！新浪讀書頻道、搜狐讀書頻道、騰訊讀書頻道、網易文化頻道、黃金書 </t>
    </r>
  </si>
  <si>
    <t xml:space="preserve">0010482384</t>
  </si>
  <si>
    <r>
      <rPr>
        <sz val="10"/>
        <color rgb="FF000000"/>
        <rFont val="Noto Sans"/>
        <family val="2"/>
      </rPr>
      <t xml:space="preserve">夏日最後的祕密</t>
    </r>
    <r>
      <rPr>
        <sz val="10"/>
        <color rgb="FF000000"/>
        <rFont val="新細明體"/>
        <family val="1"/>
        <charset val="136"/>
      </rPr>
      <t xml:space="preserve">(</t>
    </r>
    <r>
      <rPr>
        <sz val="10"/>
        <color rgb="FF000000"/>
        <rFont val="Noto Sans"/>
        <family val="2"/>
      </rPr>
      <t xml:space="preserve">首刷限量書盒版</t>
    </r>
    <r>
      <rPr>
        <sz val="10"/>
        <color rgb="FF000000"/>
        <rFont val="新細明體"/>
        <family val="1"/>
        <charset val="136"/>
      </rPr>
      <t xml:space="preserve">)                                                                                                  </t>
    </r>
  </si>
  <si>
    <t xml:space="preserve">晴菜                                                                                                                            </t>
  </si>
  <si>
    <t xml:space="preserve">商周出版                                           </t>
  </si>
  <si>
    <t xml:space="preserve">第一次和他相遇，是在很不浪漫的學校保健室。什麼特別的事也沒發生，甚至連交談也稱不上，他未曾親眼見過我，坦白說，那一天我對他沒有太強烈的感受。之後在學校偶爾會遇見他，發現他真的不記得我。即使一度和他那雙愛笑的眼睛四目交接，最後他也無動於衷 </t>
  </si>
  <si>
    <t xml:space="preserve">0010445221</t>
  </si>
  <si>
    <r>
      <rPr>
        <sz val="10"/>
        <color rgb="FF000000"/>
        <rFont val="Noto Sans"/>
        <family val="2"/>
      </rPr>
      <t xml:space="preserve">告白</t>
    </r>
    <r>
      <rPr>
        <sz val="10"/>
        <color rgb="FF000000"/>
        <rFont val="新細明體"/>
        <family val="1"/>
        <charset val="136"/>
      </rPr>
      <t xml:space="preserve">(</t>
    </r>
    <r>
      <rPr>
        <sz val="10"/>
        <color rgb="FF000000"/>
        <rFont val="Noto Sans"/>
        <family val="2"/>
      </rPr>
      <t xml:space="preserve">電影書腰版</t>
    </r>
    <r>
      <rPr>
        <sz val="10"/>
        <color rgb="FF000000"/>
        <rFont val="新細明體"/>
        <family val="1"/>
        <charset val="136"/>
      </rPr>
      <t xml:space="preserve">)                                                                                                                </t>
    </r>
  </si>
  <si>
    <t xml:space="preserve">湊佳苗                                                                                                                          </t>
  </si>
  <si>
    <t xml:space="preserve">時報出版                                            </t>
  </si>
  <si>
    <r>
      <rPr>
        <sz val="10"/>
        <color rgb="FF000000"/>
        <rFont val="新細明體"/>
        <family val="1"/>
        <charset val="136"/>
      </rPr>
      <t xml:space="preserve">◎2009</t>
    </r>
    <r>
      <rPr>
        <sz val="10"/>
        <color rgb="FF000000"/>
        <rFont val="Noto Sans"/>
        <family val="2"/>
      </rPr>
      <t xml:space="preserve">本屋大賞第一名，新人湊佳苗打敗東野圭吾、伊□幸太郎名家，聲譽鵲起◎至今總銷量已破</t>
    </r>
    <r>
      <rPr>
        <sz val="10"/>
        <color rgb="FF000000"/>
        <rFont val="新細明體"/>
        <family val="1"/>
        <charset val="136"/>
      </rPr>
      <t xml:space="preserve">280</t>
    </r>
    <r>
      <rPr>
        <sz val="10"/>
        <color rgb="FF000000"/>
        <rFont val="Noto Sans"/>
        <family val="2"/>
      </rPr>
      <t xml:space="preserve">萬冊，全新校園犯罪書寫，真正影響力驚人的小說◎改編電影代表日本角逐奧斯卡外語片，松隆子主演，蟬聯暑假</t>
    </r>
    <r>
      <rPr>
        <sz val="10"/>
        <color rgb="FF000000"/>
        <rFont val="新細明體"/>
        <family val="1"/>
        <charset val="136"/>
      </rPr>
      <t xml:space="preserve">4</t>
    </r>
    <r>
      <rPr>
        <sz val="10"/>
        <color rgb="FF000000"/>
        <rFont val="Noto Sans"/>
        <family val="2"/>
      </rPr>
      <t xml:space="preserve">週冠軍，破</t>
    </r>
    <r>
      <rPr>
        <sz val="10"/>
        <color rgb="FF000000"/>
        <rFont val="新細明體"/>
        <family val="1"/>
        <charset val="136"/>
      </rPr>
      <t xml:space="preserve">14</t>
    </r>
    <r>
      <rPr>
        <sz val="10"/>
        <color rgb="FF000000"/>
        <rFont val="Noto Sans"/>
        <family val="2"/>
      </rPr>
      <t xml:space="preserve">億台幣◎「誰殺</t>
    </r>
  </si>
  <si>
    <t xml:space="preserve">0010480213</t>
  </si>
  <si>
    <r>
      <rPr>
        <sz val="10"/>
        <color rgb="FF000000"/>
        <rFont val="Noto Sans"/>
        <family val="2"/>
      </rPr>
      <t xml:space="preserve">特殊傳說 </t>
    </r>
    <r>
      <rPr>
        <sz val="10"/>
        <color rgb="FF000000"/>
        <rFont val="新細明體"/>
        <family val="1"/>
        <charset val="136"/>
      </rPr>
      <t xml:space="preserve">6 </t>
    </r>
    <r>
      <rPr>
        <sz val="10"/>
        <color rgb="FF000000"/>
        <rFont val="Noto Sans"/>
        <family val="2"/>
      </rPr>
      <t xml:space="preserve">漫畫版                                                                                                               </t>
    </r>
  </si>
  <si>
    <t xml:space="preserve">0010476365</t>
  </si>
  <si>
    <t xml:space="preserve">父後七日                                                                                                                        </t>
  </si>
  <si>
    <t xml:space="preserve">劉梓潔                                                                                                                          </t>
  </si>
  <si>
    <t xml:space="preserve">寶瓶文化                                            </t>
  </si>
  <si>
    <r>
      <rPr>
        <sz val="10"/>
        <color rgb="FF000000"/>
        <rFont val="Noto Sans"/>
        <family val="2"/>
      </rPr>
      <t xml:space="preserve">那年夏天，颱風將至，我們並坐在我打工書店前的梯階，一團厚重的橘色的雲糾結在我們之中。親愛的你問，你最怕的事情是什麼？我說，挾以爆破的哭聲，我怕被你忘記。──摘自〈雲南書簡〉</t>
    </r>
    <r>
      <rPr>
        <sz val="10"/>
        <color rgb="FF000000"/>
        <rFont val="新細明體"/>
        <family val="1"/>
        <charset val="136"/>
      </rPr>
      <t xml:space="preserve">&lt;FONT color=#ff0</t>
    </r>
  </si>
  <si>
    <t xml:space="preserve">0010484810</t>
  </si>
  <si>
    <r>
      <rPr>
        <sz val="10"/>
        <color rgb="FF000000"/>
        <rFont val="Noto Sans"/>
        <family val="2"/>
      </rPr>
      <t xml:space="preserve">不殺</t>
    </r>
    <r>
      <rPr>
        <sz val="10"/>
        <color rgb="FF000000"/>
        <rFont val="新細明體"/>
        <family val="1"/>
        <charset val="136"/>
      </rPr>
      <t xml:space="preserve">08(END)(</t>
    </r>
    <r>
      <rPr>
        <sz val="10"/>
        <color rgb="FF000000"/>
        <rFont val="Noto Sans"/>
        <family val="2"/>
      </rPr>
      <t xml:space="preserve">精裝</t>
    </r>
    <r>
      <rPr>
        <sz val="10"/>
        <color rgb="FF000000"/>
        <rFont val="新細明體"/>
        <family val="1"/>
        <charset val="136"/>
      </rPr>
      <t xml:space="preserve">)                                                                                                               </t>
    </r>
  </si>
  <si>
    <t xml:space="preserve">銘顯文化                                           </t>
  </si>
  <si>
    <t xml:space="preserve">殺，是為了生存；不殺，是做了承諾一個承諾不殺的殺手──利奧拉，在被殺手組織追殺的途中，卻意外掉落異世界。在這個亂七八糟、毫無紀律可言的世界，利奧拉繼續維持他的承諾，努力想過著不殺人的平凡人生活，但隨著一連串的事件展開……龍皇之</t>
  </si>
  <si>
    <t xml:space="preserve">0010482769</t>
  </si>
  <si>
    <t xml:space="preserve">贖罪                                                                                                                            </t>
  </si>
  <si>
    <t xml:space="preserve">皇冠                                                  </t>
  </si>
  <si>
    <t xml:space="preserve">有罪！無罪！究竟由誰來決定？補償，又到底要做到什麼程度才夠？《告白》暢銷名家榮獲「書店大獎」後，備受期待的首部力作！一件十歲女童遇害懸案，四個記不清兇手長相的目擊者。</t>
  </si>
  <si>
    <t xml:space="preserve">0010483832</t>
  </si>
  <si>
    <t xml:space="preserve">銀色域．宿雙                                                                                                                    </t>
  </si>
  <si>
    <t xml:space="preserve">超人氣小說《吾命騎士》作者御我、繪者亞砂聯手專序推薦！如同絢麗幻境的世界，延展開繽紛的色彩，揭開層層秘密，捲起一片未知。神的呢喃化為了風，神的光 </t>
  </si>
  <si>
    <t xml:space="preserve">0010482651</t>
  </si>
  <si>
    <r>
      <rPr>
        <sz val="10"/>
        <color rgb="FF000000"/>
        <rFont val="Noto Sans"/>
        <family val="2"/>
      </rPr>
      <t xml:space="preserve">我的妹妹哪有這麼可愛 </t>
    </r>
    <r>
      <rPr>
        <sz val="10"/>
        <color rgb="FF000000"/>
        <rFont val="新細明體"/>
        <family val="1"/>
        <charset val="136"/>
      </rPr>
      <t xml:space="preserve">06                                                                                                         </t>
    </r>
  </si>
  <si>
    <r>
      <rPr>
        <sz val="12"/>
        <color rgb="FF000000"/>
        <rFont val="Noto Sans"/>
        <family val="2"/>
      </rPr>
      <t xml:space="preserve">伏見□□□</t>
    </r>
    <r>
      <rPr>
        <sz val="12"/>
        <color rgb="FF000000"/>
        <rFont val="新細明體"/>
        <family val="1"/>
        <charset val="136"/>
      </rPr>
      <t xml:space="preserve">/</t>
    </r>
    <r>
      <rPr>
        <sz val="12"/>
        <color rgb="FF000000"/>
        <rFont val="Noto Sans"/>
        <family val="2"/>
      </rPr>
      <t xml:space="preserve">著；□□□□□□</t>
    </r>
    <r>
      <rPr>
        <sz val="12"/>
        <color rgb="FF000000"/>
        <rFont val="新細明體"/>
        <family val="1"/>
        <charset val="136"/>
      </rPr>
      <t xml:space="preserve">/□□□□                                                                                            </t>
    </r>
  </si>
  <si>
    <t xml:space="preserve">台灣角川書店                                       </t>
  </si>
  <si>
    <t xml:space="preserve">過分。桐乃很過分。我的妹妹實在太過分了。首先是非常傲慢。已經不是桀敖不馴能形容了。老是一副不可一世的樣子。質問她「妳以為自己是誰啊」之後，她除了會咂舌發出「嘖」一聲之外，還會雙手交叉在胸前瞪著你說「吵死了」。</t>
  </si>
  <si>
    <t xml:space="preserve">0010482644</t>
  </si>
  <si>
    <t xml:space="preserve">學生會的月末 碧陽學園學生會默示錄２                                                                                             </t>
  </si>
  <si>
    <r>
      <rPr>
        <sz val="12"/>
        <color rgb="FF000000"/>
        <rFont val="Noto Sans"/>
        <family val="2"/>
      </rPr>
      <t xml:space="preserve">葵□□□</t>
    </r>
    <r>
      <rPr>
        <sz val="12"/>
        <color rgb="FF000000"/>
        <rFont val="新細明體"/>
        <family val="1"/>
        <charset val="136"/>
      </rPr>
      <t xml:space="preserve">/</t>
    </r>
    <r>
      <rPr>
        <sz val="12"/>
        <color rgb="FF000000"/>
        <rFont val="Noto Sans"/>
        <family val="2"/>
      </rPr>
      <t xml:space="preserve">著；狗神煌</t>
    </r>
    <r>
      <rPr>
        <sz val="12"/>
        <color rgb="FF000000"/>
        <rFont val="新細明體"/>
        <family val="1"/>
        <charset val="136"/>
      </rPr>
      <t xml:space="preserve">/</t>
    </r>
    <r>
      <rPr>
        <sz val="12"/>
        <color rgb="FF000000"/>
        <rFont val="Noto Sans"/>
        <family val="2"/>
      </rPr>
      <t xml:space="preserve">插畫                                                                                                        </t>
    </r>
  </si>
  <si>
    <t xml:space="preserve">私立碧陽學園學生會－－那是個集合四名美少女的樂園，不過樂園的主人（←妄想）杉崎鍵目前背叛這群美少女，朝著大人的世界邁進。不，不只是杉崎，那名可愛的腐……呃、少女椎名真冬也是。人類都是要經歷過各種事情才會成長，學生會成員當然也不例外，好， </t>
  </si>
  <si>
    <t xml:space="preserve">0010482656</t>
  </si>
  <si>
    <r>
      <rPr>
        <sz val="10"/>
        <color rgb="FF000000"/>
        <rFont val="Noto Sans"/>
        <family val="2"/>
      </rPr>
      <t xml:space="preserve">灼眼的夏娜</t>
    </r>
    <r>
      <rPr>
        <sz val="10"/>
        <color rgb="FF000000"/>
        <rFont val="新細明體"/>
        <family val="1"/>
        <charset val="136"/>
      </rPr>
      <t xml:space="preserve">20                                                                                                                    </t>
    </r>
  </si>
  <si>
    <r>
      <rPr>
        <sz val="12"/>
        <color rgb="FF000000"/>
        <rFont val="Noto Sans"/>
        <family val="2"/>
      </rPr>
      <t xml:space="preserve">高橋彌七郎</t>
    </r>
    <r>
      <rPr>
        <sz val="12"/>
        <color rgb="FF000000"/>
        <rFont val="新細明體"/>
        <family val="1"/>
        <charset val="136"/>
      </rPr>
      <t xml:space="preserve">/</t>
    </r>
    <r>
      <rPr>
        <sz val="12"/>
        <color rgb="FF000000"/>
        <rFont val="Noto Sans"/>
        <family val="2"/>
      </rPr>
      <t xml:space="preserve">著；□□□□□□</t>
    </r>
    <r>
      <rPr>
        <sz val="12"/>
        <color rgb="FF000000"/>
        <rFont val="新細明體"/>
        <family val="1"/>
        <charset val="136"/>
      </rPr>
      <t xml:space="preserve">/</t>
    </r>
    <r>
      <rPr>
        <sz val="12"/>
        <color rgb="FF000000"/>
        <rFont val="Noto Sans"/>
        <family val="2"/>
      </rPr>
      <t xml:space="preserve">插畫                                                                                                </t>
    </r>
  </si>
  <si>
    <t xml:space="preserve">「紅世使徒」與火霧戰士展開最終決戰。「祭禮之蛇」的復活，導致勝負的天秤整個傾向「使徒」陣營。原因來自於「蛇」的命運共同體●井悠二的『大命宣布』。創造神這番宣言，不僅說中了火霧戰士與「使徒」的想法，更足以造成火霧戰士的敗北。</t>
  </si>
  <si>
    <t xml:space="preserve">0010481854</t>
  </si>
  <si>
    <t xml:space="preserve">黑暗救贖                                                                                                                        </t>
  </si>
  <si>
    <t xml:space="preserve">布莉．妲絲潘                                                                                                                    </t>
  </si>
  <si>
    <t xml:space="preserve">高寶                                               </t>
  </si>
  <si>
    <t xml:space="preserve">在無盡的黑暗之中，唯有妳是我的救贖。而我，卻成為妳的詛咒……葛蕾絲和丹尼爾是形影不離的童年玩伴，但三年前發生的一場意外，永遠的改變了兩人的命運。那晚，丹尼爾和她哥哥裘德一起出門，卻沒有一起回來；裘德回到家時 </t>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473564</t>
  </si>
  <si>
    <t xml:space="preserve">不乖：比標準答案更重要的事                                                                                                      </t>
  </si>
  <si>
    <t xml:space="preserve">侯文詠                                                                                                                          </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t xml:space="preserve">0010483921</t>
  </si>
  <si>
    <r>
      <rPr>
        <sz val="10"/>
        <color rgb="FF000000"/>
        <rFont val="Noto Sans"/>
        <family val="2"/>
      </rPr>
      <t xml:space="preserve">人生最厲害就是這個 </t>
    </r>
    <r>
      <rPr>
        <sz val="10"/>
        <color rgb="FF000000"/>
        <rFont val="新細明體"/>
        <family val="1"/>
        <charset val="136"/>
      </rPr>
      <t xml:space="preserve">BUT</t>
    </r>
    <r>
      <rPr>
        <sz val="10"/>
        <color rgb="FF000000"/>
        <rFont val="Noto Sans"/>
        <family val="2"/>
      </rPr>
      <t xml:space="preserve">！                                                                                                        </t>
    </r>
  </si>
  <si>
    <t xml:space="preserve">九把刀                                                                                                                          </t>
  </si>
  <si>
    <r>
      <rPr>
        <sz val="10"/>
        <color rgb="FF000000"/>
        <rFont val="Noto Sans"/>
        <family val="2"/>
      </rPr>
      <t xml:space="preserve">不奢談遠在天邊的夢想沒有過去的小故事大道理真正熱血的是現在進行式九把刀第三本</t>
    </r>
    <r>
      <rPr>
        <sz val="10"/>
        <color rgb="FF000000"/>
        <rFont val="新細明體"/>
        <family val="1"/>
        <charset val="136"/>
      </rPr>
      <t xml:space="preserve">BLOG</t>
    </r>
    <r>
      <rPr>
        <sz val="10"/>
        <color rgb="FF000000"/>
        <rFont val="Noto Sans"/>
        <family val="2"/>
      </rPr>
      <t xml:space="preserve">書隨身攜帶、隨時引爆！問題：愛情與寫小說之間僅能擇一，要選哪一個？「我會選寫小說。」我老實說。「嗯</t>
    </r>
  </si>
  <si>
    <t xml:space="preserve">0010482540</t>
  </si>
  <si>
    <t xml:space="preserve">青春                                                                                                                            </t>
  </si>
  <si>
    <t xml:space="preserve">韓寒                                                                                                                            </t>
  </si>
  <si>
    <t xml:space="preserve">新經典文化                                      </t>
  </si>
  <si>
    <r>
      <rPr>
        <sz val="10"/>
        <color rgb="FF000000"/>
        <rFont val="Noto Sans"/>
        <family val="2"/>
      </rPr>
      <t xml:space="preserve">他年少、他敢言、他幽默、他堅持－－他是《時代》雜誌</t>
    </r>
    <r>
      <rPr>
        <sz val="10"/>
        <color rgb="FF000000"/>
        <rFont val="新細明體"/>
        <family val="1"/>
        <charset val="136"/>
      </rPr>
      <t xml:space="preserve">2010</t>
    </r>
    <r>
      <rPr>
        <sz val="10"/>
        <color rgb="FF000000"/>
        <rFont val="Noto Sans"/>
        <family val="2"/>
      </rPr>
      <t xml:space="preserve">全球年度百大影響人物他的博客（部落格）每日</t>
    </r>
    <r>
      <rPr>
        <sz val="10"/>
        <color rgb="FF000000"/>
        <rFont val="新細明體"/>
        <family val="1"/>
        <charset val="136"/>
      </rPr>
      <t xml:space="preserve">20</t>
    </r>
    <r>
      <rPr>
        <sz val="10"/>
        <color rgb="FF000000"/>
        <rFont val="Noto Sans"/>
        <family val="2"/>
      </rPr>
      <t xml:space="preserve">萬人次瀏覽，開站至今突破</t>
    </r>
    <r>
      <rPr>
        <sz val="10"/>
        <color rgb="FF000000"/>
        <rFont val="新細明體"/>
        <family val="1"/>
        <charset val="136"/>
      </rPr>
      <t xml:space="preserve">4</t>
    </r>
    <r>
      <rPr>
        <sz val="10"/>
        <color rgb="FF000000"/>
        <rFont val="Noto Sans"/>
        <family val="2"/>
      </rPr>
      <t xml:space="preserve">億他</t>
    </r>
    <r>
      <rPr>
        <sz val="10"/>
        <color rgb="FF000000"/>
        <rFont val="新細明體"/>
        <family val="1"/>
        <charset val="136"/>
      </rPr>
      <t xml:space="preserve">17</t>
    </r>
    <r>
      <rPr>
        <sz val="10"/>
        <color rgb="FF000000"/>
        <rFont val="Noto Sans"/>
        <family val="2"/>
      </rPr>
      <t xml:space="preserve">歲出版第一本書，創下</t>
    </r>
    <r>
      <rPr>
        <sz val="10"/>
        <color rgb="FF000000"/>
        <rFont val="新細明體"/>
        <family val="1"/>
        <charset val="136"/>
      </rPr>
      <t xml:space="preserve">200</t>
    </r>
    <r>
      <rPr>
        <sz val="10"/>
        <color rgb="FF000000"/>
        <rFont val="Noto Sans"/>
        <family val="2"/>
      </rPr>
      <t xml:space="preserve">萬冊銷售記錄他是個戰績出色的職業賽車手 </t>
    </r>
  </si>
  <si>
    <t xml:space="preserve">0010408454</t>
  </si>
  <si>
    <t xml:space="preserve">目送                                                                                                                            </t>
  </si>
  <si>
    <t xml:space="preserve">龍應台                                                                                                                          </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444559</t>
  </si>
  <si>
    <t xml:space="preserve">大江大海一九四九                                                                                                                </t>
  </si>
  <si>
    <r>
      <rPr>
        <sz val="12"/>
        <color rgb="FF000000"/>
        <rFont val="Noto Sans"/>
        <family val="2"/>
      </rPr>
      <t xml:space="preserve">天下雜誌</t>
    </r>
    <r>
      <rPr>
        <sz val="12"/>
        <color rgb="FF000000"/>
        <rFont val="新細明體"/>
        <family val="1"/>
        <charset val="136"/>
      </rPr>
      <t xml:space="preserve">(</t>
    </r>
    <r>
      <rPr>
        <sz val="12"/>
        <color rgb="FF000000"/>
        <rFont val="Noto Sans"/>
        <family val="2"/>
      </rPr>
      <t xml:space="preserve">書籍</t>
    </r>
    <r>
      <rPr>
        <sz val="12"/>
        <color rgb="FF000000"/>
        <rFont val="新細明體"/>
        <family val="1"/>
        <charset val="136"/>
      </rPr>
      <t xml:space="preserve">)                                    </t>
    </r>
  </si>
  <si>
    <r>
      <rPr>
        <sz val="10"/>
        <color rgb="FF000000"/>
        <rFont val="Noto Sans"/>
        <family val="2"/>
      </rPr>
      <t xml:space="preserve">所有的顛沛流離，最後都由大江走向大海；所有的生離死別，都發生在某一個車站、碼頭。上了船，就是一生。從</t>
    </r>
    <r>
      <rPr>
        <sz val="10"/>
        <color rgb="FF000000"/>
        <rFont val="新細明體"/>
        <family val="1"/>
        <charset val="136"/>
      </rPr>
      <t xml:space="preserve">1949</t>
    </r>
    <r>
      <rPr>
        <sz val="10"/>
        <color rgb="FF000000"/>
        <rFont val="Noto Sans"/>
        <family val="2"/>
      </rPr>
      <t xml:space="preserve">年開始，帶著不同傷痛的一群人，在這個小島上共同生活了六十年。六十年來，我們從來沒有機會停下腳</t>
    </r>
  </si>
  <si>
    <t xml:space="preserve">0010172339</t>
  </si>
  <si>
    <t xml:space="preserve">四書章句集注                                                                                                                    </t>
  </si>
  <si>
    <r>
      <rPr>
        <sz val="12"/>
        <color rgb="FF000000"/>
        <rFont val="新細明體"/>
        <family val="1"/>
        <charset val="136"/>
      </rPr>
      <t xml:space="preserve">(</t>
    </r>
    <r>
      <rPr>
        <sz val="12"/>
        <color rgb="FF000000"/>
        <rFont val="Noto Sans"/>
        <family val="2"/>
      </rPr>
      <t xml:space="preserve">宋</t>
    </r>
    <r>
      <rPr>
        <sz val="12"/>
        <color rgb="FF000000"/>
        <rFont val="新細明體"/>
        <family val="1"/>
        <charset val="136"/>
      </rPr>
      <t xml:space="preserve">)</t>
    </r>
    <r>
      <rPr>
        <sz val="12"/>
        <color rgb="FF000000"/>
        <rFont val="Noto Sans"/>
        <family val="2"/>
      </rPr>
      <t xml:space="preserve">朱熹</t>
    </r>
    <r>
      <rPr>
        <sz val="12"/>
        <color rgb="FF000000"/>
        <rFont val="新細明體"/>
        <family val="1"/>
        <charset val="136"/>
      </rPr>
      <t xml:space="preserve">/</t>
    </r>
    <r>
      <rPr>
        <sz val="12"/>
        <color rgb="FF000000"/>
        <rFont val="Noto Sans"/>
        <family val="2"/>
      </rPr>
      <t xml:space="preserve">著                                                                                                                     </t>
    </r>
  </si>
  <si>
    <t xml:space="preserve">大安                                                  </t>
  </si>
  <si>
    <t xml:space="preserve">0010400507</t>
  </si>
  <si>
    <t xml:space="preserve">做自己與別人生命中的天使                                                                                                        </t>
  </si>
  <si>
    <t xml:space="preserve">嚴長壽                                                                                                                          </t>
  </si>
  <si>
    <t xml:space="preserve">時代巨輪下，嚴長壽最渴切分享的一本書！歷史新頁前，嚴長壽必須出版的一本書！世界變化得太快，我們陷入混亂太久了……台灣沒有理由讓「政治」變成生活唯一的希望，大家都在等，等下一場選舉、等一次翻盤的機會，把責任、把契機都交給選</t>
  </si>
  <si>
    <t xml:space="preserve">0010482289</t>
  </si>
  <si>
    <t xml:space="preserve">曾經（四輯）                                                                                                                    </t>
  </si>
  <si>
    <t xml:space="preserve">林夕                                                                                                                            </t>
  </si>
  <si>
    <t xml:space="preserve">本事文化                                              </t>
  </si>
  <si>
    <t xml:space="preserve">這是你所熟悉的林夕，你所愛的林夕現在我們可能是這樣看林夕的：他是神，改變了許多歌手的人生，隻手撐起流行音樂半邊天。他的詞，如夢幻泡影，如露如電，我們藉之橫渡愛情末日，霧色迷離</t>
  </si>
  <si>
    <t xml:space="preserve">0010482558</t>
  </si>
  <si>
    <t xml:space="preserve">小說課：折磨讀者的祕密                                                                                                          </t>
  </si>
  <si>
    <t xml:space="preserve">許榮哲                                                                                                                          </t>
  </si>
  <si>
    <t xml:space="preserve">國語日報                                            </t>
  </si>
  <si>
    <r>
      <rPr>
        <sz val="10"/>
        <color rgb="FF000000"/>
        <rFont val="Noto Sans"/>
        <family val="2"/>
      </rPr>
      <t xml:space="preserve">這是一本小說的武功祕笈，從招式解密到攫取心法－－從小說創作的</t>
    </r>
    <r>
      <rPr>
        <sz val="10"/>
        <color rgb="FF000000"/>
        <rFont val="新細明體"/>
        <family val="1"/>
        <charset val="136"/>
      </rPr>
      <t xml:space="preserve">36</t>
    </r>
    <r>
      <rPr>
        <sz val="10"/>
        <color rgb="FF000000"/>
        <rFont val="Noto Sans"/>
        <family val="2"/>
      </rPr>
      <t xml:space="preserve">個關鍵入手，引用古今中外三十多個經典作品為例，以最淺顯的方式讓讀者了解小說。關於「人物」，它說：描寫性格比描寫長相重要！關於「場景」，它說：每間星巴克</t>
    </r>
  </si>
  <si>
    <t xml:space="preserve">0010456958</t>
  </si>
  <si>
    <t xml:space="preserve">原來你非不快樂                                                                                                                  </t>
  </si>
  <si>
    <t xml:space="preserve">遠流                                               </t>
  </si>
  <si>
    <t xml:space="preserve">這本書名叫《原來你非不快樂》，隱含了一個副題：只有你一人未發覺。一念天堂，一念地獄，快樂本由心決定，一如空氣存在，用力呼吸才會發覺，但用力呼吸到喘息，便生了害怕失去之心，執著於快樂，便不快樂。這本書裡沒有列出一千種快樂的方法，也未介紹一 </t>
  </si>
  <si>
    <t xml:space="preserve">0010484269</t>
  </si>
  <si>
    <t xml:space="preserve">這些人，那些事                                                                                                                  </t>
  </si>
  <si>
    <t xml:space="preserve">吳念真                                                                                                                          </t>
  </si>
  <si>
    <t xml:space="preserve">叩應                                               </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240164</t>
  </si>
  <si>
    <t xml:space="preserve">公孫策說唐詩故事                                                                                                                </t>
  </si>
  <si>
    <r>
      <rPr>
        <sz val="12"/>
        <color rgb="FF000000"/>
        <rFont val="Noto Sans"/>
        <family val="2"/>
      </rPr>
      <t xml:space="preserve">公孫策</t>
    </r>
    <r>
      <rPr>
        <sz val="12"/>
        <color rgb="FF000000"/>
        <rFont val="新細明體"/>
        <family val="1"/>
        <charset val="136"/>
      </rPr>
      <t xml:space="preserve">/</t>
    </r>
    <r>
      <rPr>
        <sz val="12"/>
        <color rgb="FF000000"/>
        <rFont val="Noto Sans"/>
        <family val="2"/>
      </rPr>
      <t xml:space="preserve">著                                                                                                                       </t>
    </r>
  </si>
  <si>
    <t xml:space="preserve">在古典詩詞中，有太多的典故，這些典故對於當時的文人雅士來說，可屬於「基本常識」，但是千百年後的現代人，所受的教育比起古人範圍寬廣得太多，因而不可能對「經史子集」裡的典故都瞭若指掌，於是乎，每讀到詩詞曲賦中較不熟悉的典故，那種感覺就跟蜀道「一夫當關，</t>
  </si>
  <si>
    <t xml:space="preserve">0010436340</t>
  </si>
  <si>
    <t xml:space="preserve">物裡學（封面有三種顏色，隨機出貨）                                                                                              </t>
  </si>
  <si>
    <t xml:space="preserve">李明璁                                                                                                                          </t>
  </si>
  <si>
    <t xml:space="preserve">人藉由採集物品，來堆疊自我；而物，則在參與人們日常的同時，獲得獨特生命。消費並非連結人和物的唯一方式，還有記憶、情感、思緒……在時空交錯的旅程中留下銘記。一方斗室，也能是人類學的研究田野。在書林几案與坐臥起居間，好奇的眼睛觀覽著各種物品流變 </t>
  </si>
  <si>
    <t xml:space="preserve">0010478589</t>
  </si>
  <si>
    <r>
      <rPr>
        <sz val="10"/>
        <color rgb="FF000000"/>
        <rFont val="Noto Sans"/>
        <family val="2"/>
      </rPr>
      <t xml:space="preserve">泰戈爾的詩【博客來</t>
    </r>
    <r>
      <rPr>
        <sz val="10"/>
        <color rgb="FF000000"/>
        <rFont val="新細明體"/>
        <family val="1"/>
        <charset val="136"/>
      </rPr>
      <t xml:space="preserve">15</t>
    </r>
    <r>
      <rPr>
        <sz val="10"/>
        <color rgb="FF000000"/>
        <rFont val="Noto Sans"/>
        <family val="2"/>
      </rPr>
      <t xml:space="preserve">週年慶獨家封面】                                                                                            </t>
    </r>
  </si>
  <si>
    <t xml:space="preserve">羅賓德拉納德．泰戈爾                                                                                                            </t>
  </si>
  <si>
    <t xml:space="preserve">海鴿                                                </t>
  </si>
  <si>
    <r>
      <rPr>
        <sz val="10"/>
        <color rgb="FF000000"/>
        <rFont val="Noto Sans"/>
        <family val="2"/>
      </rPr>
      <t xml:space="preserve">只要打開泰戈爾的詩，不管翻到哪一頁，你都能沉浸於智慧的海洋！誰從嬰兒的眼中竊去了睡眠？我必須知道</t>
    </r>
    <r>
      <rPr>
        <sz val="10"/>
        <color rgb="FF000000"/>
        <rFont val="新細明體"/>
        <family val="1"/>
        <charset val="136"/>
      </rPr>
      <t xml:space="preserve">......</t>
    </r>
    <r>
      <rPr>
        <sz val="10"/>
        <color rgb="FF000000"/>
        <rFont val="Noto Sans"/>
        <family val="2"/>
      </rPr>
      <t xml:space="preserve">正午時分，孩童的戲耍時間已經結束；池塘裡的鴨子沈默無聲。牧童在榕樹的樹陰下睡去了，白鶴莊嚴而安靜地立在</t>
    </r>
  </si>
  <si>
    <t xml:space="preserve">0010466916</t>
  </si>
  <si>
    <t xml:space="preserve">你可以不一樣：嚴長壽和亞都的故事                                                                                                </t>
  </si>
  <si>
    <t xml:space="preserve">吳錦勳                                                                                                                          </t>
  </si>
  <si>
    <t xml:space="preserve">天下文化                                               </t>
  </si>
  <si>
    <t xml:space="preserve">亞都麗緻飯店最具代表性的人物，無疑是眾所周知的總裁嚴長壽。在這本書中，嚴長壽以自己的一生證明了，做為一個人，不必然要有很高的學歷、富有的財富、傲人的家世背景，依然可以為台灣這個社會，做出許多條件更好的人也未必做得到的付出。他也同時證明了 </t>
  </si>
  <si>
    <t xml:space="preserve">0010473796</t>
  </si>
  <si>
    <t xml:space="preserve">人情．世故                                                                                                                      </t>
  </si>
  <si>
    <t xml:space="preserve">請留意書名： 在「人情」與「世故」之間隔著那一個小黑點 這點很重要我們一出世就難免入世 於是誰都懂得一點點的人情世故 可是在人情世故之中過活　也未免太沒趣了 我們抱著如三歲小孩的好奇心看大人的人間世 感受人情的溫度　重繪人心的圖畫　品味 </t>
  </si>
  <si>
    <t xml:space="preserve">0010478994</t>
  </si>
  <si>
    <t xml:space="preserve">圍攻錯別字                                                                                                                      </t>
  </si>
  <si>
    <r>
      <rPr>
        <sz val="12"/>
        <color rgb="FF000000"/>
        <rFont val="Noto Sans"/>
        <family val="2"/>
      </rPr>
      <t xml:space="preserve">潘麗珠</t>
    </r>
    <r>
      <rPr>
        <sz val="12"/>
        <color rgb="FF000000"/>
        <rFont val="新細明體"/>
        <family val="1"/>
        <charset val="136"/>
      </rPr>
      <t xml:space="preserve">/</t>
    </r>
    <r>
      <rPr>
        <sz val="12"/>
        <color rgb="FF000000"/>
        <rFont val="Noto Sans"/>
        <family val="2"/>
      </rPr>
      <t xml:space="preserve">總策畫                                                                                                                   </t>
    </r>
  </si>
  <si>
    <t xml:space="preserve">五南                                                  </t>
  </si>
  <si>
    <t xml:space="preserve">學生「錯字連篇」的問題，長久以來一直困擾著老師和家長，教育界的專家學者們莫不極力呼籲要加強培養「國語文能力」，其中以改善錯別字是最刻不容緩的目標。本書針對此現象精心策畫一本輔助學子了解語詞正確用字的工具書！本書結合十位國中，高中職國文老 </t>
  </si>
  <si>
    <t xml:space="preserve">0010471934</t>
  </si>
  <si>
    <t xml:space="preserve">我不是完美小孩（平裝）                                                                                                          </t>
  </si>
  <si>
    <t xml:space="preserve">幾米                                                                                                                            </t>
  </si>
  <si>
    <t xml:space="preserve">大塊文化                                              </t>
  </si>
  <si>
    <r>
      <rPr>
        <sz val="10"/>
        <color rgb="FF000000"/>
        <rFont val="Noto Sans"/>
        <family val="2"/>
      </rPr>
      <t xml:space="preserve">幾米</t>
    </r>
    <r>
      <rPr>
        <sz val="10"/>
        <color rgb="FF000000"/>
        <rFont val="新細明體"/>
        <family val="1"/>
        <charset val="136"/>
      </rPr>
      <t xml:space="preserve">2010</t>
    </r>
    <r>
      <rPr>
        <sz val="10"/>
        <color rgb="FF000000"/>
        <rFont val="Noto Sans"/>
        <family val="2"/>
      </rPr>
      <t xml:space="preserve">年夏天新作品大家好，我叫「郝完美」，現在讀小學三年級。這個名字是爸媽為我取的。他們說，我小時候，不管正面看背面看，醒著睡著，或笑或哭，我看起來都好完美。可是，隨著我慢慢長</t>
    </r>
  </si>
  <si>
    <t xml:space="preserve">0010481665</t>
  </si>
  <si>
    <t xml:space="preserve">我沒時間討厭你：香奈兒的孤傲與顛世                                                                                              </t>
  </si>
  <si>
    <t xml:space="preserve">保羅．莫朗                                                                                                                      </t>
  </si>
  <si>
    <t xml:space="preserve">麥田                                                    </t>
  </si>
  <si>
    <t xml:space="preserve">時尚易逝，風格永存。她用黑與白改變了女人，也改變了世界──她是可可．香奈兒想了解她的時尚生命？本書內容皆由香奈兒親自口述以第一人稱方式書寫，猶如香奈兒在你面前呢喃道來犀利的語氣、傲然的態度，從本書 </t>
  </si>
  <si>
    <t xml:space="preserve">0010470265</t>
  </si>
  <si>
    <t xml:space="preserve">十五顆小行星：探險、漂泊與自然的相遇                                                                                            </t>
  </si>
  <si>
    <t xml:space="preserve">劉克襄                                                                                                                          </t>
  </si>
  <si>
    <t xml:space="preserve">有一些人一輩子，執著地認真活著。他們就像一顆顆小行星，在浩瀚的世界一隅，以各種璀璨獨特的生活經驗，兀自折射出不同的光影和波長。劉克襄也執著地認真活著，二十初歲迷上賞鳥以後，他便沉浸在自然探險的世界裡，或走訪山林荒野，或鑽研書籍資料。半甲子來 </t>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470121</t>
  </si>
  <si>
    <t xml:space="preserve">世界，為什麼是現在這樣子？：對照地圖、重疊地圖，翻新你對世界的想像                                                              </t>
  </si>
  <si>
    <t xml:space="preserve">尚．克利斯朵夫．維克多、薇珍妮．黑頌、法蘭克．提塔特                                                                            </t>
  </si>
  <si>
    <t xml:space="preserve">大是文化                                             </t>
  </si>
  <si>
    <r>
      <rPr>
        <sz val="10"/>
        <color rgb="FF000000"/>
        <rFont val="新細明體"/>
        <family val="1"/>
        <charset val="136"/>
      </rPr>
      <t xml:space="preserve">L’Academie Charles Cros Award</t>
    </r>
    <r>
      <rPr>
        <sz val="10"/>
        <color rgb="FF000000"/>
        <rFont val="Noto Sans"/>
        <family val="2"/>
      </rPr>
      <t xml:space="preserve">查理．克羅斯學院大獎（相當於美國的葛萊美大獎）</t>
    </r>
    <r>
      <rPr>
        <sz val="10"/>
        <color rgb="FF000000"/>
        <rFont val="新細明體"/>
        <family val="1"/>
        <charset val="136"/>
      </rPr>
      <t xml:space="preserve">Prix Encyclopadia Universalis</t>
    </r>
    <r>
      <rPr>
        <sz val="10"/>
        <color rgb="FF000000"/>
        <rFont val="Noto Sans"/>
        <family val="2"/>
      </rPr>
      <t xml:space="preserve">世界百科年度大獎（法國教育部認可） 雙重肯定當冰島的火山影響了台灣精品業、希臘金融危機，影響了台幣匯率，你怎能不知</t>
    </r>
  </si>
  <si>
    <t xml:space="preserve">0010055033</t>
  </si>
  <si>
    <t xml:space="preserve">中國古代文化的特質                                                                                                              </t>
  </si>
  <si>
    <t xml:space="preserve">許倬雲                                                                                                                          </t>
  </si>
  <si>
    <t xml:space="preserve">聯經                                                </t>
  </si>
  <si>
    <t xml:space="preserve">作者提出中國古代三原色的觀念，包括文化的多元特色、社會的農業經濟特色、與國家型態的特色，這三者是中國與世界其他文明的異趣所在；另外評斷李約瑟巨著《中國科技文明史》裡的概念，概論東西方科技發展的分歧。本書反映作者近二三年來對中國歷史的一番省思，希望將</t>
  </si>
  <si>
    <t xml:space="preserve">0010462580</t>
  </si>
  <si>
    <t xml:space="preserve">寫給年輕人的簡明世界史（新版）                                                                                                  </t>
  </si>
  <si>
    <t xml:space="preserve">宮布利希                                                                                                                        </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473345</t>
  </si>
  <si>
    <r>
      <rPr>
        <sz val="10"/>
        <color rgb="FF000000"/>
        <rFont val="Noto Sans"/>
        <family val="2"/>
      </rPr>
      <t xml:space="preserve">世界，未來會是什麼樣子？：</t>
    </r>
    <r>
      <rPr>
        <sz val="10"/>
        <color rgb="FF000000"/>
        <rFont val="新細明體"/>
        <family val="1"/>
        <charset val="136"/>
      </rPr>
      <t xml:space="preserve">13</t>
    </r>
    <r>
      <rPr>
        <sz val="10"/>
        <color rgb="FF000000"/>
        <rFont val="Noto Sans"/>
        <family val="2"/>
      </rPr>
      <t xml:space="preserve">件事正在改變世界、改變你                                                                            </t>
    </r>
  </si>
  <si>
    <r>
      <rPr>
        <sz val="10"/>
        <color rgb="FF000000"/>
        <rFont val="Noto Sans"/>
        <family val="2"/>
      </rPr>
      <t xml:space="preserve">未來，不完全確定、但絕非無法預料，將來有</t>
    </r>
    <r>
      <rPr>
        <sz val="10"/>
        <color rgb="FF000000"/>
        <rFont val="新細明體"/>
        <family val="1"/>
        <charset val="136"/>
      </rPr>
      <t xml:space="preserve">13</t>
    </r>
    <r>
      <rPr>
        <sz val="10"/>
        <color rgb="FF000000"/>
        <rFont val="Noto Sans"/>
        <family val="2"/>
      </rPr>
      <t xml:space="preserve">件事一定會改變世界——當然，也一定會改變你。．台灣的國際地位受非洲影響最大，中國與台灣如何交手？．公投決定台灣前途？結果可能會爆冷喔！不信去問賽普勒斯。．</t>
    </r>
  </si>
  <si>
    <t xml:space="preserve">0010467424</t>
  </si>
  <si>
    <t xml:space="preserve">你一定愛讀的極簡歐洲史：為什麼歐洲對現代文明的影響這麼深                                                                        </t>
  </si>
  <si>
    <t xml:space="preserve">約翰．赫斯特                                                                                                                    </t>
  </si>
  <si>
    <r>
      <rPr>
        <sz val="10"/>
        <color rgb="FF000000"/>
        <rFont val="Noto Sans"/>
        <family val="2"/>
      </rPr>
      <t xml:space="preserve">中山女高李彥龍老師</t>
    </r>
    <r>
      <rPr>
        <sz val="10"/>
        <color rgb="FF000000"/>
        <rFont val="新細明體"/>
        <family val="1"/>
        <charset val="136"/>
      </rPr>
      <t xml:space="preserve">6</t>
    </r>
    <r>
      <rPr>
        <sz val="10"/>
        <color rgb="FF000000"/>
        <rFont val="Noto Sans"/>
        <family val="2"/>
      </rPr>
      <t xml:space="preserve">小時一口氣讀完，所有國中、高中生鐵定愛看的歷史故事書。彌補條列式資料陳述的不足，把過往強記死背的歷史來龍去脈，一次補齊！你知道嗎？．理性思想源自法國，浪漫主義卻從德國開始。．科學，其實是希臘人憑</t>
    </r>
  </si>
  <si>
    <t xml:space="preserve">0010482043</t>
  </si>
  <si>
    <t xml:space="preserve">秦謎：秦始皇的祕密                                                                                                              </t>
  </si>
  <si>
    <t xml:space="preserve">李開元                                                                                                                          </t>
  </si>
  <si>
    <t xml:space="preserve">都是司馬遷惹的禍讀《史記》一頭霧水有讀懂　沒讀通　看《史記》霧煞煞！繼《秦崩》後，「歷史福爾摩斯」李開元教授再次開講中國古代偉人──秦始皇的祕密！《史記》是中國歷史上偉大的史書，然而，關於秦始皇的出生，他 </t>
  </si>
  <si>
    <t xml:space="preserve">0010341411</t>
  </si>
  <si>
    <t xml:space="preserve">魚的德西旅行                                                                                                                    </t>
  </si>
  <si>
    <t xml:space="preserve">趙于萱                                                                                                                          </t>
  </si>
  <si>
    <t xml:space="preserve">木馬文化                                               </t>
  </si>
  <si>
    <r>
      <rPr>
        <sz val="10"/>
        <color rgb="FF000000"/>
        <rFont val="Noto Sans"/>
        <family val="2"/>
      </rPr>
      <t xml:space="preserve">繼《魚的義大利旅行》、《魚的巴黎旅行》，作者再度背起行囊，朝德國西部邁去，展開滿滿豐富與感動的幸福旅程。從海德堡出發，見識寧願被雷劈也不給人住的性格古堡；在矗立黝黑巨大惡魔古堡的科隆，嗅嗅聞名全世界的「</t>
    </r>
    <r>
      <rPr>
        <sz val="10"/>
        <color rgb="FF000000"/>
        <rFont val="新細明體"/>
        <family val="1"/>
        <charset val="136"/>
      </rPr>
      <t xml:space="preserve">No. 4711</t>
    </r>
    <r>
      <rPr>
        <sz val="10"/>
        <color rgb="FF000000"/>
        <rFont val="Noto Sans"/>
        <family val="2"/>
      </rPr>
      <t xml:space="preserve">科隆之水」；來到暱稱「蹦！」的 </t>
    </r>
  </si>
  <si>
    <t xml:space="preserve">0010069715</t>
  </si>
  <si>
    <t xml:space="preserve">槍炮、病菌與鋼鐵：人類社會的命運                                                                                                </t>
  </si>
  <si>
    <t xml:space="preserve">賈德‧戴蒙                                                                                                                      </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408051</t>
  </si>
  <si>
    <t xml:space="preserve">沒有資優班，珍視每個孩子的芬蘭教育                                                                                              </t>
  </si>
  <si>
    <t xml:space="preserve">陳之華                                                                                                                          </t>
  </si>
  <si>
    <r>
      <rPr>
        <sz val="10"/>
        <color rgb="FF000000"/>
        <rFont val="Noto Sans"/>
        <family val="2"/>
      </rPr>
      <t xml:space="preserve">不強調要贏在起跑點只在乎不讓一人落後在芬蘭，學校不設資優班，上課時數全世界最少，課後複習時數也最低，但是芬蘭在國際教育評量（</t>
    </r>
    <r>
      <rPr>
        <sz val="10"/>
        <color rgb="FF000000"/>
        <rFont val="新細明體"/>
        <family val="1"/>
        <charset val="136"/>
      </rPr>
      <t xml:space="preserve">PISA</t>
    </r>
    <r>
      <rPr>
        <sz val="10"/>
        <color rgb="FF000000"/>
        <rFont val="Noto Sans"/>
        <family val="2"/>
      </rPr>
      <t xml:space="preserve">）數理成績全球第二，僅次於台灣（差一分），而且芬蘭</t>
    </r>
    <r>
      <rPr>
        <sz val="10"/>
        <color rgb="FF000000"/>
        <rFont val="新細明體"/>
        <family val="1"/>
        <charset val="136"/>
      </rPr>
      <t xml:space="preserve">15</t>
    </r>
    <r>
      <rPr>
        <sz val="10"/>
        <color rgb="FF000000"/>
        <rFont val="Noto Sans"/>
        <family val="2"/>
      </rPr>
      <t xml:space="preserve">歲中學生還被「國際經濟合作發展組織」（</t>
    </r>
    <r>
      <rPr>
        <sz val="10"/>
        <color rgb="FF000000"/>
        <rFont val="新細明體"/>
        <family val="1"/>
        <charset val="136"/>
      </rPr>
      <t xml:space="preserve">OECD</t>
    </r>
    <r>
      <rPr>
        <sz val="10"/>
        <color rgb="FF000000"/>
        <rFont val="Noto Sans"/>
        <family val="2"/>
      </rPr>
      <t xml:space="preserve">）評為整體表現世 </t>
    </r>
  </si>
  <si>
    <t xml:space="preserve">0010412411</t>
  </si>
  <si>
    <t xml:space="preserve">國際觀的第一本書——看世界的方法                                                                                                </t>
  </si>
  <si>
    <t xml:space="preserve">劉必榮                                                                                                                          </t>
  </si>
  <si>
    <t xml:space="preserve">先覺                                               </t>
  </si>
  <si>
    <r>
      <rPr>
        <sz val="10"/>
        <color rgb="FF000000"/>
        <rFont val="Noto Sans"/>
        <family val="2"/>
      </rPr>
      <t xml:space="preserve">國際觀，決定你的世界有多大！看世界的方法，是</t>
    </r>
    <r>
      <rPr>
        <sz val="10"/>
        <color rgb="FF000000"/>
        <rFont val="新細明體"/>
        <family val="1"/>
        <charset val="136"/>
      </rPr>
      <t xml:space="preserve">21</t>
    </r>
    <r>
      <rPr>
        <sz val="10"/>
        <color rgb="FF000000"/>
        <rFont val="Noto Sans"/>
        <family val="2"/>
      </rPr>
      <t xml:space="preserve">世紀人才必修的通識學分面對中國崛起，亞洲各國如何因應？油價飆升，全球要看哪些國家的臉色？天災重創過後，會帶來什麼後遺症？軍事演習試射飛彈，是假動作，還是真挑釁？當國界的藩籬一一卸 </t>
    </r>
  </si>
  <si>
    <t xml:space="preserve">0010464954</t>
  </si>
  <si>
    <t xml:space="preserve">秦崩：從秦始皇到劉邦                                                                                                            </t>
  </si>
  <si>
    <t xml:space="preserve">秦始皇建立了亙古未有的大帝國崩潰了！他一手營造的長城、馳道、阿房宮炫人心目，但僅僅十五年，秦帝國就轟然一聲，徹底崩潰了。帝國傾危的裂痕從趙高、李斯、胡亥等主演的王位繼承鬥爭中肇端，胡亥登基後更不惜民力展開巡遊、修宮室、築皇陵，終而在陳勝 </t>
  </si>
  <si>
    <t xml:space="preserve">0010476441</t>
  </si>
  <si>
    <t xml:space="preserve">安妞！韓國                                                                                                                      </t>
  </si>
  <si>
    <r>
      <rPr>
        <sz val="12"/>
        <color rgb="FF000000"/>
        <rFont val="Noto Sans"/>
        <family val="2"/>
      </rPr>
      <t xml:space="preserve">黑眼包</t>
    </r>
    <r>
      <rPr>
        <sz val="12"/>
        <color rgb="FF000000"/>
        <rFont val="新細明體"/>
        <family val="1"/>
        <charset val="136"/>
      </rPr>
      <t xml:space="preserve">&amp;</t>
    </r>
    <r>
      <rPr>
        <sz val="12"/>
        <color rgb="FF000000"/>
        <rFont val="Noto Sans"/>
        <family val="2"/>
      </rPr>
      <t xml:space="preserve">金怡珠</t>
    </r>
    <r>
      <rPr>
        <sz val="12"/>
        <color rgb="FF000000"/>
        <rFont val="新細明體"/>
        <family val="1"/>
        <charset val="136"/>
      </rPr>
      <t xml:space="preserve">/</t>
    </r>
    <r>
      <rPr>
        <sz val="12"/>
        <color rgb="FF000000"/>
        <rFont val="Noto Sans"/>
        <family val="2"/>
      </rPr>
      <t xml:space="preserve">圖文                                                                                                              </t>
    </r>
  </si>
  <si>
    <t xml:space="preserve">平裝本                                              </t>
  </si>
  <si>
    <r>
      <rPr>
        <sz val="10"/>
        <color rgb="FF000000"/>
        <rFont val="Noto Sans"/>
        <family val="2"/>
      </rPr>
      <t xml:space="preserve">最潮的韓國首爾旅遊書！完全精選</t>
    </r>
    <r>
      <rPr>
        <sz val="10"/>
        <color rgb="FF000000"/>
        <rFont val="新細明體"/>
        <family val="1"/>
        <charset val="136"/>
      </rPr>
      <t xml:space="preserve">100%</t>
    </r>
    <r>
      <rPr>
        <sz val="10"/>
        <color rgb="FF000000"/>
        <rFont val="Noto Sans"/>
        <family val="2"/>
      </rPr>
      <t xml:space="preserve">滿意才收錄！韓劇美景名店</t>
    </r>
    <r>
      <rPr>
        <sz val="10"/>
        <color rgb="FF000000"/>
        <rFont val="新細明體"/>
        <family val="1"/>
        <charset val="136"/>
      </rPr>
      <t xml:space="preserve">+</t>
    </r>
    <r>
      <rPr>
        <sz val="10"/>
        <color rgb="FF000000"/>
        <rFont val="Noto Sans"/>
        <family val="2"/>
      </rPr>
      <t xml:space="preserve">韓式文化時尚</t>
    </r>
    <r>
      <rPr>
        <sz val="10"/>
        <color rgb="FF000000"/>
        <rFont val="新細明體"/>
        <family val="1"/>
        <charset val="136"/>
      </rPr>
      <t xml:space="preserve">+</t>
    </r>
    <r>
      <rPr>
        <sz val="10"/>
        <color rgb="FF000000"/>
        <rFont val="Noto Sans"/>
        <family val="2"/>
      </rPr>
      <t xml:space="preserve">分區旅遊地圖</t>
    </r>
    <r>
      <rPr>
        <sz val="10"/>
        <color rgb="FF000000"/>
        <rFont val="新細明體"/>
        <family val="1"/>
        <charset val="136"/>
      </rPr>
      <t xml:space="preserve">+</t>
    </r>
    <r>
      <rPr>
        <sz val="10"/>
        <color rgb="FF000000"/>
        <rFont val="Noto Sans"/>
        <family val="2"/>
      </rPr>
      <t xml:space="preserve">演員訓練見習</t>
    </r>
    <r>
      <rPr>
        <sz val="10"/>
        <color rgb="FF000000"/>
        <rFont val="新細明體"/>
        <family val="1"/>
        <charset val="136"/>
      </rPr>
      <t xml:space="preserve">+</t>
    </r>
    <r>
      <rPr>
        <sz val="10"/>
        <color rgb="FF000000"/>
        <rFont val="Noto Sans"/>
        <family val="2"/>
      </rPr>
      <t xml:space="preserve">釜山影展追星好康大放送阿里韓式豆腐料理</t>
    </r>
    <r>
      <rPr>
        <sz val="10"/>
        <color rgb="FF000000"/>
        <rFont val="新細明體"/>
        <family val="1"/>
        <charset val="136"/>
      </rPr>
      <t xml:space="preserve">85</t>
    </r>
    <r>
      <rPr>
        <sz val="10"/>
        <color rgb="FF000000"/>
        <rFont val="Noto Sans"/>
        <family val="2"/>
      </rPr>
      <t xml:space="preserve">折優惠券</t>
    </r>
    <r>
      <rPr>
        <sz val="10"/>
        <color rgb="FF000000"/>
        <rFont val="新細明體"/>
        <family val="1"/>
        <charset val="136"/>
      </rPr>
      <t xml:space="preserve">+</t>
    </r>
    <r>
      <rPr>
        <sz val="10"/>
        <color rgb="FF000000"/>
        <rFont val="Noto Sans"/>
        <family val="2"/>
      </rPr>
      <t xml:space="preserve">春川達卡比</t>
    </r>
    <r>
      <rPr>
        <sz val="10"/>
        <color rgb="FF000000"/>
        <rFont val="新細明體"/>
        <family val="1"/>
        <charset val="136"/>
      </rPr>
      <t xml:space="preserve">9</t>
    </r>
    <r>
      <rPr>
        <sz val="10"/>
        <color rgb="FF000000"/>
        <rFont val="Noto Sans"/>
        <family val="2"/>
      </rPr>
      <t xml:space="preserve">折優惠券！跟著台灣設計師和韓國演藝經紀</t>
    </r>
  </si>
  <si>
    <t xml:space="preserve">0010434536</t>
  </si>
  <si>
    <t xml:space="preserve">世界文明史 前篇：從史前時代到前近代                                                                                             </t>
  </si>
  <si>
    <t xml:space="preserve">Philip Lee Ralph, Robert E. Lerner, Standish Meacham, Edward McNall Burns                                                       </t>
  </si>
  <si>
    <r>
      <rPr>
        <sz val="10"/>
        <color rgb="FF000000"/>
        <rFont val="Noto Sans"/>
        <family val="2"/>
      </rPr>
      <t xml:space="preserve">歐美長銷數十年，不朽經典之作史學大師</t>
    </r>
    <r>
      <rPr>
        <sz val="10"/>
        <color rgb="FF000000"/>
        <rFont val="新細明體"/>
        <family val="1"/>
        <charset val="136"/>
      </rPr>
      <t xml:space="preserve">Philip Lee Ralph</t>
    </r>
    <r>
      <rPr>
        <sz val="10"/>
        <color rgb="FF000000"/>
        <rFont val="Noto Sans"/>
        <family val="2"/>
      </rPr>
      <t xml:space="preserve">帶領多位學者完成，橫跨萬年時空、超過百萬字的人類文明史本書作者們認為工業革命在重要性上不亞於拿破侖戰爭。他們相信，瞭解佛陀、孔子、牛頓、達爾文和愛因斯坦，比能夠細數法蘭西諸王</t>
    </r>
  </si>
  <si>
    <t xml:space="preserve">0010428645</t>
  </si>
  <si>
    <r>
      <rPr>
        <sz val="10"/>
        <color rgb="FF000000"/>
        <rFont val="Noto Sans"/>
        <family val="2"/>
      </rPr>
      <t xml:space="preserve">世界又熱又平又擠：全球暖化、能源耗竭、人口爆炸危機下的新經濟革命</t>
    </r>
    <r>
      <rPr>
        <sz val="10"/>
        <color rgb="FF000000"/>
        <rFont val="新細明體"/>
        <family val="1"/>
        <charset val="136"/>
      </rPr>
      <t xml:space="preserve">(</t>
    </r>
    <r>
      <rPr>
        <sz val="10"/>
        <color rgb="FF000000"/>
        <rFont val="Noto Sans"/>
        <family val="2"/>
      </rPr>
      <t xml:space="preserve">附贈華府專訪十問佛里曼影音光碟</t>
    </r>
    <r>
      <rPr>
        <sz val="10"/>
        <color rgb="FF000000"/>
        <rFont val="新細明體"/>
        <family val="1"/>
        <charset val="136"/>
      </rPr>
      <t xml:space="preserve">)                                </t>
    </r>
  </si>
  <si>
    <t xml:space="preserve">湯馬斯．佛里曼                                                                                                                  </t>
  </si>
  <si>
    <t xml:space="preserve">光知道「世界是平的」還不夠，因為世界又熱、又平、又擠。這一回，我們總算可以不用為了抹平的全球市場而感到恐慌，因為「綠能革命」是畢生難逢的大規模經濟轉型與投資機會，也會從根本徹底解決整個地球與人類所面 </t>
  </si>
  <si>
    <t xml:space="preserve">0010375264</t>
  </si>
  <si>
    <r>
      <rPr>
        <sz val="10"/>
        <color rgb="FF000000"/>
        <rFont val="Noto Sans"/>
        <family val="2"/>
      </rPr>
      <t xml:space="preserve">世界通史</t>
    </r>
    <r>
      <rPr>
        <sz val="10"/>
        <color rgb="FF000000"/>
        <rFont val="新細明體"/>
        <family val="1"/>
        <charset val="136"/>
      </rPr>
      <t xml:space="preserve">(</t>
    </r>
    <r>
      <rPr>
        <sz val="10"/>
        <color rgb="FF000000"/>
        <rFont val="Noto Sans"/>
        <family val="2"/>
      </rPr>
      <t xml:space="preserve">增訂二版</t>
    </r>
    <r>
      <rPr>
        <sz val="10"/>
        <color rgb="FF000000"/>
        <rFont val="新細明體"/>
        <family val="1"/>
        <charset val="136"/>
      </rPr>
      <t xml:space="preserve">)                                                                                                              </t>
    </r>
  </si>
  <si>
    <t xml:space="preserve">王曾才                                                                                                                          </t>
  </si>
  <si>
    <t xml:space="preserve">三民                                                 </t>
  </si>
  <si>
    <t xml:space="preserve">本書作者以科際整合的手法及宏觀的史學視野，用流暢可讀的文字，以深入淺出的方式，敘述並分析自遠古以迄近代的世界歷史發展。內容包括史前文化、埃及和兩河流域的創獲、希臘羅馬的輝煌，以及經過中古時期以後，向外擴張並打通東西航路，其後歐洲及西方歷經自我轉型而累積更 </t>
  </si>
  <si>
    <t xml:space="preserve">0010343680</t>
  </si>
  <si>
    <t xml:space="preserve">雨啊，請你到非洲                                                                                                                </t>
  </si>
  <si>
    <t xml:space="preserve">金惠子                                                                                                                          </t>
  </si>
  <si>
    <t xml:space="preserve">「如果我是雨，我要去沒有水的地方。如果我是衣服，我會先去找光著身子的孩子。如果我是</t>
  </si>
  <si>
    <t xml:space="preserve">0010421638</t>
  </si>
  <si>
    <t xml:space="preserve">我所看見的未來（十萬冊紀念版）　                                                                                                </t>
  </si>
  <si>
    <t xml:space="preserve">被稱為「飯店教父」的嚴長壽，長期關心台灣的發展，也參與多次國家的重要規劃、國際觀光事務，是台灣觀光旅遊的領航人。正值台灣面臨國際勢力劇轉的時候、休閒產業即將引領經濟的時候，嚴長壽以自己幾十年來在國際上所學的、在專業上所領悟的、在地方上所 </t>
  </si>
  <si>
    <t xml:space="preserve">0010387234</t>
  </si>
  <si>
    <r>
      <rPr>
        <sz val="10"/>
        <color rgb="FF000000"/>
        <rFont val="Noto Sans"/>
        <family val="2"/>
      </rPr>
      <t xml:space="preserve">世界是平的</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                                                                                                              </t>
    </r>
  </si>
  <si>
    <t xml:space="preserve">佛里曼                                                                                                                          </t>
  </si>
  <si>
    <t xml:space="preserve">雅言文化                                           </t>
  </si>
  <si>
    <r>
      <rPr>
        <sz val="10"/>
        <color rgb="FF000000"/>
        <rFont val="新細明體"/>
        <family val="1"/>
        <charset val="136"/>
      </rPr>
      <t xml:space="preserve">●21</t>
    </r>
    <r>
      <rPr>
        <sz val="10"/>
        <color rgb="FF000000"/>
        <rFont val="Noto Sans"/>
        <family val="2"/>
      </rPr>
      <t xml:space="preserve">世紀迄今，獨霸全球的趨勢類 </t>
    </r>
    <r>
      <rPr>
        <sz val="10"/>
        <color rgb="FF000000"/>
        <rFont val="新細明體"/>
        <family val="1"/>
        <charset val="136"/>
      </rPr>
      <t xml:space="preserve">Top 1</t>
    </r>
    <r>
      <rPr>
        <sz val="10"/>
        <color rgb="FF000000"/>
        <rFont val="Noto Sans"/>
        <family val="2"/>
      </rPr>
      <t xml:space="preserve">暢銷書●新增</t>
    </r>
    <r>
      <rPr>
        <sz val="10"/>
        <color rgb="FF000000"/>
        <rFont val="新細明體"/>
        <family val="1"/>
        <charset val="136"/>
      </rPr>
      <t xml:space="preserve">80</t>
    </r>
    <r>
      <rPr>
        <sz val="10"/>
        <color rgb="FF000000"/>
        <rFont val="Noto Sans"/>
        <family val="2"/>
      </rPr>
      <t xml:space="preserve">頁內容．競爭力加強版●原版有十三章，新版增為十五章。原版第六章「如果你希望自己和孩子有競爭力」經過大幅改寫擴張，變成「世界是平的時代需要的競爭力」與「世界是平的時代需要的教育理念」兩章。新增了有</t>
    </r>
  </si>
  <si>
    <t xml:space="preserve">0010164870</t>
  </si>
  <si>
    <t xml:space="preserve">台灣史小事典                                                                                                                    </t>
  </si>
  <si>
    <r>
      <rPr>
        <sz val="12"/>
        <color rgb="FF000000"/>
        <rFont val="Noto Sans"/>
        <family val="2"/>
      </rPr>
      <t xml:space="preserve">遠流台灣館</t>
    </r>
    <r>
      <rPr>
        <sz val="12"/>
        <color rgb="FF000000"/>
        <rFont val="新細明體"/>
        <family val="1"/>
        <charset val="136"/>
      </rPr>
      <t xml:space="preserve">/</t>
    </r>
    <r>
      <rPr>
        <sz val="12"/>
        <color rgb="FF000000"/>
        <rFont val="Noto Sans"/>
        <family val="2"/>
      </rPr>
      <t xml:space="preserve">編著                                                                                                                 </t>
    </r>
  </si>
  <si>
    <r>
      <rPr>
        <sz val="10"/>
        <color rgb="FF000000"/>
        <rFont val="Noto Sans"/>
        <family val="2"/>
      </rPr>
      <t xml:space="preserve">　《台灣史小事典》是為了回應社會上，尤其是教育現場上的需求，所規劃製作的一項台灣史「基礎建設」，它包括了台灣史學習上所必要的「台灣史年表」和「台灣史辭典」。其中，「台灣史年表」共列出了</t>
    </r>
    <r>
      <rPr>
        <sz val="10"/>
        <color rgb="FF000000"/>
        <rFont val="新細明體"/>
        <family val="1"/>
        <charset val="136"/>
      </rPr>
      <t xml:space="preserve">863</t>
    </r>
    <r>
      <rPr>
        <sz val="10"/>
        <color rgb="FF000000"/>
        <rFont val="Noto Sans"/>
        <family val="2"/>
      </rPr>
      <t xml:space="preserve">個條目，「台灣史辭典」則列出了</t>
    </r>
    <r>
      <rPr>
        <sz val="10"/>
        <color rgb="FF000000"/>
        <rFont val="新細明體"/>
        <family val="1"/>
        <charset val="136"/>
      </rPr>
      <t xml:space="preserve">610</t>
    </r>
    <r>
      <rPr>
        <sz val="10"/>
        <color rgb="FF000000"/>
        <rFont val="Noto Sans"/>
        <family val="2"/>
      </rPr>
      <t xml:space="preserve">個辭條。這些年表與辭條，都</t>
    </r>
  </si>
  <si>
    <t xml:space="preserve">0010449611</t>
  </si>
  <si>
    <r>
      <rPr>
        <sz val="10"/>
        <color rgb="FF000000"/>
        <rFont val="Noto Sans"/>
        <family val="2"/>
      </rPr>
      <t xml:space="preserve">你，就是冒險王</t>
    </r>
    <r>
      <rPr>
        <sz val="10"/>
        <color rgb="FF000000"/>
        <rFont val="新細明體"/>
        <family val="1"/>
        <charset val="136"/>
      </rPr>
      <t xml:space="preserve">-</t>
    </r>
    <r>
      <rPr>
        <sz val="10"/>
        <color rgb="FF000000"/>
        <rFont val="Noto Sans"/>
        <family val="2"/>
      </rPr>
      <t xml:space="preserve">克里斯的夢想天空                                                                                                 </t>
    </r>
  </si>
  <si>
    <t xml:space="preserve">宥勝                                                                                                                            </t>
  </si>
  <si>
    <t xml:space="preserve">大田                                                  </t>
  </si>
  <si>
    <r>
      <rPr>
        <sz val="10"/>
        <color rgb="FF000000"/>
        <rFont val="Noto Sans"/>
        <family val="2"/>
      </rPr>
      <t xml:space="preserve">放膽擁抱自己的夢想，我就是冒險王！</t>
    </r>
    <r>
      <rPr>
        <sz val="10"/>
        <color rgb="FF000000"/>
        <rFont val="新細明體"/>
        <family val="1"/>
        <charset val="136"/>
      </rPr>
      <t xml:space="preserve">2006</t>
    </r>
    <r>
      <rPr>
        <sz val="10"/>
        <color rgb="FF000000"/>
        <rFont val="Noto Sans"/>
        <family val="2"/>
      </rPr>
      <t xml:space="preserve">年，我揹起</t>
    </r>
    <r>
      <rPr>
        <sz val="10"/>
        <color rgb="FF000000"/>
        <rFont val="新細明體"/>
        <family val="1"/>
        <charset val="136"/>
      </rPr>
      <t xml:space="preserve">22.5</t>
    </r>
    <r>
      <rPr>
        <sz val="10"/>
        <color rgb="FF000000"/>
        <rFont val="Noto Sans"/>
        <family val="2"/>
      </rPr>
      <t xml:space="preserve">公斤的巨大背包，去澳洲打工旅行！從布里斯本出發，帶著微薄旅費，像個流浪漢東西南北跑。只要有工作機會的地方，就是我的方</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74457</t>
  </si>
  <si>
    <t xml:space="preserve">心理學導論                                                                                                                      </t>
  </si>
  <si>
    <r>
      <rPr>
        <sz val="12"/>
        <color rgb="FF000000"/>
        <rFont val="新細明體"/>
        <family val="1"/>
        <charset val="136"/>
      </rPr>
      <t xml:space="preserve">Susan Nolen-Hoeksema</t>
    </r>
    <r>
      <rPr>
        <sz val="12"/>
        <color rgb="FF000000"/>
        <rFont val="Noto Sans"/>
        <family val="2"/>
      </rPr>
      <t xml:space="preserve">、</t>
    </r>
    <r>
      <rPr>
        <sz val="12"/>
        <color rgb="FF000000"/>
        <rFont val="新細明體"/>
        <family val="1"/>
        <charset val="136"/>
      </rPr>
      <t xml:space="preserve">Barbara Fredrickson</t>
    </r>
    <r>
      <rPr>
        <sz val="12"/>
        <color rgb="FF000000"/>
        <rFont val="Noto Sans"/>
        <family val="2"/>
      </rPr>
      <t xml:space="preserve">、</t>
    </r>
    <r>
      <rPr>
        <sz val="12"/>
        <color rgb="FF000000"/>
        <rFont val="新細明體"/>
        <family val="1"/>
        <charset val="136"/>
      </rPr>
      <t xml:space="preserve">Geoffrey Loftus</t>
    </r>
    <r>
      <rPr>
        <sz val="12"/>
        <color rgb="FF000000"/>
        <rFont val="Noto Sans"/>
        <family val="2"/>
      </rPr>
      <t xml:space="preserve">、</t>
    </r>
    <r>
      <rPr>
        <sz val="12"/>
        <color rgb="FF000000"/>
        <rFont val="新細明體"/>
        <family val="1"/>
        <charset val="136"/>
      </rPr>
      <t xml:space="preserve">Willem Wagenaar                                                     </t>
    </r>
  </si>
  <si>
    <t xml:space="preserve">雙葉書廊                                           </t>
  </si>
  <si>
    <r>
      <rPr>
        <sz val="10"/>
        <color rgb="FF000000"/>
        <rFont val="Noto Sans"/>
        <family val="2"/>
      </rPr>
      <t xml:space="preserve">本書自</t>
    </r>
    <r>
      <rPr>
        <sz val="10"/>
        <color rgb="FF000000"/>
        <rFont val="新細明體"/>
        <family val="1"/>
        <charset val="136"/>
      </rPr>
      <t xml:space="preserve">1953</t>
    </r>
    <r>
      <rPr>
        <sz val="10"/>
        <color rgb="FF000000"/>
        <rFont val="Noto Sans"/>
        <family val="2"/>
      </rPr>
      <t xml:space="preserve">年出版以來，歷經半世紀十餘次的修訂，不僅是當代最具代表性的心理學教材，更是國內心理學教授所熟悉的經典教科書，幫助眾多讀者走過心理學一百多年來的發展軌跡，遍訪心理學史的重大里程碑。作者在這個版本中特別加入新的歐洲觀點，為本書帶來 </t>
    </r>
  </si>
  <si>
    <t xml:space="preserve">0010467583</t>
  </si>
  <si>
    <r>
      <rPr>
        <sz val="10"/>
        <color rgb="FF000000"/>
        <rFont val="Noto Sans"/>
        <family val="2"/>
      </rPr>
      <t xml:space="preserve">理直氣平：勇於改變才會進步</t>
    </r>
    <r>
      <rPr>
        <sz val="10"/>
        <color rgb="FF000000"/>
        <rFont val="新細明體"/>
        <family val="1"/>
        <charset val="136"/>
      </rPr>
      <t xml:space="preserve">(</t>
    </r>
    <r>
      <rPr>
        <sz val="10"/>
        <color rgb="FF000000"/>
        <rFont val="Noto Sans"/>
        <family val="2"/>
      </rPr>
      <t xml:space="preserve">講理就好</t>
    </r>
    <r>
      <rPr>
        <sz val="10"/>
        <color rgb="FF000000"/>
        <rFont val="新細明體"/>
        <family val="1"/>
        <charset val="136"/>
      </rPr>
      <t xml:space="preserve">8)                                                                                           </t>
    </r>
  </si>
  <si>
    <t xml:space="preserve">洪蘭                                                                                                                            </t>
  </si>
  <si>
    <t xml:space="preserve">閱讀、生命教育、資訊教育、創造力教育這四個政策，在我離開教育部後的十年，一直持續在推動，雖然有時政府的力道不足，但民間的活力無窮，在台灣各角落有自發性的發展，其中最重要的一位推手是洪蘭老師。她以上山下海的行動把優質教育的理念散布到許多學校，並且把很</t>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                                                                                                                  </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458790</t>
  </si>
  <si>
    <t xml:space="preserve">母愛真可怕？：世界上百分之九十九的媽媽都不是專業的教育者，但卻很用力的教育著孩子                                                </t>
  </si>
  <si>
    <t xml:space="preserve">許常德                                                                                                                          </t>
  </si>
  <si>
    <r>
      <rPr>
        <sz val="10"/>
        <color rgb="FF000000"/>
        <rFont val="Noto Sans"/>
        <family val="2"/>
      </rPr>
      <t xml:space="preserve">繼連續二十二周排行前十名暢銷書《愛 該有五個情人》最新力作</t>
    </r>
    <r>
      <rPr>
        <sz val="10"/>
        <color rgb="FF000000"/>
        <rFont val="新細明體"/>
        <family val="1"/>
        <charset val="136"/>
      </rPr>
      <t xml:space="preserve">~</t>
    </r>
    <r>
      <rPr>
        <sz val="10"/>
        <color rgb="FF000000"/>
        <rFont val="Noto Sans"/>
        <family val="2"/>
      </rPr>
      <t xml:space="preserve">搶救媽媽脫離苦海大製作！</t>
    </r>
    <r>
      <rPr>
        <sz val="10"/>
        <color rgb="FF000000"/>
        <rFont val="新細明體"/>
        <family val="1"/>
        <charset val="136"/>
      </rPr>
      <t xml:space="preserve">24</t>
    </r>
    <r>
      <rPr>
        <sz val="10"/>
        <color rgb="FF000000"/>
        <rFont val="Noto Sans"/>
        <family val="2"/>
      </rPr>
      <t xml:space="preserve">小時不打烊的媽媽的服務品質怎麼會好她們的工作總是超時 她們的風險總</t>
    </r>
  </si>
  <si>
    <t xml:space="preserve">0010476023</t>
  </si>
  <si>
    <r>
      <rPr>
        <sz val="10"/>
        <color rgb="FF000000"/>
        <rFont val="新細明體"/>
        <family val="1"/>
        <charset val="136"/>
      </rPr>
      <t xml:space="preserve">UNIQLO</t>
    </r>
    <r>
      <rPr>
        <sz val="10"/>
        <color rgb="FF000000"/>
        <rFont val="Noto Sans"/>
        <family val="2"/>
      </rPr>
      <t xml:space="preserve">熱銷全球的祕密：日本首富柳井正的經營學                                                                                    </t>
    </r>
  </si>
  <si>
    <t xml:space="preserve">Mika K.                                                                                                                         </t>
  </si>
  <si>
    <r>
      <rPr>
        <sz val="10"/>
        <color rgb="FF000000"/>
        <rFont val="Noto Sans"/>
        <family val="2"/>
      </rPr>
      <t xml:space="preserve">柳井正：成功一日就捨棄！台灣第一本完全針對</t>
    </r>
    <r>
      <rPr>
        <sz val="10"/>
        <color rgb="FF000000"/>
        <rFont val="新細明體"/>
        <family val="1"/>
        <charset val="136"/>
      </rPr>
      <t xml:space="preserve">UNIQLO</t>
    </r>
    <r>
      <rPr>
        <sz val="10"/>
        <color rgb="FF000000"/>
        <rFont val="Noto Sans"/>
        <family val="2"/>
      </rPr>
      <t xml:space="preserve">寫的書，解讀西服店小開到日本首富的成功商業模式！！這位日本小郡商事西服店的小開，在大學畢業之際仍找不到人生方向，在家用長子的敦促下，</t>
    </r>
  </si>
  <si>
    <t xml:space="preserve">0010368935</t>
  </si>
  <si>
    <t xml:space="preserve">老師的十二樣見面禮  一個小男孩的美國遊學誌                                                                                      </t>
  </si>
  <si>
    <t xml:space="preserve">簡媜                                                                                                                            </t>
  </si>
  <si>
    <t xml:space="preserve">印刻                                                   </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471377</t>
  </si>
  <si>
    <r>
      <rPr>
        <sz val="10"/>
        <color rgb="FF000000"/>
        <rFont val="Noto Sans"/>
        <family val="2"/>
      </rPr>
      <t xml:space="preserve">社會工作概論</t>
    </r>
    <r>
      <rPr>
        <sz val="10"/>
        <color rgb="FF000000"/>
        <rFont val="新細明體"/>
        <family val="1"/>
        <charset val="136"/>
      </rPr>
      <t xml:space="preserve">(</t>
    </r>
    <r>
      <rPr>
        <sz val="10"/>
        <color rgb="FF000000"/>
        <rFont val="Noto Sans"/>
        <family val="2"/>
      </rPr>
      <t xml:space="preserve">第二版</t>
    </r>
    <r>
      <rPr>
        <sz val="10"/>
        <color rgb="FF000000"/>
        <rFont val="新細明體"/>
        <family val="1"/>
        <charset val="136"/>
      </rPr>
      <t xml:space="preserve">)                                                                                                            </t>
    </r>
  </si>
  <si>
    <t xml:space="preserve">O. William Farley                                                                                                               </t>
  </si>
  <si>
    <r>
      <rPr>
        <sz val="12"/>
        <color rgb="FF000000"/>
        <rFont val="Noto Sans"/>
        <family val="2"/>
      </rPr>
      <t xml:space="preserve">學富文化</t>
    </r>
    <r>
      <rPr>
        <sz val="12"/>
        <color rgb="FF000000"/>
        <rFont val="新細明體"/>
        <family val="1"/>
        <charset val="136"/>
      </rPr>
      <t xml:space="preserve">(</t>
    </r>
    <r>
      <rPr>
        <sz val="12"/>
        <color rgb="FF000000"/>
        <rFont val="Noto Sans"/>
        <family val="2"/>
      </rPr>
      <t xml:space="preserve">圖書寄倉</t>
    </r>
    <r>
      <rPr>
        <sz val="12"/>
        <color rgb="FF000000"/>
        <rFont val="新細明體"/>
        <family val="1"/>
        <charset val="136"/>
      </rPr>
      <t xml:space="preserve">)                                    </t>
    </r>
  </si>
  <si>
    <t xml:space="preserve">為了平衡地呈現社會工作與社會福利，此本典型介紹性質之概論書籍提供一個綜合廣泛與歷史發展的社會工作觀點，以協助學生對此專業能更加瞭解與領會。本書強調綜融的實務觀點，並解答學生有關社會工作及其社會工作教育方面的問題。個案案例有助於學生將理論運用 </t>
  </si>
  <si>
    <t xml:space="preserve">0010395805</t>
  </si>
  <si>
    <r>
      <rPr>
        <sz val="10"/>
        <color rgb="FF000000"/>
        <rFont val="Noto Sans"/>
        <family val="2"/>
      </rPr>
      <t xml:space="preserve">凝視驛鄉</t>
    </r>
    <r>
      <rPr>
        <sz val="10"/>
        <color rgb="FF000000"/>
        <rFont val="新細明體"/>
        <family val="1"/>
        <charset val="136"/>
      </rPr>
      <t xml:space="preserve">VOYAGE 15840 ──</t>
    </r>
    <r>
      <rPr>
        <sz val="10"/>
        <color rgb="FF000000"/>
        <rFont val="Noto Sans"/>
        <family val="2"/>
      </rPr>
      <t xml:space="preserve">移工攝影集                                                                                             </t>
    </r>
  </si>
  <si>
    <t xml:space="preserve">台灣勞工協會策劃 吳靜如                                                                                                         </t>
  </si>
  <si>
    <r>
      <rPr>
        <sz val="10"/>
        <color rgb="FF000000"/>
        <rFont val="Noto Sans"/>
        <family val="2"/>
      </rPr>
      <t xml:space="preserve">他們無法表述自己；他們必須被別人再現</t>
    </r>
    <r>
      <rPr>
        <sz val="10"/>
        <color rgb="FF000000"/>
        <rFont val="新細明體"/>
        <family val="1"/>
        <charset val="136"/>
      </rPr>
      <t xml:space="preserve">(</t>
    </r>
    <r>
      <rPr>
        <sz val="10"/>
        <color rgb="FF000000"/>
        <rFont val="Noto Sans"/>
        <family val="2"/>
      </rPr>
      <t xml:space="preserve">或詮釋</t>
    </r>
    <r>
      <rPr>
        <sz val="10"/>
        <color rgb="FF000000"/>
        <rFont val="新細明體"/>
        <family val="1"/>
        <charset val="136"/>
      </rPr>
      <t xml:space="preserve">)</t>
    </r>
    <r>
      <rPr>
        <sz val="10"/>
        <color rgb="FF000000"/>
        <rFont val="Noto Sans"/>
        <family val="2"/>
      </rPr>
      <t xml:space="preserve">。──馬克斯弱勢者掙扎發聲從來都是困難的。隨著全球資本主義的擴張，台灣開放引進外籍勞工彌補本地勞動力的不足，移工們帶入不同的異國文化，卻也背負著政治經濟上的罪名；一方面表彰他們對台灣經濟的貢獻 </t>
    </r>
  </si>
  <si>
    <t xml:space="preserve">0010428124</t>
  </si>
  <si>
    <r>
      <rPr>
        <sz val="10"/>
        <color rgb="FF000000"/>
        <rFont val="Noto Sans"/>
        <family val="2"/>
      </rPr>
      <t xml:space="preserve">刑法總論</t>
    </r>
    <r>
      <rPr>
        <sz val="10"/>
        <color rgb="FF000000"/>
        <rFont val="新細明體"/>
        <family val="1"/>
        <charset val="136"/>
      </rPr>
      <t xml:space="preserve">-</t>
    </r>
    <r>
      <rPr>
        <sz val="10"/>
        <color rgb="FF000000"/>
        <rFont val="Noto Sans"/>
        <family val="2"/>
      </rPr>
      <t xml:space="preserve">邏輯分析與體系論證 </t>
    </r>
    <r>
      <rPr>
        <sz val="10"/>
        <color rgb="FF000000"/>
        <rFont val="新細明體"/>
        <family val="1"/>
        <charset val="136"/>
      </rPr>
      <t xml:space="preserve">(</t>
    </r>
    <r>
      <rPr>
        <sz val="10"/>
        <color rgb="FF000000"/>
        <rFont val="Noto Sans"/>
        <family val="2"/>
      </rPr>
      <t xml:space="preserve">增訂</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                                                                                           </t>
    </r>
  </si>
  <si>
    <t xml:space="preserve">黃常仁                                                                                                                          </t>
  </si>
  <si>
    <t xml:space="preserve">新學林                                              </t>
  </si>
  <si>
    <t xml:space="preserve">若以現象角度衡量學術的話，看過物權法三巨冊彷彿有鳥瞰與俯視物權的各項細膩的剖析與論證，你說像在博物館看那言說不盡的寶藏嗎？不，謝副院長的典籍中多了一份切合時代的利度與精確感。看過黃常仁老師的《刑法總論》彷彿目睹一部濃縮大藏經鍥入心法的兩百六十個字的</t>
  </si>
  <si>
    <t xml:space="preserve">0010409433</t>
  </si>
  <si>
    <r>
      <rPr>
        <sz val="10"/>
        <color rgb="FF000000"/>
        <rFont val="Noto Sans"/>
        <family val="2"/>
      </rPr>
      <t xml:space="preserve">投資大師羅傑斯給寶貝女兒的</t>
    </r>
    <r>
      <rPr>
        <sz val="10"/>
        <color rgb="FF000000"/>
        <rFont val="新細明體"/>
        <family val="1"/>
        <charset val="136"/>
      </rPr>
      <t xml:space="preserve">12</t>
    </r>
    <r>
      <rPr>
        <sz val="10"/>
        <color rgb="FF000000"/>
        <rFont val="Noto Sans"/>
        <family val="2"/>
      </rPr>
      <t xml:space="preserve">封信                                                                                                </t>
    </r>
  </si>
  <si>
    <t xml:space="preserve">Jim Rogers                                                                                                                      </t>
  </si>
  <si>
    <r>
      <rPr>
        <sz val="10"/>
        <color rgb="FF000000"/>
        <rFont val="Noto Sans"/>
        <family val="2"/>
      </rPr>
      <t xml:space="preserve">許多年輕父母會擔心，對於孩子的未來，應該有什麼樣的準備以及想像？其實正確態度的培養才是關鍵！吉姆．羅傑斯（</t>
    </r>
    <r>
      <rPr>
        <sz val="10"/>
        <color rgb="FF000000"/>
        <rFont val="新細明體"/>
        <family val="1"/>
        <charset val="136"/>
      </rPr>
      <t xml:space="preserve">Jim Rogers</t>
    </r>
    <r>
      <rPr>
        <sz val="10"/>
        <color rgb="FF000000"/>
        <rFont val="Noto Sans"/>
        <family val="2"/>
      </rPr>
      <t xml:space="preserve">）以書信的方式，向女兒娓娓道出自己一路走來所累積的成功經驗和投資哲學。成功投資家這回不是教你看準哪種商品，而是融合投資財</t>
    </r>
  </si>
  <si>
    <t xml:space="preserve">0010475992</t>
  </si>
  <si>
    <t xml:space="preserve">污名：管理受損身分的筆記                                                                                                        </t>
  </si>
  <si>
    <t xml:space="preserve">高夫曼                                                                                                                          </t>
  </si>
  <si>
    <t xml:space="preserve">群學                                              </t>
  </si>
  <si>
    <r>
      <rPr>
        <sz val="10"/>
        <color rgb="FF000000"/>
        <rFont val="Noto Sans"/>
        <family val="2"/>
      </rPr>
      <t xml:space="preserve">本書獲得國立編譯館</t>
    </r>
    <r>
      <rPr>
        <sz val="10"/>
        <color rgb="FF000000"/>
        <rFont val="新細明體"/>
        <family val="1"/>
        <charset val="136"/>
      </rPr>
      <t xml:space="preserve">99</t>
    </r>
    <r>
      <rPr>
        <sz val="10"/>
        <color rgb="FF000000"/>
        <rFont val="Noto Sans"/>
        <family val="2"/>
      </rPr>
      <t xml:space="preserve">年度「獎勵人權教育、道德教育與生命教育出版品」佳作《污名》是一場極富啟發性的考察旅程，探索著一群無法符合社會所稱「正常」標準之人的生命情境。這群人由於不能得到社會的完整接納，於 </t>
    </r>
  </si>
  <si>
    <t xml:space="preserve">0010481887</t>
  </si>
  <si>
    <t xml:space="preserve">一勝九敗                                                                                                                        </t>
  </si>
  <si>
    <t xml:space="preserve">柳井 正                                                                                                                         </t>
  </si>
  <si>
    <r>
      <rPr>
        <sz val="10"/>
        <color rgb="FF000000"/>
        <rFont val="Noto Sans"/>
        <family val="2"/>
      </rPr>
      <t xml:space="preserve">世界上不存在沒有失敗的一直線成功何謂「一勝九敗」？接手父親經營的西服店，從日本廣島發跡，柳井正將一家小小的西服店轉型為全球知名平價休閒品牌優衣庫</t>
    </r>
    <r>
      <rPr>
        <sz val="10"/>
        <color rgb="FF000000"/>
        <rFont val="新細明體"/>
        <family val="1"/>
        <charset val="136"/>
      </rPr>
      <t xml:space="preserve">(UNIQLO)</t>
    </r>
    <r>
      <rPr>
        <sz val="10"/>
        <color rgb="FF000000"/>
        <rFont val="Noto Sans"/>
        <family val="2"/>
      </rPr>
      <t xml:space="preserve">。在他的經營理念中，計劃與實行並重，在實行的過程</t>
    </r>
  </si>
  <si>
    <t xml:space="preserve">0010341404</t>
  </si>
  <si>
    <t xml:space="preserve">讓顧客感動的服務                                                                                                                </t>
  </si>
  <si>
    <t xml:space="preserve">馬淵哲、南條惠                                                                                                                  </t>
  </si>
  <si>
    <t xml:space="preserve">本書在一九九八年曾由日本經濟新聞社發行單行本，此次透過工商人文庫，筆者再次闡述感動人心的技巧，並針對不同的個案場景添加漫畫及解說，用深入淺出的方式說明放低姿態如何能感動人心。現代人已喪失昔日人際間濃郁的緊密關係，許多人轉而試圖從電視、書本、 </t>
  </si>
  <si>
    <t xml:space="preserve">0010426810</t>
  </si>
  <si>
    <r>
      <rPr>
        <sz val="10"/>
        <color rgb="FF000000"/>
        <rFont val="新細明體"/>
        <family val="1"/>
        <charset val="136"/>
      </rPr>
      <t xml:space="preserve">Heywood’s </t>
    </r>
    <r>
      <rPr>
        <sz val="10"/>
        <color rgb="FF000000"/>
        <rFont val="Noto Sans"/>
        <family val="2"/>
      </rPr>
      <t xml:space="preserve">政治學新論                                                                                                           </t>
    </r>
  </si>
  <si>
    <t xml:space="preserve">Andrew Heywood                                                                                                                  </t>
  </si>
  <si>
    <t xml:space="preserve">韋伯                                               </t>
  </si>
  <si>
    <t xml:space="preserve">這是一本專為初學者所設計的入門書籍，優點是行文簡明、概念清晰、內容編排生動有趣，每一章都附有重要議題提示、能夠刺激思考討論的問題、關鍵字詞釋義、關於著名學者的簡介等，涵蓋主題甚為全面，包括政治與政體的基本定義、意識型態、民主政治、國家與民族、地方政</t>
  </si>
  <si>
    <t xml:space="preserve">0010457258</t>
  </si>
  <si>
    <r>
      <rPr>
        <sz val="10"/>
        <color rgb="FF000000"/>
        <rFont val="新細明體"/>
        <family val="1"/>
        <charset val="136"/>
      </rPr>
      <t xml:space="preserve">Facebook</t>
    </r>
    <r>
      <rPr>
        <sz val="10"/>
        <color rgb="FF000000"/>
        <rFont val="Noto Sans"/>
        <family val="2"/>
      </rPr>
      <t xml:space="preserve">：性愛與金錢、天才與背叛交織的祕辛                                                                                      </t>
    </r>
  </si>
  <si>
    <t xml:space="preserve">班．梅立克                                                                                                                      </t>
  </si>
  <si>
    <r>
      <rPr>
        <sz val="10"/>
        <color rgb="FF000000"/>
        <rFont val="Noto Sans"/>
        <family val="2"/>
      </rPr>
      <t xml:space="preserve">美國紐約電影節開幕電影《社群網戰》，將於</t>
    </r>
    <r>
      <rPr>
        <sz val="10"/>
        <color rgb="FF000000"/>
        <rFont val="新細明體"/>
        <family val="1"/>
        <charset val="136"/>
      </rPr>
      <t xml:space="preserve">2010</t>
    </r>
    <r>
      <rPr>
        <sz val="10"/>
        <color rgb="FF000000"/>
        <rFont val="Noto Sans"/>
        <family val="2"/>
      </rPr>
      <t xml:space="preserve">年</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5</t>
    </r>
    <r>
      <rPr>
        <sz val="10"/>
        <color rgb="FF000000"/>
        <rFont val="Noto Sans"/>
        <family val="2"/>
      </rPr>
      <t xml:space="preserve">日全台開戰改編自班．梅立克（</t>
    </r>
    <r>
      <rPr>
        <sz val="10"/>
        <color rgb="FF000000"/>
        <rFont val="新細明體"/>
        <family val="1"/>
        <charset val="136"/>
      </rPr>
      <t xml:space="preserve">Ben Mezrich</t>
    </r>
    <r>
      <rPr>
        <sz val="10"/>
        <color rgb="FF000000"/>
        <rFont val="Noto Sans"/>
        <family val="2"/>
      </rPr>
      <t xml:space="preserve">）暢銷作品《</t>
    </r>
    <r>
      <rPr>
        <sz val="10"/>
        <color rgb="FF000000"/>
        <rFont val="新細明體"/>
        <family val="1"/>
        <charset val="136"/>
      </rPr>
      <t xml:space="preserve">Facebook——</t>
    </r>
    <r>
      <rPr>
        <sz val="10"/>
        <color rgb="FF000000"/>
        <rFont val="Noto Sans"/>
        <family val="2"/>
      </rPr>
      <t xml:space="preserve">性愛與金錢、天才與背叛交織的祕辛》（</t>
    </r>
    <r>
      <rPr>
        <sz val="10"/>
        <color rgb="FF000000"/>
        <rFont val="新細明體"/>
        <family val="1"/>
        <charset val="136"/>
      </rPr>
      <t xml:space="preserve">The Accidental Billionaires</t>
    </r>
    <r>
      <rPr>
        <sz val="10"/>
        <color rgb="FF000000"/>
        <rFont val="Noto Sans"/>
        <family val="2"/>
      </rPr>
      <t xml:space="preserve">）紐約時報非小說類別排行</t>
    </r>
  </si>
  <si>
    <t xml:space="preserve">0010476361</t>
  </si>
  <si>
    <t xml:space="preserve">李戡戡亂記                                                                                                                      </t>
  </si>
  <si>
    <t xml:space="preserve">李戡                                                                                                                            </t>
  </si>
  <si>
    <t xml:space="preserve">李敖出版社                                            </t>
  </si>
  <si>
    <t xml:space="preserve">作者今年從高中畢業，是親自經歷教育失敗的受害者。本書討論的不是繁雜的升學體制，或是惱人的考試模式，而是學生究竟在學些什麼。　本書分為三個大方向探討，教科書、聯考與學校。教科書分為歷史、國文、公民三科，探討其內容的荒謬。聯考的內容變化，也頗</t>
  </si>
  <si>
    <t xml:space="preserve">0010429900</t>
  </si>
  <si>
    <t xml:space="preserve">築夢的手紙屋：給學生的升學指引與人生方向                                                                                        </t>
  </si>
  <si>
    <t xml:space="preserve">喜多川 泰                                                                                                                       </t>
  </si>
  <si>
    <r>
      <rPr>
        <sz val="10"/>
        <color rgb="FF000000"/>
        <rFont val="Noto Sans"/>
        <family val="2"/>
      </rPr>
      <t xml:space="preserve">◎日本讀書普及協會（ＮＰＯ法人）推薦圖書　◎日本亞馬遜網路書店五顆星推薦「為什麼要讀書呢</t>
    </r>
    <r>
      <rPr>
        <sz val="10"/>
        <color rgb="FF000000"/>
        <rFont val="新細明體"/>
        <family val="1"/>
        <charset val="136"/>
      </rPr>
      <t xml:space="preserve">?</t>
    </r>
    <r>
      <rPr>
        <sz val="10"/>
        <color rgb="FF000000"/>
        <rFont val="Noto Sans"/>
        <family val="2"/>
      </rPr>
      <t xml:space="preserve">」「為什麼非上大學不可呢</t>
    </r>
    <r>
      <rPr>
        <sz val="10"/>
        <color rgb="FF000000"/>
        <rFont val="新細明體"/>
        <family val="1"/>
        <charset val="136"/>
      </rPr>
      <t xml:space="preserve">?</t>
    </r>
    <r>
      <rPr>
        <sz val="10"/>
        <color rgb="FF000000"/>
        <rFont val="Noto Sans"/>
        <family val="2"/>
      </rPr>
      <t xml:space="preserve">」改變升學考試的十封信熱中於社團及樂團的高二生和花，為了打工賺零用錢和爸爸發生了爭</t>
    </r>
  </si>
  <si>
    <t xml:space="preserve">0010293005</t>
  </si>
  <si>
    <t xml:space="preserve">見樹又見林                                                                                                                      </t>
  </si>
  <si>
    <r>
      <rPr>
        <sz val="12"/>
        <color rgb="FF000000"/>
        <rFont val="新細明體"/>
        <family val="1"/>
        <charset val="136"/>
      </rPr>
      <t xml:space="preserve">Allan G. Johnson/</t>
    </r>
    <r>
      <rPr>
        <sz val="12"/>
        <color rgb="FF000000"/>
        <rFont val="Noto Sans"/>
        <family val="2"/>
      </rPr>
      <t xml:space="preserve">著                                                                                                             </t>
    </r>
  </si>
  <si>
    <t xml:space="preserve">社會學帶給我們最重要的東西並不是一套特殊的事實或理論，而是一種威力無窮的方式，讓我們能夠觀察世界、思考世界、思考我們和世界的關係。社會學為我們開了一扇通往世界的窗，也給了我們一面鏡子，反映出在與世界的關係中，我們是誰。這本小書就是關於認識這扇窗和這</t>
  </si>
  <si>
    <t xml:space="preserve">0010439430</t>
  </si>
  <si>
    <t xml:space="preserve">富爸爸，窮爸爸（十週年紀念版）                                                                                                  </t>
  </si>
  <si>
    <r>
      <rPr>
        <sz val="12"/>
        <color rgb="FF000000"/>
        <rFont val="Noto Sans"/>
        <family val="2"/>
      </rPr>
      <t xml:space="preserve">羅勃特．</t>
    </r>
    <r>
      <rPr>
        <sz val="12"/>
        <color rgb="FF000000"/>
        <rFont val="新細明體"/>
        <family val="1"/>
        <charset val="136"/>
      </rPr>
      <t xml:space="preserve">T</t>
    </r>
    <r>
      <rPr>
        <sz val="12"/>
        <color rgb="FF000000"/>
        <rFont val="Noto Sans"/>
        <family val="2"/>
      </rPr>
      <t xml:space="preserve">．清崎＆莎朗．</t>
    </r>
    <r>
      <rPr>
        <sz val="12"/>
        <color rgb="FF000000"/>
        <rFont val="新細明體"/>
        <family val="1"/>
        <charset val="136"/>
      </rPr>
      <t xml:space="preserve">L</t>
    </r>
    <r>
      <rPr>
        <sz val="12"/>
        <color rgb="FF000000"/>
        <rFont val="Noto Sans"/>
        <family val="2"/>
      </rPr>
      <t xml:space="preserve">．萊希特                                                                                                </t>
    </r>
  </si>
  <si>
    <r>
      <rPr>
        <sz val="10"/>
        <color rgb="FF000000"/>
        <rFont val="Noto Sans"/>
        <family val="2"/>
      </rPr>
      <t xml:space="preserve">《富爸爸，窮爸爸》在台十週年紀念版，邀請多位國內財經專家一同來共襄盛舉，為富爸爸窮爸爸這本書作見證！◎《富爸爸，窮爸爸》一書已翻譯成</t>
    </r>
    <r>
      <rPr>
        <sz val="10"/>
        <color rgb="FF000000"/>
        <rFont val="新細明體"/>
        <family val="1"/>
        <charset val="136"/>
      </rPr>
      <t xml:space="preserve">51</t>
    </r>
    <r>
      <rPr>
        <sz val="10"/>
        <color rgb="FF000000"/>
        <rFont val="Noto Sans"/>
        <family val="2"/>
      </rPr>
      <t xml:space="preserve">國語言，銷售</t>
    </r>
    <r>
      <rPr>
        <sz val="10"/>
        <color rgb="FF000000"/>
        <rFont val="新細明體"/>
        <family val="1"/>
        <charset val="136"/>
      </rPr>
      <t xml:space="preserve">109</t>
    </r>
    <r>
      <rPr>
        <sz val="10"/>
        <color rgb="FF000000"/>
        <rFont val="Noto Sans"/>
        <family val="2"/>
      </rPr>
      <t xml:space="preserve">個國家◎《紐約時報》、《華爾街日報》、《商業周刊》、《今日 </t>
    </r>
  </si>
  <si>
    <t xml:space="preserve">0010327164</t>
  </si>
  <si>
    <t xml:space="preserve">蘋果橘子經濟學【擴充．修訂紀念版】                                                                                              </t>
  </si>
  <si>
    <t xml:space="preserve">李維特、杜伯納                                                                                                                  </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483895</t>
  </si>
  <si>
    <r>
      <rPr>
        <sz val="10"/>
        <color rgb="FF000000"/>
        <rFont val="Noto Sans"/>
        <family val="2"/>
      </rPr>
      <t xml:space="preserve">可不可以不要</t>
    </r>
    <r>
      <rPr>
        <sz val="10"/>
        <color rgb="FF000000"/>
        <rFont val="新細明體"/>
        <family val="1"/>
        <charset val="136"/>
      </rPr>
      <t xml:space="preserve">NG</t>
    </r>
    <r>
      <rPr>
        <sz val="10"/>
        <color rgb="FF000000"/>
        <rFont val="Noto Sans"/>
        <family val="2"/>
      </rPr>
      <t xml:space="preserve">：彎彎塗鴉日記</t>
    </r>
    <r>
      <rPr>
        <sz val="10"/>
        <color rgb="FF000000"/>
        <rFont val="新細明體"/>
        <family val="1"/>
        <charset val="136"/>
      </rPr>
      <t xml:space="preserve">5(</t>
    </r>
    <r>
      <rPr>
        <sz val="10"/>
        <color rgb="FF000000"/>
        <rFont val="Noto Sans"/>
        <family val="2"/>
      </rPr>
      <t xml:space="preserve">附</t>
    </r>
    <r>
      <rPr>
        <sz val="10"/>
        <color rgb="FF000000"/>
        <rFont val="新細明體"/>
        <family val="1"/>
        <charset val="136"/>
      </rPr>
      <t xml:space="preserve">DVD)                                                                                            </t>
    </r>
  </si>
  <si>
    <t xml:space="preserve">彎彎                                                                                                                            </t>
  </si>
  <si>
    <t xml:space="preserve">自轉星球文化                                     </t>
  </si>
  <si>
    <r>
      <rPr>
        <sz val="10"/>
        <color rgb="FF000000"/>
        <rFont val="Noto Sans"/>
        <family val="2"/>
      </rPr>
      <t xml:space="preserve">笑中帶淚　解悶絕配　感動娛樂　一次到位◎上班苦悶　抒壓解嘲　先讀──可不可以不要</t>
    </r>
    <r>
      <rPr>
        <sz val="10"/>
        <color rgb="FF000000"/>
        <rFont val="新細明體"/>
        <family val="1"/>
        <charset val="136"/>
      </rPr>
      <t xml:space="preserve">NG</t>
    </r>
    <r>
      <rPr>
        <sz val="10"/>
        <color rgb="FF000000"/>
        <rFont val="Noto Sans"/>
        <family val="2"/>
      </rPr>
      <t xml:space="preserve">每一次</t>
    </r>
    <r>
      <rPr>
        <sz val="10"/>
        <color rgb="FF000000"/>
        <rFont val="新細明體"/>
        <family val="1"/>
        <charset val="136"/>
      </rPr>
      <t xml:space="preserve">NG</t>
    </r>
    <r>
      <rPr>
        <sz val="10"/>
        <color rgb="FF000000"/>
        <rFont val="Noto Sans"/>
        <family val="2"/>
      </rPr>
      <t xml:space="preserve">　都是生活完美演出的練習和彎彎一起練習 把糗事當趣事 </t>
    </r>
    <r>
      <rPr>
        <sz val="10"/>
        <color rgb="FF000000"/>
        <rFont val="新細明體"/>
        <family val="1"/>
        <charset val="136"/>
      </rPr>
      <t xml:space="preserve">NG</t>
    </r>
    <r>
      <rPr>
        <sz val="10"/>
        <color rgb="FF000000"/>
        <rFont val="Noto Sans"/>
        <family val="2"/>
      </rPr>
      <t xml:space="preserve">不</t>
    </r>
    <r>
      <rPr>
        <sz val="10"/>
        <color rgb="FF000000"/>
        <rFont val="新細明體"/>
        <family val="1"/>
        <charset val="136"/>
      </rPr>
      <t xml:space="preserve">QQ</t>
    </r>
    <r>
      <rPr>
        <sz val="10"/>
        <color rgb="FF000000"/>
        <rFont val="Noto Sans"/>
        <family val="2"/>
      </rPr>
      <t xml:space="preserve">《可 </t>
    </r>
  </si>
  <si>
    <t xml:space="preserve">0010483922</t>
  </si>
  <si>
    <t xml:space="preserve">北城百畫帖                                                                                                                      </t>
  </si>
  <si>
    <t xml:space="preserve">AKRU                                                                                                                            </t>
  </si>
  <si>
    <r>
      <rPr>
        <sz val="10"/>
        <color rgb="FF000000"/>
        <rFont val="Noto Sans"/>
        <family val="2"/>
      </rPr>
      <t xml:space="preserve">重回阿公阿嬤時代的嘉年華——台灣博覽會！漫畫家</t>
    </r>
    <r>
      <rPr>
        <sz val="10"/>
        <color rgb="FF000000"/>
        <rFont val="新細明體"/>
        <family val="1"/>
        <charset val="136"/>
      </rPr>
      <t xml:space="preserve">AKRU</t>
    </r>
    <r>
      <rPr>
        <sz val="10"/>
        <color rgb="FF000000"/>
        <rFont val="Noto Sans"/>
        <family val="2"/>
      </rPr>
      <t xml:space="preserve">耗時兩年，充滿昭和氣氛的浪漫繪卷！一九三五年的台北城像夢一樣漂亮的地方即使在夜裡也閃爍著奇異的光采…… </t>
    </r>
  </si>
  <si>
    <t xml:space="preserve">0010476099</t>
  </si>
  <si>
    <r>
      <rPr>
        <sz val="10"/>
        <color rgb="FF000000"/>
        <rFont val="Noto Sans"/>
        <family val="2"/>
      </rPr>
      <t xml:space="preserve">義呆利</t>
    </r>
    <r>
      <rPr>
        <sz val="10"/>
        <color rgb="FF000000"/>
        <rFont val="新細明體"/>
        <family val="1"/>
        <charset val="136"/>
      </rPr>
      <t xml:space="preserve">Axis Powers </t>
    </r>
    <r>
      <rPr>
        <sz val="10"/>
        <color rgb="FF000000"/>
        <rFont val="Noto Sans"/>
        <family val="2"/>
      </rPr>
      <t xml:space="preserve">第</t>
    </r>
    <r>
      <rPr>
        <sz val="10"/>
        <color rgb="FF000000"/>
        <rFont val="新細明體"/>
        <family val="1"/>
        <charset val="136"/>
      </rPr>
      <t xml:space="preserve">3</t>
    </r>
    <r>
      <rPr>
        <sz val="10"/>
        <color rgb="FF000000"/>
        <rFont val="Noto Sans"/>
        <family val="2"/>
      </rPr>
      <t xml:space="preserve">集                                                                                                         </t>
    </r>
  </si>
  <si>
    <t xml:space="preserve">日丸屋秀和                                                                                                                      </t>
  </si>
  <si>
    <r>
      <rPr>
        <sz val="12"/>
        <color rgb="FF000000"/>
        <rFont val="Noto Sans"/>
        <family val="2"/>
      </rPr>
      <t xml:space="preserve">原動力</t>
    </r>
    <r>
      <rPr>
        <sz val="12"/>
        <color rgb="FF000000"/>
        <rFont val="新細明體"/>
        <family val="1"/>
        <charset val="136"/>
      </rPr>
      <t xml:space="preserve">(</t>
    </r>
    <r>
      <rPr>
        <sz val="12"/>
        <color rgb="FF000000"/>
        <rFont val="Noto Sans"/>
        <family val="2"/>
      </rPr>
      <t xml:space="preserve">圖書寄倉</t>
    </r>
    <r>
      <rPr>
        <sz val="12"/>
        <color rgb="FF000000"/>
        <rFont val="新細明體"/>
        <family val="1"/>
        <charset val="136"/>
      </rPr>
      <t xml:space="preserve">)                                        </t>
    </r>
  </si>
  <si>
    <r>
      <rPr>
        <sz val="10"/>
        <color rgb="FF000000"/>
        <rFont val="Noto Sans"/>
        <family val="2"/>
      </rPr>
      <t xml:space="preserve">《義呆利》讓你從漫畫愛上世界歷史</t>
    </r>
    <r>
      <rPr>
        <sz val="10"/>
        <color rgb="FF000000"/>
        <rFont val="新細明體"/>
        <family val="1"/>
        <charset val="136"/>
      </rPr>
      <t xml:space="preserve">!!</t>
    </r>
    <r>
      <rPr>
        <sz val="10"/>
        <color rgb="FF000000"/>
        <rFont val="Noto Sans"/>
        <family val="2"/>
      </rPr>
      <t xml:space="preserve">如果 國家＝人？！日本漫畫的嶄新題材</t>
    </r>
    <r>
      <rPr>
        <sz val="10"/>
        <color rgb="FF000000"/>
        <rFont val="新細明體"/>
        <family val="1"/>
        <charset val="136"/>
      </rPr>
      <t xml:space="preserve">!</t>
    </r>
    <r>
      <rPr>
        <sz val="10"/>
        <color rgb="FF000000"/>
        <rFont val="Noto Sans"/>
        <family val="2"/>
      </rPr>
      <t xml:space="preserve">如果二次世界大戰的這些國家變成人，會具備什麼樣的個性？日本漫畫新秀 —日丸屋秀和，以前 </t>
    </r>
  </si>
  <si>
    <t xml:space="preserve">0010482547</t>
  </si>
  <si>
    <t xml:space="preserve">魚的捷克旅行手記                                                                                                                </t>
  </si>
  <si>
    <r>
      <rPr>
        <sz val="10"/>
        <color rgb="FF000000"/>
        <rFont val="Noto Sans"/>
        <family val="2"/>
      </rPr>
      <t xml:space="preserve">魚的旅行手記最新力作！各大書店排行榜暢銷書中國時報、</t>
    </r>
    <r>
      <rPr>
        <sz val="10"/>
        <color rgb="FF000000"/>
        <rFont val="新細明體"/>
        <family val="1"/>
        <charset val="136"/>
      </rPr>
      <t xml:space="preserve">TVBS</t>
    </r>
    <r>
      <rPr>
        <sz val="10"/>
        <color rgb="FF000000"/>
        <rFont val="Noto Sans"/>
        <family val="2"/>
      </rPr>
      <t xml:space="preserve">等媒體與電視訪問，民生報系列旅遊座談主講人。部落格「魚的旅行手記」</t>
    </r>
    <r>
      <rPr>
        <sz val="10"/>
        <color rgb="FF000000"/>
        <rFont val="新細明體"/>
        <family val="1"/>
        <charset val="136"/>
      </rPr>
      <t xml:space="preserve">2</t>
    </r>
    <r>
      <rPr>
        <sz val="10"/>
        <color rgb="FF000000"/>
        <rFont val="Noto Sans"/>
        <family val="2"/>
      </rPr>
      <t xml:space="preserve">個月內吸引</t>
    </r>
    <r>
      <rPr>
        <sz val="10"/>
        <color rgb="FF000000"/>
        <rFont val="新細明體"/>
        <family val="1"/>
        <charset val="136"/>
      </rPr>
      <t xml:space="preserve">10</t>
    </r>
    <r>
      <rPr>
        <sz val="10"/>
        <color rgb="FF000000"/>
        <rFont val="Noto Sans"/>
        <family val="2"/>
      </rPr>
      <t xml:space="preserve">萬人次參觀！許多旅遊作者</t>
    </r>
  </si>
  <si>
    <t xml:space="preserve">0010444154</t>
  </si>
  <si>
    <r>
      <rPr>
        <sz val="10"/>
        <color rgb="FF000000"/>
        <rFont val="Noto Sans"/>
        <family val="2"/>
      </rPr>
      <t xml:space="preserve">義呆利 </t>
    </r>
    <r>
      <rPr>
        <sz val="10"/>
        <color rgb="FF000000"/>
        <rFont val="新細明體"/>
        <family val="1"/>
        <charset val="136"/>
      </rPr>
      <t xml:space="preserve">Axis Powers </t>
    </r>
    <r>
      <rPr>
        <sz val="10"/>
        <color rgb="FF000000"/>
        <rFont val="Noto Sans"/>
        <family val="2"/>
      </rPr>
      <t xml:space="preserve">第</t>
    </r>
    <r>
      <rPr>
        <sz val="10"/>
        <color rgb="FF000000"/>
        <rFont val="新細明體"/>
        <family val="1"/>
        <charset val="136"/>
      </rPr>
      <t xml:space="preserve">2</t>
    </r>
    <r>
      <rPr>
        <sz val="10"/>
        <color rgb="FF000000"/>
        <rFont val="Noto Sans"/>
        <family val="2"/>
      </rPr>
      <t xml:space="preserve">集                                                                                                        </t>
    </r>
  </si>
  <si>
    <t xml:space="preserve">《義呆利》讓你從漫畫愛上世界歷史！！如果 國家＝人？！日本漫畫的嶄新題材！如果二次世界大戰的這些國家變成人，會具備什麼樣的個性？日本漫畫新秀 —日丸屋秀和，以前所未見的國 </t>
  </si>
  <si>
    <t xml:space="preserve">0010434465</t>
  </si>
  <si>
    <r>
      <rPr>
        <sz val="10"/>
        <color rgb="FF000000"/>
        <rFont val="Noto Sans"/>
        <family val="2"/>
      </rPr>
      <t xml:space="preserve">義呆利</t>
    </r>
    <r>
      <rPr>
        <sz val="10"/>
        <color rgb="FF000000"/>
        <rFont val="新細明體"/>
        <family val="1"/>
        <charset val="136"/>
      </rPr>
      <t xml:space="preserve">Axis Powers </t>
    </r>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集                                                                                                         </t>
    </r>
  </si>
  <si>
    <r>
      <rPr>
        <sz val="10"/>
        <color rgb="FF000000"/>
        <rFont val="Noto Sans"/>
        <family val="2"/>
      </rPr>
      <t xml:space="preserve">《義呆利》世界大戰也可以如此搞笑！！如果 國家＝人</t>
    </r>
    <r>
      <rPr>
        <sz val="10"/>
        <color rgb="FF000000"/>
        <rFont val="新細明體"/>
        <family val="1"/>
        <charset val="136"/>
      </rPr>
      <t xml:space="preserve">? !</t>
    </r>
    <r>
      <rPr>
        <sz val="10"/>
        <color rgb="FF000000"/>
        <rFont val="Noto Sans"/>
        <family val="2"/>
      </rPr>
      <t xml:space="preserve">日本漫畫的嶄新題材</t>
    </r>
    <r>
      <rPr>
        <sz val="10"/>
        <color rgb="FF000000"/>
        <rFont val="新細明體"/>
        <family val="1"/>
        <charset val="136"/>
      </rPr>
      <t xml:space="preserve">!</t>
    </r>
    <r>
      <rPr>
        <sz val="10"/>
        <color rgb="FF000000"/>
        <rFont val="Noto Sans"/>
        <family val="2"/>
      </rPr>
      <t xml:space="preserve">如果二次世界大戰的這些國家變成人，會具備什麼樣的個性？日本漫畫新秀 —日丸屋秀和，以前所未見的國家擬人化為題材創作的人氣漫畫《義呆利</t>
    </r>
  </si>
  <si>
    <t xml:space="preserve">0010467848</t>
  </si>
  <si>
    <r>
      <rPr>
        <sz val="10"/>
        <color rgb="FF000000"/>
        <rFont val="Noto Sans"/>
        <family val="2"/>
      </rPr>
      <t xml:space="preserve">血型小將</t>
    </r>
    <r>
      <rPr>
        <sz val="10"/>
        <color rgb="FF000000"/>
        <rFont val="新細明體"/>
        <family val="1"/>
        <charset val="136"/>
      </rPr>
      <t xml:space="preserve">ABO                                                                                                                     </t>
    </r>
  </si>
  <si>
    <t xml:space="preserve">朴東宣                                                                                                                          </t>
  </si>
  <si>
    <r>
      <rPr>
        <sz val="10"/>
        <color rgb="FF000000"/>
        <rFont val="Noto Sans"/>
        <family val="2"/>
      </rPr>
      <t xml:space="preserve">別懷疑！你一定收過這封轉寄信！網路最夯韓國爆笑血型漫畫！正式登台！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479040</t>
  </si>
  <si>
    <r>
      <rPr>
        <sz val="10"/>
        <color rgb="FF000000"/>
        <rFont val="Noto Sans"/>
        <family val="2"/>
      </rPr>
      <t xml:space="preserve">靈界的譯者 </t>
    </r>
    <r>
      <rPr>
        <sz val="10"/>
        <color rgb="FF000000"/>
        <rFont val="新細明體"/>
        <family val="1"/>
        <charset val="136"/>
      </rPr>
      <t xml:space="preserve">2 </t>
    </r>
    <r>
      <rPr>
        <sz val="10"/>
        <color rgb="FF000000"/>
        <rFont val="Noto Sans"/>
        <family val="2"/>
      </rPr>
      <t xml:space="preserve">跨越生與死的</t>
    </r>
    <r>
      <rPr>
        <sz val="10"/>
        <color rgb="FF000000"/>
        <rFont val="新細明體"/>
        <family val="1"/>
        <charset val="136"/>
      </rPr>
      <t xml:space="preserve">40</t>
    </r>
    <r>
      <rPr>
        <sz val="10"/>
        <color rgb="FF000000"/>
        <rFont val="Noto Sans"/>
        <family val="2"/>
      </rPr>
      <t xml:space="preserve">個人生問答                                                                                           </t>
    </r>
  </si>
  <si>
    <t xml:space="preserve">索非亞                                                                                                                          </t>
  </si>
  <si>
    <r>
      <rPr>
        <sz val="10"/>
        <color rgb="FF000000"/>
        <rFont val="Noto Sans"/>
        <family val="2"/>
      </rPr>
      <t xml:space="preserve">真的有前世今生？冤親債主如何化解？安太歲可以保平安嗎？說鬼故事容易引來好兄弟？往生親人的靈魂真的會在頭七回來嗎？</t>
    </r>
    <r>
      <rPr>
        <sz val="10"/>
        <color rgb="FF000000"/>
        <rFont val="新細明體"/>
        <family val="1"/>
        <charset val="136"/>
      </rPr>
      <t xml:space="preserve">40</t>
    </r>
    <r>
      <rPr>
        <sz val="10"/>
        <color rgb="FF000000"/>
        <rFont val="Noto Sans"/>
        <family val="2"/>
      </rPr>
      <t xml:space="preserve">個跨越生死的常見問題徹底釋疑！生，每個人都在追求其圓滿，你想以什麼姿態綻放？</t>
    </r>
    <r>
      <rPr>
        <sz val="10"/>
        <color rgb="FF000000"/>
        <rFont val="新細明體"/>
        <family val="1"/>
        <charset val="136"/>
      </rPr>
      <t xml:space="preserve">&lt;</t>
    </r>
  </si>
  <si>
    <t xml:space="preserve">0010482918</t>
  </si>
  <si>
    <r>
      <rPr>
        <sz val="10"/>
        <color rgb="FF000000"/>
        <rFont val="Noto Sans"/>
        <family val="2"/>
      </rPr>
      <t xml:space="preserve">盜墓筆記漫畫 </t>
    </r>
    <r>
      <rPr>
        <sz val="10"/>
        <color rgb="FF000000"/>
        <rFont val="新細明體"/>
        <family val="1"/>
        <charset val="136"/>
      </rPr>
      <t xml:space="preserve">2 </t>
    </r>
    <r>
      <rPr>
        <sz val="10"/>
        <color rgb="FF000000"/>
        <rFont val="Noto Sans"/>
        <family val="2"/>
      </rPr>
      <t xml:space="preserve">七星魯王宮                                                                                                       </t>
    </r>
  </si>
  <si>
    <r>
      <rPr>
        <sz val="12"/>
        <color rgb="FF000000"/>
        <rFont val="Noto Sans"/>
        <family val="2"/>
      </rPr>
      <t xml:space="preserve">南派三叔</t>
    </r>
    <r>
      <rPr>
        <sz val="12"/>
        <color rgb="FF000000"/>
        <rFont val="新細明體"/>
        <family val="1"/>
        <charset val="136"/>
      </rPr>
      <t xml:space="preserve">/</t>
    </r>
    <r>
      <rPr>
        <sz val="12"/>
        <color rgb="FF000000"/>
        <rFont val="Noto Sans"/>
        <family val="2"/>
      </rPr>
      <t xml:space="preserve">編劇；</t>
    </r>
    <r>
      <rPr>
        <sz val="12"/>
        <color rgb="FF000000"/>
        <rFont val="新細明體"/>
        <family val="1"/>
        <charset val="136"/>
      </rPr>
      <t xml:space="preserve">CAH/</t>
    </r>
    <r>
      <rPr>
        <sz val="12"/>
        <color rgb="FF000000"/>
        <rFont val="Noto Sans"/>
        <family val="2"/>
      </rPr>
      <t xml:space="preserve">配圖                                                                                                         </t>
    </r>
  </si>
  <si>
    <t xml:space="preserve">普天出版社                                           </t>
  </si>
  <si>
    <t xml:space="preserve">全新的地底傳奇，另類的驚悚體驗鬼手藤蔓、屍蟞大軍、七星疑棺……戰國魯殤王墓的凶險，果然超乎想像。意料外的走散，引來意料外的相遇。新成員王胖子的出現，又將引來怎樣的風波？神秘盜墓家族族長的「 </t>
  </si>
  <si>
    <t xml:space="preserve">0010482919</t>
  </si>
  <si>
    <r>
      <rPr>
        <sz val="10"/>
        <color rgb="FF000000"/>
        <rFont val="Noto Sans"/>
        <family val="2"/>
      </rPr>
      <t xml:space="preserve">盜墓筆記漫畫 </t>
    </r>
    <r>
      <rPr>
        <sz val="10"/>
        <color rgb="FF000000"/>
        <rFont val="新細明體"/>
        <family val="1"/>
        <charset val="136"/>
      </rPr>
      <t xml:space="preserve">3 </t>
    </r>
    <r>
      <rPr>
        <sz val="10"/>
        <color rgb="FF000000"/>
        <rFont val="Noto Sans"/>
        <family val="2"/>
      </rPr>
      <t xml:space="preserve">怒海潛沙</t>
    </r>
    <r>
      <rPr>
        <sz val="10"/>
        <color rgb="FF000000"/>
        <rFont val="新細明體"/>
        <family val="1"/>
        <charset val="136"/>
      </rPr>
      <t xml:space="preserve">.</t>
    </r>
    <r>
      <rPr>
        <sz val="10"/>
        <color rgb="FF000000"/>
        <rFont val="Noto Sans"/>
        <family val="2"/>
      </rPr>
      <t xml:space="preserve">序章                                                                                                    </t>
    </r>
  </si>
  <si>
    <t xml:space="preserve">全新的地底傳奇，另類的驚悚體驗被遺忘的遺言，終於成為揮不去的夢魘。駭人聽聞的血案，莫非真是黑棺材的詛咒在應驗？二十年前的一場沉船考古，失蹤的與不老的考古隊員們，究竟遭遇了什麼？既</t>
  </si>
  <si>
    <t xml:space="preserve">0010482278</t>
  </si>
  <si>
    <t xml:space="preserve">天使學                                                                                                                          </t>
  </si>
  <si>
    <t xml:space="preserve">丹妮莉．楚索妮                                                                                                                  </t>
  </si>
  <si>
    <t xml:space="preserve">神話就是歷史，傳說才是真相，唯有故事能描寫現實一部融合聖經傳說、希臘神話、紐約大都會的驚悚史詩鉅作一部將虛幻元素發揮至最真實境界的小說「天使學家在檢視屍體。它外表完整無缺，皮膚光滑，潔白如羊皮紙。那毫無生氣的湛藍色眼睛凝 </t>
  </si>
  <si>
    <t xml:space="preserve">0010056317</t>
  </si>
  <si>
    <t xml:space="preserve">我喜歡你                                                                                                                        </t>
  </si>
  <si>
    <r>
      <rPr>
        <sz val="12"/>
        <color rgb="FF000000"/>
        <rFont val="Noto Sans"/>
        <family val="2"/>
      </rPr>
      <t xml:space="preserve">沃博齊華絲特</t>
    </r>
    <r>
      <rPr>
        <sz val="12"/>
        <color rgb="FF000000"/>
        <rFont val="新細明體"/>
        <family val="1"/>
        <charset val="136"/>
      </rPr>
      <t xml:space="preserve">/</t>
    </r>
    <r>
      <rPr>
        <sz val="12"/>
        <color rgb="FF000000"/>
        <rFont val="Noto Sans"/>
        <family val="2"/>
      </rPr>
      <t xml:space="preserve">著                                                                                                                 </t>
    </r>
  </si>
  <si>
    <t xml:space="preserve">　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480184</t>
  </si>
  <si>
    <t xml:space="preserve">特殊傳說設定集：光與暗                                                                                                          </t>
  </si>
  <si>
    <t xml:space="preserve">0010482639</t>
  </si>
  <si>
    <r>
      <rPr>
        <sz val="10"/>
        <color rgb="FF000000"/>
        <rFont val="Noto Sans"/>
        <family val="2"/>
      </rPr>
      <t xml:space="preserve">（漫畫版）灼眼的夏娜 </t>
    </r>
    <r>
      <rPr>
        <sz val="10"/>
        <color rgb="FF000000"/>
        <rFont val="新細明體"/>
        <family val="1"/>
        <charset val="136"/>
      </rPr>
      <t xml:space="preserve">08                                                                                                         </t>
    </r>
  </si>
  <si>
    <r>
      <rPr>
        <sz val="12"/>
        <color rgb="FF000000"/>
        <rFont val="Noto Sans"/>
        <family val="2"/>
      </rPr>
      <t xml:space="preserve">高橋彌七郎</t>
    </r>
    <r>
      <rPr>
        <sz val="12"/>
        <color rgb="FF000000"/>
        <rFont val="新細明體"/>
        <family val="1"/>
        <charset val="136"/>
      </rPr>
      <t xml:space="preserve">/</t>
    </r>
    <r>
      <rPr>
        <sz val="12"/>
        <color rgb="FF000000"/>
        <rFont val="Noto Sans"/>
        <family val="2"/>
      </rPr>
      <t xml:space="preserve">原作、□倉綾人</t>
    </r>
    <r>
      <rPr>
        <sz val="12"/>
        <color rgb="FF000000"/>
        <rFont val="新細明體"/>
        <family val="1"/>
        <charset val="136"/>
      </rPr>
      <t xml:space="preserve">/</t>
    </r>
    <r>
      <rPr>
        <sz val="12"/>
        <color rgb="FF000000"/>
        <rFont val="Noto Sans"/>
        <family val="2"/>
      </rPr>
      <t xml:space="preserve">漫畫                                                                                                  </t>
    </r>
  </si>
  <si>
    <t xml:space="preserve">「妳喜歡（土反）井同學對吧。」眼中帶著堅強的意志，吉田一美如此開口。對與悠二之間的關係產生威脅的「最強敵人」，就這樣冷靜；但是唐突地向夏娜下了戰書。用力站穩顫抖的雙腳，按住疼痛的胸口，模糊濕潤的雙眼 </t>
  </si>
  <si>
    <t xml:space="preserve">0010483844</t>
  </si>
  <si>
    <r>
      <rPr>
        <sz val="10"/>
        <color rgb="FF000000"/>
        <rFont val="Noto Sans"/>
        <family val="2"/>
      </rPr>
      <t xml:space="preserve">我睡了</t>
    </r>
    <r>
      <rPr>
        <sz val="10"/>
        <color rgb="FF000000"/>
        <rFont val="新細明體"/>
        <family val="1"/>
        <charset val="136"/>
      </rPr>
      <t xml:space="preserve">81</t>
    </r>
    <r>
      <rPr>
        <sz val="10"/>
        <color rgb="FF000000"/>
        <rFont val="Noto Sans"/>
        <family val="2"/>
      </rPr>
      <t xml:space="preserve">個人的沙發                                                                                                              </t>
    </r>
  </si>
  <si>
    <r>
      <rPr>
        <sz val="12"/>
        <color rgb="FF000000"/>
        <rFont val="Noto Sans"/>
        <family val="2"/>
      </rPr>
      <t xml:space="preserve">連美恩</t>
    </r>
    <r>
      <rPr>
        <sz val="12"/>
        <color rgb="FF000000"/>
        <rFont val="新細明體"/>
        <family val="1"/>
        <charset val="136"/>
      </rPr>
      <t xml:space="preserve">/</t>
    </r>
    <r>
      <rPr>
        <sz val="12"/>
        <color rgb="FF000000"/>
        <rFont val="Noto Sans"/>
        <family val="2"/>
      </rPr>
      <t xml:space="preserve">文、攝影                                                                                                                 </t>
    </r>
  </si>
  <si>
    <t xml:space="preserve">遠景                                                </t>
  </si>
  <si>
    <t xml:space="preserve">給自己去流浪的機會這本書記錄的，其實是一個很簡單的故事，關於一個二十四歲的女孩，獨自在歐洲流浪十四個月。「流浪」，這兩個字對台灣人來說，充滿了不切實際的輕狂和浪漫幻想。如果 </t>
  </si>
  <si>
    <t xml:space="preserve">0010478607</t>
  </si>
  <si>
    <r>
      <rPr>
        <sz val="10"/>
        <color rgb="FF000000"/>
        <rFont val="Noto Sans"/>
        <family val="2"/>
      </rPr>
      <t xml:space="preserve">一個人漂泊的日子 </t>
    </r>
    <r>
      <rPr>
        <sz val="10"/>
        <color rgb="FF000000"/>
        <rFont val="新細明體"/>
        <family val="1"/>
        <charset val="136"/>
      </rPr>
      <t xml:space="preserve">2                                                                                                              </t>
    </r>
  </si>
  <si>
    <t xml:space="preserve">高木直子                                                                                                                        </t>
  </si>
  <si>
    <t xml:space="preserve">每天鬧鐘叮鈴鈴，快快叫我起床端盤子（早上當服務生打工）凌晨拼命敲鍵盤，兩眼昏花也要撐下去（晚上兼差資料打字）乾脆找個高薪夜店賺一把……（不行啦那是甜美的陷阱喔）我來東京難道為了要過打工的生活嗎？（不不不）　每天一塊錢 </t>
  </si>
  <si>
    <t xml:space="preserve">0010419767</t>
  </si>
  <si>
    <t xml:space="preserve">讓你瞬間看穿人心的怪咖心理學：史上最搞怪的心理學實驗報告                                                                        </t>
  </si>
  <si>
    <t xml:space="preserve">李察．韋斯曼                                                                                                                    </t>
  </si>
  <si>
    <t xml:space="preserve">漫遊者文化                                            </t>
  </si>
  <si>
    <r>
      <rPr>
        <sz val="10"/>
        <color rgb="FF000000"/>
        <rFont val="Noto Sans"/>
        <family val="2"/>
      </rPr>
      <t xml:space="preserve">人的心裡藏著哪些祕密？你有哪些「心事」不想透露給別人甚至自己知道？為什麼人會相信明明沒有科學根據的事？有哪些不合理的行為其實背後都有複雜的心理因素？現在，頂尖的心理學家們要發揮奇想，用各種近乎搞怪的實驗把它們通通挖出來，一一求證！</t>
    </r>
    <r>
      <rPr>
        <sz val="10"/>
        <color rgb="FF000000"/>
        <rFont val="新細明體"/>
        <family val="1"/>
        <charset val="136"/>
      </rPr>
      <t xml:space="preserve">&lt;b</t>
    </r>
  </si>
  <si>
    <t xml:space="preserve">0010407640</t>
  </si>
  <si>
    <t xml:space="preserve">魚的希臘旅行                                                                                                                    </t>
  </si>
  <si>
    <t xml:space="preserve">「真正的希臘，是彩色的。在聖托里尼島依亞風車下，或躺或坐，靜待日落，乾爽清涼的海風吹拂，海水拍打岩石形成白色浪花，身旁情人的絮語襯著遠方郵船的汽笛聲。船隻在藍色海面上緩緩移動，白色小屋堆疊於層層山坡，紅色的夕陽與藍色的海映照在白色的</t>
  </si>
  <si>
    <t xml:space="preserve">0010446893</t>
  </si>
  <si>
    <t xml:space="preserve">靈界的譯者：從學生靈媒到棒球女主審的通靈之路                                                                                    </t>
  </si>
  <si>
    <r>
      <rPr>
        <sz val="10"/>
        <color rgb="FF000000"/>
        <rFont val="Noto Sans"/>
        <family val="2"/>
      </rPr>
      <t xml:space="preserve">鬼話連篇的真實人生，靈界的譯者為你解答從學生靈媒到棒球女主審的通靈之路學生靈媒親授避鬼</t>
    </r>
    <r>
      <rPr>
        <sz val="10"/>
        <color rgb="FF000000"/>
        <rFont val="新細明體"/>
        <family val="1"/>
        <charset val="136"/>
      </rPr>
      <t xml:space="preserve">10</t>
    </r>
    <r>
      <rPr>
        <sz val="10"/>
        <color rgb="FF000000"/>
        <rFont val="Noto Sans"/>
        <family val="2"/>
      </rPr>
      <t xml:space="preserve">招！鬼月真的鬼比較多？拜拜一定要燒紙錢？風水、改運真的有用？真的有嬰靈存在嗎？不論男問事業、女問感情，當徬 </t>
    </r>
  </si>
  <si>
    <t xml:space="preserve">0010474681</t>
  </si>
  <si>
    <t xml:space="preserve">接接在日本：台灣日本大不同                                                                                                      </t>
  </si>
  <si>
    <t xml:space="preserve">接接                                                                                                                            </t>
  </si>
  <si>
    <r>
      <rPr>
        <sz val="10"/>
        <color rgb="FF000000"/>
        <rFont val="Noto Sans"/>
        <family val="2"/>
      </rPr>
      <t xml:space="preserve">部落格人氣新人王接接的第一本書！不藏私揭露文化差異超冏笑料，日本生活零時差轉播！</t>
    </r>
    <r>
      <rPr>
        <sz val="10"/>
        <color rgb="FF000000"/>
        <rFont val="新細明體"/>
        <family val="1"/>
        <charset val="136"/>
      </rPr>
      <t xml:space="preserve">Facebook</t>
    </r>
    <r>
      <rPr>
        <sz val="10"/>
        <color rgb="FF000000"/>
        <rFont val="Noto Sans"/>
        <family val="2"/>
      </rPr>
      <t xml:space="preserve">粉絲團超過</t>
    </r>
    <r>
      <rPr>
        <sz val="10"/>
        <color rgb="FF000000"/>
        <rFont val="新細明體"/>
        <family val="1"/>
        <charset val="136"/>
      </rPr>
      <t xml:space="preserve">13,000</t>
    </r>
    <r>
      <rPr>
        <sz val="10"/>
        <color rgb="FF000000"/>
        <rFont val="Noto Sans"/>
        <family val="2"/>
      </rPr>
      <t xml:space="preserve">人熱情應援！就和很多愛情童話一樣，故事是這樣開始的……天真可 </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483082</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16</t>
    </r>
    <r>
      <rPr>
        <sz val="10"/>
        <color rgb="FF000000"/>
        <rFont val="Noto Sans"/>
        <family val="2"/>
      </rPr>
      <t xml:space="preserve">：</t>
    </r>
    <r>
      <rPr>
        <sz val="10"/>
        <color rgb="FF000000"/>
        <rFont val="新細明體"/>
        <family val="1"/>
        <charset val="136"/>
      </rPr>
      <t xml:space="preserve">CNBLUE</t>
    </r>
    <r>
      <rPr>
        <sz val="10"/>
        <color rgb="FF000000"/>
        <rFont val="Noto Sans"/>
        <family val="2"/>
      </rPr>
      <t xml:space="preserve">訪台全追蹤特輯                                                                                        </t>
    </r>
  </si>
  <si>
    <t xml:space="preserve">布克編輯室                                                                                                                      </t>
  </si>
  <si>
    <t xml:space="preserve">布克文化                                            </t>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 </t>
    </r>
  </si>
  <si>
    <t xml:space="preserve">0010483099</t>
  </si>
  <si>
    <t xml:space="preserve">死神少女 電視小說                                                                                                               </t>
  </si>
  <si>
    <t xml:space="preserve">夏霏                                                                                                                            </t>
  </si>
  <si>
    <t xml:space="preserve">改編自最奇幻的電視偶像劇《死神少女》導演　周美玲編劇　周美玲．樓一安炎亞綸、房思瑜、王　子、敖　犬、阿本、沈建宏、陳奕、盧學叡、唐振剛、毛弟、是元介、五熊……聯合演出「我最喜歡”過不去”的靈魂了，</t>
  </si>
  <si>
    <t xml:space="preserve">0010478127</t>
  </si>
  <si>
    <t xml:space="preserve">懸崖下的小道                                                                                                                    </t>
  </si>
  <si>
    <t xml:space="preserve">蔣友柏                                                                                                                          </t>
  </si>
  <si>
    <t xml:space="preserve">行人文化實驗室                                      </t>
  </si>
  <si>
    <r>
      <rPr>
        <sz val="10"/>
        <color rgb="FF000000"/>
        <rFont val="Noto Sans"/>
        <family val="2"/>
      </rPr>
      <t xml:space="preserve">對於蔣友柏來說，</t>
    </r>
    <r>
      <rPr>
        <sz val="10"/>
        <color rgb="FF000000"/>
        <rFont val="新細明體"/>
        <family val="1"/>
        <charset val="136"/>
      </rPr>
      <t xml:space="preserve">2003</t>
    </r>
    <r>
      <rPr>
        <sz val="10"/>
        <color rgb="FF000000"/>
        <rFont val="Noto Sans"/>
        <family val="2"/>
      </rPr>
      <t xml:space="preserve">年是非常特殊的一年。過去，所有人找蔣友柏，都是因為他姓「蔣」，但</t>
    </r>
    <r>
      <rPr>
        <sz val="10"/>
        <color rgb="FF000000"/>
        <rFont val="新細明體"/>
        <family val="1"/>
        <charset val="136"/>
      </rPr>
      <t xml:space="preserve">2003</t>
    </r>
    <r>
      <rPr>
        <sz val="10"/>
        <color rgb="FF000000"/>
        <rFont val="Noto Sans"/>
        <family val="2"/>
      </rPr>
      <t xml:space="preserve">年創立的橙果，代表「友柏」試圖找出一條「非蔣」的道路──他不再依附政治、不再依賴貴族身分；他從懸</t>
    </r>
  </si>
  <si>
    <t xml:space="preserve">0010311086</t>
  </si>
  <si>
    <t xml:space="preserve">下課後，怪獸家點名！（榮耀復刻版 隨書加贈海報）                                                                                 </t>
  </si>
  <si>
    <t xml:space="preserve">五月天                                                                                                                          </t>
  </si>
  <si>
    <r>
      <rPr>
        <sz val="10"/>
        <color rgb="FF000000"/>
        <rFont val="Noto Sans"/>
        <family val="2"/>
      </rPr>
      <t xml:space="preserve">玩音樂　全神沉迷就很酷</t>
    </r>
    <r>
      <rPr>
        <sz val="10"/>
        <color rgb="FF000000"/>
        <rFont val="新細明體"/>
        <family val="1"/>
        <charset val="136"/>
      </rPr>
      <t xml:space="preserve">--</t>
    </r>
    <r>
      <rPr>
        <sz val="10"/>
        <color rgb="FF000000"/>
        <rFont val="Noto Sans"/>
        <family val="2"/>
      </rPr>
      <t xml:space="preserve">五月天與自己的樂器的故事，唯一的深度創作訪談，更鮮明的音樂想法及態度完整呈現，更多未曾公開的寫真，讓你認識最真實的五月天！</t>
    </r>
    <r>
      <rPr>
        <sz val="10"/>
        <color rgb="FF000000"/>
        <rFont val="新細明體"/>
        <family val="1"/>
        <charset val="136"/>
      </rPr>
      <t xml:space="preserve">5</t>
    </r>
    <r>
      <rPr>
        <sz val="10"/>
        <color rgb="FF000000"/>
        <rFont val="Noto Sans"/>
        <family val="2"/>
      </rPr>
      <t xml:space="preserve">個裸體少年的最大夢想！「是的，還記得我、怪獸、瑪莎、石頭，經常擠進</t>
    </r>
  </si>
  <si>
    <t xml:space="preserve">0010482049</t>
  </si>
  <si>
    <t xml:space="preserve">愛無限 電視小說                                                                                                                 </t>
  </si>
  <si>
    <r>
      <rPr>
        <sz val="10"/>
        <color rgb="FF000000"/>
        <rFont val="Noto Sans"/>
        <family val="2"/>
      </rPr>
      <t xml:space="preserve">可米富亞傳播事業有限公司製作首度台韓跨國合作青春浪漫愛情偶像劇愛∞無限故事源起被看不見的紅線牽引的初遇</t>
    </r>
    <r>
      <rPr>
        <sz val="10"/>
        <color rgb="FF000000"/>
        <rFont val="新細明體"/>
        <family val="1"/>
        <charset val="136"/>
      </rPr>
      <t xml:space="preserve">.</t>
    </r>
    <r>
      <rPr>
        <sz val="10"/>
        <color rgb="FF000000"/>
        <rFont val="Noto Sans"/>
        <family val="2"/>
      </rPr>
      <t xml:space="preserve">　景</t>
    </r>
    <r>
      <rPr>
        <sz val="10"/>
        <color rgb="FF000000"/>
        <rFont val="新細明體"/>
        <family val="1"/>
        <charset val="136"/>
      </rPr>
      <t xml:space="preserve">(</t>
    </r>
    <r>
      <rPr>
        <sz val="10"/>
        <color rgb="FF000000"/>
        <rFont val="Noto Sans"/>
        <family val="2"/>
      </rPr>
      <t xml:space="preserve">日告</t>
    </r>
    <r>
      <rPr>
        <sz val="10"/>
        <color rgb="FF000000"/>
        <rFont val="新細明體"/>
        <family val="1"/>
        <charset val="136"/>
      </rPr>
      <t xml:space="preserve">)</t>
    </r>
    <r>
      <rPr>
        <sz val="10"/>
        <color rgb="FF000000"/>
        <rFont val="Noto Sans"/>
        <family val="2"/>
      </rPr>
      <t xml:space="preserve">在鬧區路邊攤賣女裝和牛仔褲，俊秀的</t>
    </r>
  </si>
  <si>
    <t xml:space="preserve">0010480234</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15–</t>
    </r>
    <r>
      <rPr>
        <sz val="10"/>
        <color rgb="FF000000"/>
        <rFont val="Noto Sans"/>
        <family val="2"/>
      </rPr>
      <t xml:space="preserve">大韓流親台特輯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t>
    </r>
  </si>
  <si>
    <t xml:space="preserve">0010474860</t>
  </si>
  <si>
    <r>
      <rPr>
        <sz val="10"/>
        <color rgb="FF000000"/>
        <rFont val="Noto Sans"/>
        <family val="2"/>
      </rPr>
      <t xml:space="preserve">原來是美男電視小說</t>
    </r>
    <r>
      <rPr>
        <sz val="10"/>
        <color rgb="FF000000"/>
        <rFont val="新細明體"/>
        <family val="1"/>
        <charset val="136"/>
      </rPr>
      <t xml:space="preserve">(1)+</t>
    </r>
    <r>
      <rPr>
        <sz val="10"/>
        <color rgb="FF000000"/>
        <rFont val="Noto Sans"/>
        <family val="2"/>
      </rPr>
      <t xml:space="preserve">韓國進口原版</t>
    </r>
    <r>
      <rPr>
        <sz val="10"/>
        <color rgb="FF000000"/>
        <rFont val="新細明體"/>
        <family val="1"/>
        <charset val="136"/>
      </rPr>
      <t xml:space="preserve">Q</t>
    </r>
    <r>
      <rPr>
        <sz val="10"/>
        <color rgb="FF000000"/>
        <rFont val="Noto Sans"/>
        <family val="2"/>
      </rPr>
      <t xml:space="preserve">版貼紙</t>
    </r>
    <r>
      <rPr>
        <sz val="10"/>
        <color rgb="FF000000"/>
        <rFont val="新細明體"/>
        <family val="1"/>
        <charset val="136"/>
      </rPr>
      <t xml:space="preserve">(1)</t>
    </r>
    <r>
      <rPr>
        <sz val="10"/>
        <color rgb="FF000000"/>
        <rFont val="Noto Sans"/>
        <family val="2"/>
      </rPr>
      <t xml:space="preserve">限量珍藏合購版                                                                      </t>
    </r>
  </si>
  <si>
    <r>
      <rPr>
        <sz val="12"/>
        <color rgb="FF000000"/>
        <rFont val="Noto Sans"/>
        <family val="2"/>
      </rPr>
      <t xml:space="preserve">洪定恩、洪美蘭</t>
    </r>
    <r>
      <rPr>
        <sz val="12"/>
        <color rgb="FF000000"/>
        <rFont val="新細明體"/>
        <family val="1"/>
        <charset val="136"/>
      </rPr>
      <t xml:space="preserve">/</t>
    </r>
    <r>
      <rPr>
        <sz val="12"/>
        <color rgb="FF000000"/>
        <rFont val="Noto Sans"/>
        <family val="2"/>
      </rPr>
      <t xml:space="preserve">劇本、權賢貞</t>
    </r>
    <r>
      <rPr>
        <sz val="12"/>
        <color rgb="FF000000"/>
        <rFont val="新細明體"/>
        <family val="1"/>
        <charset val="136"/>
      </rPr>
      <t xml:space="preserve">/</t>
    </r>
    <r>
      <rPr>
        <sz val="12"/>
        <color rgb="FF000000"/>
        <rFont val="Noto Sans"/>
        <family val="2"/>
      </rPr>
      <t xml:space="preserve">小說                                                                                                </t>
    </r>
  </si>
  <si>
    <r>
      <rPr>
        <sz val="10"/>
        <color rgb="FF000000"/>
        <rFont val="Noto Sans"/>
        <family val="2"/>
      </rPr>
      <t xml:space="preserve">韓國網友票選「最受歡迎的電視劇」！美男風暴來襲！「天國的階梯」朴信惠、「布拉格戀人」張根碩、「</t>
    </r>
    <r>
      <rPr>
        <sz val="10"/>
        <color rgb="FF000000"/>
        <rFont val="新細明體"/>
        <family val="1"/>
        <charset val="136"/>
      </rPr>
      <t xml:space="preserve">FTIsland</t>
    </r>
    <r>
      <rPr>
        <sz val="10"/>
        <color rgb="FF000000"/>
        <rFont val="Noto Sans"/>
        <family val="2"/>
      </rPr>
      <t xml:space="preserve">」李洪基、「</t>
    </r>
    <r>
      <rPr>
        <sz val="10"/>
        <color rgb="FF000000"/>
        <rFont val="新細明體"/>
        <family val="1"/>
        <charset val="136"/>
      </rPr>
      <t xml:space="preserve">C.N.Blue</t>
    </r>
    <r>
      <rPr>
        <sz val="10"/>
        <color rgb="FF000000"/>
        <rFont val="Noto Sans"/>
        <family val="2"/>
      </rPr>
      <t xml:space="preserve">」鄭容和攜手演出！東森綜合台</t>
    </r>
    <r>
      <rPr>
        <sz val="10"/>
        <color rgb="FF000000"/>
        <rFont val="新細明體"/>
        <family val="1"/>
        <charset val="136"/>
      </rPr>
      <t xml:space="preserve">7/28</t>
    </r>
    <r>
      <rPr>
        <sz val="10"/>
        <color rgb="FF000000"/>
        <rFont val="Noto Sans"/>
        <family val="2"/>
      </rPr>
      <t xml:space="preserve">起熱烈首播！特別收錄 主要演員簽名＋</t>
    </r>
    <r>
      <rPr>
        <sz val="10"/>
        <color rgb="FF000000"/>
        <rFont val="新細明體"/>
        <family val="1"/>
        <charset val="136"/>
      </rPr>
      <t xml:space="preserve">A.N.JEL</t>
    </r>
  </si>
  <si>
    <t xml:space="preserve">0010482335</t>
  </si>
  <si>
    <t xml:space="preserve">不機車 很推車                                                                                                                   </t>
  </si>
  <si>
    <t xml:space="preserve">王偉忠                                                                                                                          </t>
  </si>
  <si>
    <t xml:space="preserve">今周刊                                               </t>
  </si>
  <si>
    <t xml:space="preserve">沒想到我在今周刊的幾篇專欄，把機場的推車問題給推了出來。所以我這人可能對某些人來說很『機車』，但對有些事來說……算『推車』吧！透過王偉忠的小眼睛，每個人、每件事都有值得挖掘的「寶藏」也許是環境，觸 </t>
  </si>
  <si>
    <t xml:space="preserve">0010471665</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12 - </t>
    </r>
    <r>
      <rPr>
        <sz val="10"/>
        <color rgb="FF000000"/>
        <rFont val="Noto Sans"/>
        <family val="2"/>
      </rPr>
      <t xml:space="preserve">和</t>
    </r>
    <r>
      <rPr>
        <sz val="10"/>
        <color rgb="FF000000"/>
        <rFont val="新細明體"/>
        <family val="1"/>
        <charset val="136"/>
      </rPr>
      <t xml:space="preserve">CNBLUE</t>
    </r>
    <r>
      <rPr>
        <sz val="10"/>
        <color rgb="FF000000"/>
        <rFont val="Noto Sans"/>
        <family val="2"/>
      </rPr>
      <t xml:space="preserve">一起</t>
    </r>
    <r>
      <rPr>
        <sz val="10"/>
        <color rgb="FF000000"/>
        <rFont val="新細明體"/>
        <family val="1"/>
        <charset val="136"/>
      </rPr>
      <t xml:space="preserve">LOVE*3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 </t>
    </r>
  </si>
  <si>
    <t xml:space="preserve">0010474679</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13 - </t>
    </r>
    <r>
      <rPr>
        <sz val="10"/>
        <color rgb="FF000000"/>
        <rFont val="Noto Sans"/>
        <family val="2"/>
      </rPr>
      <t xml:space="preserve">人氣新焦點</t>
    </r>
    <r>
      <rPr>
        <sz val="10"/>
        <color rgb="FF000000"/>
        <rFont val="新細明體"/>
        <family val="1"/>
        <charset val="136"/>
      </rPr>
      <t xml:space="preserve">F.CUZ &amp; CNBLUE</t>
    </r>
    <r>
      <rPr>
        <sz val="10"/>
        <color rgb="FF000000"/>
        <rFont val="Noto Sans"/>
        <family val="2"/>
      </rPr>
      <t xml:space="preserve">雙封面特輯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媒體。</t>
    </r>
    <r>
      <rPr>
        <sz val="10"/>
        <color rgb="FF000000"/>
        <rFont val="新細明體"/>
        <family val="1"/>
        <charset val="136"/>
      </rPr>
      <t xml:space="preserve">&lt;STR</t>
    </r>
  </si>
  <si>
    <t xml:space="preserve">0010474831</t>
  </si>
  <si>
    <r>
      <rPr>
        <sz val="10"/>
        <color rgb="FF000000"/>
        <rFont val="Noto Sans"/>
        <family val="2"/>
      </rPr>
      <t xml:space="preserve">原來是美男電視小說</t>
    </r>
    <r>
      <rPr>
        <sz val="10"/>
        <color rgb="FF000000"/>
        <rFont val="新細明體"/>
        <family val="1"/>
        <charset val="136"/>
      </rPr>
      <t xml:space="preserve">(2)+</t>
    </r>
    <r>
      <rPr>
        <sz val="10"/>
        <color rgb="FF000000"/>
        <rFont val="Noto Sans"/>
        <family val="2"/>
      </rPr>
      <t xml:space="preserve">韓國進口原版</t>
    </r>
    <r>
      <rPr>
        <sz val="10"/>
        <color rgb="FF000000"/>
        <rFont val="新細明體"/>
        <family val="1"/>
        <charset val="136"/>
      </rPr>
      <t xml:space="preserve">Q</t>
    </r>
    <r>
      <rPr>
        <sz val="10"/>
        <color rgb="FF000000"/>
        <rFont val="Noto Sans"/>
        <family val="2"/>
      </rPr>
      <t xml:space="preserve">版貼紙</t>
    </r>
    <r>
      <rPr>
        <sz val="10"/>
        <color rgb="FF000000"/>
        <rFont val="新細明體"/>
        <family val="1"/>
        <charset val="136"/>
      </rPr>
      <t xml:space="preserve">(2)</t>
    </r>
    <r>
      <rPr>
        <sz val="10"/>
        <color rgb="FF000000"/>
        <rFont val="Noto Sans"/>
        <family val="2"/>
      </rPr>
      <t xml:space="preserve">限量珍藏合購版                                                                      </t>
    </r>
  </si>
  <si>
    <r>
      <rPr>
        <sz val="10"/>
        <color rgb="FF000000"/>
        <rFont val="Noto Sans"/>
        <family val="2"/>
      </rPr>
      <t xml:space="preserve">全亞洲少女芳心亂跳美男發射的丘比特之箭究竟會射中誰呢？特別收錄 </t>
    </r>
    <r>
      <rPr>
        <sz val="10"/>
        <color rgb="FF000000"/>
        <rFont val="新細明體"/>
        <family val="1"/>
        <charset val="136"/>
      </rPr>
      <t xml:space="preserve">A.N.JELL 32</t>
    </r>
    <r>
      <rPr>
        <sz val="10"/>
        <color rgb="FF000000"/>
        <rFont val="Noto Sans"/>
        <family val="2"/>
      </rPr>
      <t xml:space="preserve">頁精選彩色劇照！天天被三個帥氣的花美男偶像包圍，再也沒有比這更幸福的生活了！但是在</t>
    </r>
    <r>
      <rPr>
        <sz val="10"/>
        <color rgb="FF000000"/>
        <rFont val="新細明體"/>
        <family val="1"/>
        <charset val="136"/>
      </rPr>
      <t xml:space="preserve">A.N.JELL</t>
    </r>
    <r>
      <rPr>
        <sz val="10"/>
        <color rgb="FF000000"/>
        <rFont val="Noto Sans"/>
        <family val="2"/>
      </rPr>
      <t xml:space="preserve">裡掀起</t>
    </r>
  </si>
  <si>
    <t xml:space="preserve">0010479189</t>
  </si>
  <si>
    <r>
      <rPr>
        <sz val="10"/>
        <color rgb="FF000000"/>
        <rFont val="Noto Sans"/>
        <family val="2"/>
      </rPr>
      <t xml:space="preserve">韓流．感 </t>
    </r>
    <r>
      <rPr>
        <sz val="10"/>
        <color rgb="FF000000"/>
        <rFont val="新細明體"/>
        <family val="1"/>
        <charset val="136"/>
      </rPr>
      <t xml:space="preserve">7 </t>
    </r>
    <r>
      <rPr>
        <sz val="10"/>
        <color rgb="FF000000"/>
        <rFont val="Noto Sans"/>
        <family val="2"/>
      </rPr>
      <t xml:space="preserve">韓流之最</t>
    </r>
    <r>
      <rPr>
        <sz val="10"/>
        <color rgb="FF000000"/>
        <rFont val="新細明體"/>
        <family val="1"/>
        <charset val="136"/>
      </rPr>
      <t xml:space="preserve">!</t>
    </r>
    <r>
      <rPr>
        <sz val="10"/>
        <color rgb="FF000000"/>
        <rFont val="Noto Sans"/>
        <family val="2"/>
      </rPr>
      <t xml:space="preserve">最強巨星總匯                                                                                                </t>
    </r>
  </si>
  <si>
    <t xml:space="preserve">朵琳出版                                                                                                                        </t>
  </si>
  <si>
    <t xml:space="preserve">朵琳出版整合行銷公司                                 </t>
  </si>
  <si>
    <r>
      <rPr>
        <sz val="10"/>
        <color rgb="FF000000"/>
        <rFont val="Noto Sans"/>
        <family val="2"/>
      </rPr>
      <t xml:space="preserve">◎韓版『惡作劇之吻』大公開 金賢重化身高</t>
    </r>
    <r>
      <rPr>
        <sz val="10"/>
        <color rgb="FF000000"/>
        <rFont val="新細明體"/>
        <family val="1"/>
        <charset val="136"/>
      </rPr>
      <t xml:space="preserve">EQ</t>
    </r>
    <r>
      <rPr>
        <sz val="10"/>
        <color rgb="FF000000"/>
        <rFont val="Noto Sans"/>
        <family val="2"/>
      </rPr>
      <t xml:space="preserve">帥哥◎東方神起有天挑戰演技 『成均館緋聞』變身書生◎</t>
    </r>
    <r>
      <rPr>
        <sz val="10"/>
        <color rgb="FF000000"/>
        <rFont val="新細明體"/>
        <family val="1"/>
        <charset val="136"/>
      </rPr>
      <t xml:space="preserve">2PM</t>
    </r>
    <r>
      <rPr>
        <sz val="10"/>
        <color rgb="FF000000"/>
        <rFont val="Noto Sans"/>
        <family val="2"/>
      </rPr>
      <t xml:space="preserve">、</t>
    </r>
    <r>
      <rPr>
        <sz val="10"/>
        <color rgb="FF000000"/>
        <rFont val="新細明體"/>
        <family val="1"/>
        <charset val="136"/>
      </rPr>
      <t xml:space="preserve">MBLAQ</t>
    </r>
    <r>
      <rPr>
        <sz val="10"/>
        <color rgb="FF000000"/>
        <rFont val="Noto Sans"/>
        <family val="2"/>
      </rPr>
      <t xml:space="preserve">、</t>
    </r>
    <r>
      <rPr>
        <sz val="10"/>
        <color rgb="FF000000"/>
        <rFont val="新細明體"/>
        <family val="1"/>
        <charset val="136"/>
      </rPr>
      <t xml:space="preserve">missA</t>
    </r>
    <r>
      <rPr>
        <sz val="10"/>
        <color rgb="FF000000"/>
        <rFont val="Noto Sans"/>
        <family val="2"/>
      </rPr>
      <t xml:space="preserve">、</t>
    </r>
    <r>
      <rPr>
        <sz val="10"/>
        <color rgb="FF000000"/>
        <rFont val="新細明體"/>
        <family val="1"/>
        <charset val="136"/>
      </rPr>
      <t xml:space="preserve">Wonder Girls</t>
    </r>
    <r>
      <rPr>
        <sz val="10"/>
        <color rgb="FF000000"/>
        <rFont val="Noto Sans"/>
        <family val="2"/>
      </rPr>
      <t xml:space="preserve">大韓流匯台灣◎</t>
    </r>
    <r>
      <rPr>
        <sz val="10"/>
        <color rgb="FF000000"/>
        <rFont val="新細明體"/>
        <family val="1"/>
        <charset val="136"/>
      </rPr>
      <t xml:space="preserve">T-MAX</t>
    </r>
    <r>
      <rPr>
        <sz val="10"/>
        <color rgb="FF000000"/>
        <rFont val="Noto Sans"/>
        <family val="2"/>
      </rPr>
      <t xml:space="preserve">　四人之姿再戰樂壇◎野獸男元斌　大叔散發強悍魅力</t>
    </r>
    <r>
      <rPr>
        <sz val="10"/>
        <color rgb="FF000000"/>
        <rFont val="新細明體"/>
        <family val="1"/>
        <charset val="136"/>
      </rPr>
      <t xml:space="preserve">&lt;/</t>
    </r>
  </si>
  <si>
    <t xml:space="preserve">0010480678</t>
  </si>
  <si>
    <t xml:space="preserve">酷馬                                                                                                                            </t>
  </si>
  <si>
    <t xml:space="preserve">王小棣、黃黎明、莊慧秋                                                                                                          </t>
  </si>
  <si>
    <t xml:space="preserve">民國九十年，一個十七歲男孩被另一個未成年少年誤殺了。死者的媽媽曾藏著水果刀上法庭，想親手為孝順的獨子報仇，但兩年後她想起凶手的媽媽，開始去監獄探視這個犯了錯的孩子，一路的陪伴、鼓勵，直到他上大學，就像照顧自己的兒子。陳耀炘導演</t>
  </si>
  <si>
    <t xml:space="preserve">0010484567</t>
  </si>
  <si>
    <r>
      <rPr>
        <sz val="10"/>
        <color rgb="FF000000"/>
        <rFont val="Noto Sans"/>
        <family val="2"/>
      </rPr>
      <t xml:space="preserve">韓流．感</t>
    </r>
    <r>
      <rPr>
        <sz val="10"/>
        <color rgb="FF000000"/>
        <rFont val="新細明體"/>
        <family val="1"/>
        <charset val="136"/>
      </rPr>
      <t xml:space="preserve">8                                                                                                                       </t>
    </r>
  </si>
  <si>
    <r>
      <rPr>
        <sz val="10"/>
        <color rgb="FF000000"/>
        <rFont val="Noto Sans"/>
        <family val="2"/>
      </rPr>
      <t xml:space="preserve">◎韓流新天王張根碩 會粉絲大爆身體密碼◎宋承憲無敵者 瀟灑變身小馬哥◎美型男團</t>
    </r>
    <r>
      <rPr>
        <sz val="10"/>
        <color rgb="FF000000"/>
        <rFont val="新細明體"/>
        <family val="1"/>
        <charset val="136"/>
      </rPr>
      <t xml:space="preserve">CNBLUE</t>
    </r>
    <r>
      <rPr>
        <sz val="10"/>
        <color rgb="FF000000"/>
        <rFont val="Noto Sans"/>
        <family val="2"/>
      </rPr>
      <t xml:space="preserve">訪台記錄◎</t>
    </r>
    <r>
      <rPr>
        <sz val="10"/>
        <color rgb="FF000000"/>
        <rFont val="新細明體"/>
        <family val="1"/>
        <charset val="136"/>
      </rPr>
      <t xml:space="preserve">SS501</t>
    </r>
    <r>
      <rPr>
        <sz val="10"/>
        <color rgb="FF000000"/>
        <rFont val="Noto Sans"/>
        <family val="2"/>
      </rPr>
      <t xml:space="preserve">金賢重 朴政</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金亨俊單飛活動頻頻◎惡作劇之吻拍攝場景介紹◎</t>
    </r>
    <r>
      <rPr>
        <sz val="10"/>
        <color rgb="FF000000"/>
        <rFont val="新細明體"/>
        <family val="1"/>
        <charset val="136"/>
      </rPr>
      <t xml:space="preserve">RAIN</t>
    </r>
    <r>
      <rPr>
        <sz val="10"/>
        <color rgb="FF000000"/>
        <rFont val="Noto Sans"/>
        <family val="2"/>
      </rPr>
      <t xml:space="preserve">逃亡者</t>
    </r>
    <r>
      <rPr>
        <sz val="10"/>
        <color rgb="FF000000"/>
        <rFont val="新細明體"/>
        <family val="1"/>
        <charset val="136"/>
      </rPr>
      <t xml:space="preserve">PLAN B</t>
    </r>
    <r>
      <rPr>
        <sz val="10"/>
        <color rgb="FF000000"/>
        <rFont val="Noto Sans"/>
        <family val="2"/>
      </rPr>
      <t xml:space="preserve">展開九大城市追擊 </t>
    </r>
  </si>
  <si>
    <t xml:space="preserve">0010477592</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14 - </t>
    </r>
    <r>
      <rPr>
        <sz val="10"/>
        <color rgb="FF000000"/>
        <rFont val="Noto Sans"/>
        <family val="2"/>
      </rPr>
      <t xml:space="preserve">依然愛</t>
    </r>
    <r>
      <rPr>
        <sz val="10"/>
        <color rgb="FF000000"/>
        <rFont val="新細明體"/>
        <family val="1"/>
        <charset val="136"/>
      </rPr>
      <t xml:space="preserve">FTISLAND</t>
    </r>
    <r>
      <rPr>
        <sz val="10"/>
        <color rgb="FF000000"/>
        <rFont val="Noto Sans"/>
        <family val="2"/>
      </rPr>
      <t xml:space="preserve">特輯                                                                                          </t>
    </r>
  </si>
  <si>
    <t xml:space="preserve">0010457795</t>
  </si>
  <si>
    <r>
      <rPr>
        <sz val="10"/>
        <color rgb="FF000000"/>
        <rFont val="新細明體"/>
        <family val="1"/>
        <charset val="136"/>
      </rPr>
      <t xml:space="preserve">TRENDY </t>
    </r>
    <r>
      <rPr>
        <sz val="10"/>
        <color rgb="FF000000"/>
        <rFont val="Noto Sans"/>
        <family val="2"/>
      </rPr>
      <t xml:space="preserve">偶像誌 </t>
    </r>
    <r>
      <rPr>
        <sz val="10"/>
        <color rgb="FF000000"/>
        <rFont val="新細明體"/>
        <family val="1"/>
        <charset val="136"/>
      </rPr>
      <t xml:space="preserve">NO.7-</t>
    </r>
    <r>
      <rPr>
        <sz val="10"/>
        <color rgb="FF000000"/>
        <rFont val="Noto Sans"/>
        <family val="2"/>
      </rPr>
      <t xml:space="preserve">李敏鎬 </t>
    </r>
    <r>
      <rPr>
        <sz val="10"/>
        <color rgb="FF000000"/>
        <rFont val="新細明體"/>
        <family val="1"/>
        <charset val="136"/>
      </rPr>
      <t xml:space="preserve">&amp; FTisland</t>
    </r>
    <r>
      <rPr>
        <sz val="10"/>
        <color rgb="FF000000"/>
        <rFont val="Noto Sans"/>
        <family val="2"/>
      </rPr>
      <t xml:space="preserve">大特輯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媒 </t>
    </r>
  </si>
  <si>
    <t xml:space="preserve">0010459159</t>
  </si>
  <si>
    <r>
      <rPr>
        <sz val="10"/>
        <color rgb="FF000000"/>
        <rFont val="新細明體"/>
        <family val="1"/>
        <charset val="136"/>
      </rPr>
      <t xml:space="preserve">YOSHIKI/</t>
    </r>
    <r>
      <rPr>
        <sz val="10"/>
        <color rgb="FF000000"/>
        <rFont val="Noto Sans"/>
        <family val="2"/>
      </rPr>
      <t xml:space="preserve">佳樹                                                                                                                    </t>
    </r>
  </si>
  <si>
    <t xml:space="preserve">小松成美                                                                                                                        </t>
  </si>
  <si>
    <r>
      <rPr>
        <sz val="10"/>
        <color rgb="FF000000"/>
        <rFont val="Noto Sans"/>
        <family val="2"/>
      </rPr>
      <t xml:space="preserve">「這世上已經沒有林佳樹這個人了，從今以後，我是</t>
    </r>
    <r>
      <rPr>
        <sz val="10"/>
        <color rgb="FF000000"/>
        <rFont val="新細明體"/>
        <family val="1"/>
        <charset val="136"/>
      </rPr>
      <t xml:space="preserve">X</t>
    </r>
    <r>
      <rPr>
        <sz val="10"/>
        <color rgb="FF000000"/>
        <rFont val="Noto Sans"/>
        <family val="2"/>
      </rPr>
      <t xml:space="preserve">的</t>
    </r>
    <r>
      <rPr>
        <sz val="10"/>
        <color rgb="FF000000"/>
        <rFont val="新細明體"/>
        <family val="1"/>
        <charset val="136"/>
      </rPr>
      <t xml:space="preserve">YOSHIKI</t>
    </r>
    <r>
      <rPr>
        <sz val="10"/>
        <color rgb="FF000000"/>
        <rFont val="Noto Sans"/>
        <family val="2"/>
      </rPr>
      <t xml:space="preserve">。」（原書</t>
    </r>
    <r>
      <rPr>
        <sz val="10"/>
        <color rgb="FF000000"/>
        <rFont val="新細明體"/>
        <family val="1"/>
        <charset val="136"/>
      </rPr>
      <t xml:space="preserve">P.206</t>
    </r>
    <r>
      <rPr>
        <sz val="10"/>
        <color rgb="FF000000"/>
        <rFont val="Noto Sans"/>
        <family val="2"/>
      </rPr>
      <t xml:space="preserve">）由</t>
    </r>
    <r>
      <rPr>
        <sz val="10"/>
        <color rgb="FF000000"/>
        <rFont val="新細明體"/>
        <family val="1"/>
        <charset val="136"/>
      </rPr>
      <t xml:space="preserve">HIDE</t>
    </r>
    <r>
      <rPr>
        <sz val="10"/>
        <color rgb="FF000000"/>
        <rFont val="Noto Sans"/>
        <family val="2"/>
      </rPr>
      <t xml:space="preserve">的猝逝切入</t>
    </r>
    <r>
      <rPr>
        <sz val="10"/>
        <color rgb="FF000000"/>
        <rFont val="新細明體"/>
        <family val="1"/>
        <charset val="136"/>
      </rPr>
      <t xml:space="preserve">YOSHIKI</t>
    </r>
    <r>
      <rPr>
        <sz val="10"/>
        <color rgb="FF000000"/>
        <rFont val="Noto Sans"/>
        <family val="2"/>
      </rPr>
      <t xml:space="preserve">的前半生──</t>
    </r>
    <r>
      <rPr>
        <sz val="10"/>
        <color rgb="FF000000"/>
        <rFont val="新細明體"/>
        <family val="1"/>
        <charset val="136"/>
      </rPr>
      <t xml:space="preserve">10</t>
    </r>
    <r>
      <rPr>
        <sz val="10"/>
        <color rgb="FF000000"/>
        <rFont val="Noto Sans"/>
        <family val="2"/>
      </rPr>
      <t xml:space="preserve">歲時因父親自殺而造成心靈創傷……與搖滾樂的邂逅，拯救了少年時期極度悲傷的</t>
    </r>
    <r>
      <rPr>
        <sz val="10"/>
        <color rgb="FF000000"/>
        <rFont val="新細明體"/>
        <family val="1"/>
        <charset val="136"/>
      </rPr>
      <t xml:space="preserve">YOSHIKI</t>
    </r>
    <r>
      <rPr>
        <sz val="10"/>
        <color rgb="FF000000"/>
        <rFont val="Noto Sans"/>
        <family val="2"/>
      </rPr>
      <t xml:space="preserve">。小學五年級第一次聽到</t>
    </r>
    <r>
      <rPr>
        <sz val="10"/>
        <color rgb="FF000000"/>
        <rFont val="新細明體"/>
        <family val="1"/>
        <charset val="136"/>
      </rPr>
      <t xml:space="preserve">KISS</t>
    </r>
  </si>
  <si>
    <t xml:space="preserve">0010465180</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10</t>
    </r>
    <r>
      <rPr>
        <sz val="10"/>
        <color rgb="FF000000"/>
        <rFont val="Noto Sans"/>
        <family val="2"/>
      </rPr>
      <t xml:space="preserve">：原來是美男</t>
    </r>
    <r>
      <rPr>
        <sz val="10"/>
        <color rgb="FF000000"/>
        <rFont val="新細明體"/>
        <family val="1"/>
        <charset val="136"/>
      </rPr>
      <t xml:space="preserve">vs. FTISLAND</t>
    </r>
    <r>
      <rPr>
        <sz val="10"/>
        <color rgb="FF000000"/>
        <rFont val="Noto Sans"/>
        <family val="2"/>
      </rPr>
      <t xml:space="preserve">訪台特輯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媒體。</t>
    </r>
    <r>
      <rPr>
        <sz val="10"/>
        <color rgb="FF000000"/>
        <rFont val="新細明體"/>
        <family val="1"/>
        <charset val="136"/>
      </rPr>
      <t xml:space="preserve">TRENDY</t>
    </r>
    <r>
      <rPr>
        <sz val="10"/>
        <color rgb="FF000000"/>
        <rFont val="Noto Sans"/>
        <family val="2"/>
      </rPr>
      <t xml:space="preserve">偶 </t>
    </r>
  </si>
  <si>
    <t xml:space="preserve">0010481797</t>
  </si>
  <si>
    <t xml:space="preserve">公開：阿格西自傳                                                                                                                </t>
  </si>
  <si>
    <t xml:space="preserve">安卓．阿格西                                                                                                                    </t>
  </si>
  <si>
    <t xml:space="preserve">阿格西一直想知道，如果人生能重來，他會怎麼過因為他從來沒有選擇人生的自由……《公開》不但是一部精彩動人的自傳，關於一位網球史上最受注目、最多爭議、成就最大的球員；更是一部吸引人無法放手的成長小說，關於一段非 </t>
  </si>
  <si>
    <t xml:space="preserve">0010477258</t>
  </si>
  <si>
    <t xml:space="preserve">林依晨．美好的旅行                                                                                                              </t>
  </si>
  <si>
    <t xml:space="preserve">林依晨                                                                                                                          </t>
  </si>
  <si>
    <t xml:space="preserve">凱特文化                                             </t>
  </si>
  <si>
    <t xml:space="preserve">旅途的旋律，偶爾沈默、偶爾喧嘩，冒險可以是華麗的、強悍的、溫柔的……當人與世界不斷錯過的同時，我正攤開胸懷，擁抱倫敦所有的姿態。冒險最初的起點是一張英倫明信片，於</t>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480448</t>
  </si>
  <si>
    <r>
      <rPr>
        <sz val="10"/>
        <color rgb="FF000000"/>
        <rFont val="Noto Sans"/>
        <family val="2"/>
      </rPr>
      <t xml:space="preserve">日本史上最暢銷</t>
    </r>
    <r>
      <rPr>
        <sz val="10"/>
        <color rgb="FF000000"/>
        <rFont val="新細明體"/>
        <family val="1"/>
        <charset val="136"/>
      </rPr>
      <t xml:space="preserve">NO.1</t>
    </r>
    <r>
      <rPr>
        <sz val="10"/>
        <color rgb="FF000000"/>
        <rFont val="Noto Sans"/>
        <family val="2"/>
      </rPr>
      <t xml:space="preserve">瘦身書：史上最強彈力帶瘦身</t>
    </r>
    <r>
      <rPr>
        <sz val="10"/>
        <color rgb="FF000000"/>
        <rFont val="新細明體"/>
        <family val="1"/>
        <charset val="136"/>
      </rPr>
      <t xml:space="preserve">(</t>
    </r>
    <r>
      <rPr>
        <sz val="10"/>
        <color rgb="FF000000"/>
        <rFont val="Noto Sans"/>
        <family val="2"/>
      </rPr>
      <t xml:space="preserve">隨書附送山本老師獨創彈力帶</t>
    </r>
    <r>
      <rPr>
        <sz val="10"/>
        <color rgb="FF000000"/>
        <rFont val="新細明體"/>
        <family val="1"/>
        <charset val="136"/>
      </rPr>
      <t xml:space="preserve">)                                                        </t>
    </r>
  </si>
  <si>
    <t xml:space="preserve">山本千尋                                                                                                                        </t>
  </si>
  <si>
    <t xml:space="preserve">瑞麗美人國際媒體                                  </t>
  </si>
  <si>
    <r>
      <rPr>
        <sz val="10"/>
        <color rgb="FF000000"/>
        <rFont val="Noto Sans"/>
        <family val="2"/>
      </rPr>
      <t xml:space="preserve">日本有史以來最暢銷的</t>
    </r>
    <r>
      <rPr>
        <sz val="10"/>
        <color rgb="FF000000"/>
        <rFont val="新細明體"/>
        <family val="1"/>
        <charset val="136"/>
      </rPr>
      <t xml:space="preserve">NO.1</t>
    </r>
    <r>
      <rPr>
        <sz val="10"/>
        <color rgb="FF000000"/>
        <rFont val="Noto Sans"/>
        <family val="2"/>
      </rPr>
      <t xml:space="preserve">瘦身書亞馬遜網路書店連續</t>
    </r>
    <r>
      <rPr>
        <sz val="10"/>
        <color rgb="FF000000"/>
        <rFont val="新細明體"/>
        <family val="1"/>
        <charset val="136"/>
      </rPr>
      <t xml:space="preserve">14</t>
    </r>
    <r>
      <rPr>
        <sz val="10"/>
        <color rgb="FF000000"/>
        <rFont val="Noto Sans"/>
        <family val="2"/>
      </rPr>
      <t xml:space="preserve">週綜合類暢銷</t>
    </r>
    <r>
      <rPr>
        <sz val="10"/>
        <color rgb="FF000000"/>
        <rFont val="新細明體"/>
        <family val="1"/>
        <charset val="136"/>
      </rPr>
      <t xml:space="preserve">No.1</t>
    </r>
    <r>
      <rPr>
        <sz val="10"/>
        <color rgb="FF000000"/>
        <rFont val="Noto Sans"/>
        <family val="2"/>
      </rPr>
      <t xml:space="preserve">銷售量突破村上春樹「</t>
    </r>
    <r>
      <rPr>
        <sz val="10"/>
        <color rgb="FF000000"/>
        <rFont val="新細明體"/>
        <family val="1"/>
        <charset val="136"/>
      </rPr>
      <t xml:space="preserve">1Q84</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已超過</t>
    </r>
    <r>
      <rPr>
        <sz val="10"/>
        <color rgb="FF000000"/>
        <rFont val="新細明體"/>
        <family val="1"/>
        <charset val="136"/>
      </rPr>
      <t xml:space="preserve">170</t>
    </r>
    <r>
      <rPr>
        <sz val="10"/>
        <color rgb="FF000000"/>
        <rFont val="Noto Sans"/>
        <family val="2"/>
      </rPr>
      <t xml:space="preserve">萬名讀者實際見證的塑身美體聖經﹗</t>
    </r>
    <r>
      <rPr>
        <sz val="10"/>
        <color rgb="FF000000"/>
        <rFont val="新細明體"/>
        <family val="1"/>
        <charset val="136"/>
      </rPr>
      <t xml:space="preserve">1.</t>
    </r>
    <r>
      <rPr>
        <sz val="10"/>
        <color rgb="FF000000"/>
        <rFont val="Noto Sans"/>
        <family val="2"/>
      </rPr>
      <t xml:space="preserve">維持完美的體態 關鍵就在於矯正骨骼！現在的 </t>
    </r>
  </si>
  <si>
    <t xml:space="preserve">0010479337</t>
  </si>
  <si>
    <t xml:space="preserve">看得到的化學：你一輩子都會用到的化學元素知識                                                                                    </t>
  </si>
  <si>
    <r>
      <rPr>
        <sz val="12"/>
        <color rgb="FF000000"/>
        <rFont val="Noto Sans"/>
        <family val="2"/>
      </rPr>
      <t xml:space="preserve">西奧多．葛雷</t>
    </r>
    <r>
      <rPr>
        <sz val="12"/>
        <color rgb="FF000000"/>
        <rFont val="新細明體"/>
        <family val="1"/>
        <charset val="136"/>
      </rPr>
      <t xml:space="preserve">/</t>
    </r>
    <r>
      <rPr>
        <sz val="12"/>
        <color rgb="FF000000"/>
        <rFont val="Noto Sans"/>
        <family val="2"/>
      </rPr>
      <t xml:space="preserve">著、尼克．曼恩、西奧多．葛雷</t>
    </r>
    <r>
      <rPr>
        <sz val="12"/>
        <color rgb="FF000000"/>
        <rFont val="新細明體"/>
        <family val="1"/>
        <charset val="136"/>
      </rPr>
      <t xml:space="preserve">/</t>
    </r>
    <r>
      <rPr>
        <sz val="12"/>
        <color rgb="FF000000"/>
        <rFont val="Noto Sans"/>
        <family val="2"/>
      </rPr>
      <t xml:space="preserve">攝影                                                                                  </t>
    </r>
  </si>
  <si>
    <t xml:space="preserve">兩位諾貝爾獎得主推薦人類有史以來第一本集合所有化學元素拍攝成的寫真書！（附贈精美週期表海報）不論你以前有沒有學過化學，這本書保證會成為你的第一堂化學課，作者用有史以來的最華麗的視覺饗宴，打開你學習（或者重</t>
  </si>
  <si>
    <t xml:space="preserve">0010469186</t>
  </si>
  <si>
    <r>
      <rPr>
        <sz val="10"/>
        <color rgb="FF000000"/>
        <rFont val="Noto Sans"/>
        <family val="2"/>
      </rPr>
      <t xml:space="preserve">帶</t>
    </r>
    <r>
      <rPr>
        <sz val="10"/>
        <color rgb="FF000000"/>
        <rFont val="新細明體"/>
        <family val="1"/>
        <charset val="136"/>
      </rPr>
      <t xml:space="preserve">1</t>
    </r>
    <r>
      <rPr>
        <sz val="10"/>
        <color rgb="FF000000"/>
        <rFont val="Noto Sans"/>
        <family val="2"/>
      </rPr>
      <t xml:space="preserve">枝筆去旅行：從挑選工具、插畫練習到親手做一本自己的筆記書                                                                     </t>
    </r>
  </si>
  <si>
    <t xml:space="preserve">王儒潔                                                                                                                          </t>
  </si>
  <si>
    <t xml:space="preserve">朱雀                                                </t>
  </si>
  <si>
    <r>
      <rPr>
        <sz val="10"/>
        <color rgb="FF000000"/>
        <rFont val="Noto Sans"/>
        <family val="2"/>
      </rPr>
      <t xml:space="preserve">鉛筆、鋼珠筆、原子筆、簽字筆……只要帶著</t>
    </r>
    <r>
      <rPr>
        <sz val="10"/>
        <color rgb="FF000000"/>
        <rFont val="新細明體"/>
        <family val="1"/>
        <charset val="136"/>
      </rPr>
      <t xml:space="preserve">1</t>
    </r>
    <r>
      <rPr>
        <sz val="10"/>
        <color rgb="FF000000"/>
        <rFont val="Noto Sans"/>
        <family val="2"/>
      </rPr>
      <t xml:space="preserve">枝筆和本子，走到哪畫到哪，讓生活和旅途中處處充滿手繪的驚奇！這不僅僅是一本繪圖工具書！在這本書裡，除了工具配備、筆記本紙張優缺點分析、基本的繪圖技巧以外，作者還要和你</t>
    </r>
  </si>
  <si>
    <t xml:space="preserve">0010473382</t>
  </si>
  <si>
    <r>
      <rPr>
        <sz val="10"/>
        <color rgb="FF000000"/>
        <rFont val="Noto Sans"/>
        <family val="2"/>
      </rPr>
      <t xml:space="preserve">愛上小蠻腰，快瘦關節伸展操：</t>
    </r>
    <r>
      <rPr>
        <sz val="10"/>
        <color rgb="FF000000"/>
        <rFont val="新細明體"/>
        <family val="1"/>
        <charset val="136"/>
      </rPr>
      <t xml:space="preserve">5</t>
    </r>
    <r>
      <rPr>
        <sz val="10"/>
        <color rgb="FF000000"/>
        <rFont val="Noto Sans"/>
        <family val="2"/>
      </rPr>
      <t xml:space="preserve">萬人速效體驗報告！                                                                                 </t>
    </r>
  </si>
  <si>
    <t xml:space="preserve">久永陽介                                                                                                                        </t>
  </si>
  <si>
    <t xml:space="preserve">骨架歪斜、關節僵硬，小心變成歐巴桑體型！奧運體操選手身體訓練專家，教你一週間腰線立現的瘦美美祕訣！骨架正了，一輩子腰都會是瘦的！骨架是身體的根基，若出現歪斜就會引起身體的不適，甚至改變</t>
  </si>
  <si>
    <t xml:space="preserve">0010471931</t>
  </si>
  <si>
    <r>
      <rPr>
        <sz val="10"/>
        <color rgb="FF000000"/>
        <rFont val="新細明體"/>
        <family val="1"/>
        <charset val="136"/>
      </rPr>
      <t xml:space="preserve">6</t>
    </r>
    <r>
      <rPr>
        <sz val="10"/>
        <color rgb="FF000000"/>
        <rFont val="Noto Sans"/>
        <family val="2"/>
      </rPr>
      <t xml:space="preserve">頂思考帽：增進思考成效的</t>
    </r>
    <r>
      <rPr>
        <sz val="10"/>
        <color rgb="FF000000"/>
        <rFont val="新細明體"/>
        <family val="1"/>
        <charset val="136"/>
      </rPr>
      <t xml:space="preserve">6</t>
    </r>
    <r>
      <rPr>
        <sz val="10"/>
        <color rgb="FF000000"/>
        <rFont val="Noto Sans"/>
        <family val="2"/>
      </rPr>
      <t xml:space="preserve">種魔法                                                                                                </t>
    </r>
  </si>
  <si>
    <t xml:space="preserve">愛德華．狄波諾                                                                                                                  </t>
  </si>
  <si>
    <t xml:space="preserve">臉譜                                                   </t>
  </si>
  <si>
    <r>
      <rPr>
        <sz val="10"/>
        <color rgb="FF000000"/>
        <rFont val="Noto Sans"/>
        <family val="2"/>
      </rPr>
      <t xml:space="preserve">思考大師狄波諾經典之作全球創新思考課程</t>
    </r>
    <r>
      <rPr>
        <sz val="10"/>
        <color rgb="FF000000"/>
        <rFont val="新細明體"/>
        <family val="1"/>
        <charset val="136"/>
      </rPr>
      <t xml:space="preserve">No.1</t>
    </r>
    <r>
      <rPr>
        <sz val="10"/>
        <color rgb="FF000000"/>
        <rFont val="Noto Sans"/>
        <family val="2"/>
      </rPr>
      <t xml:space="preserve">，二十世紀最有價值的商業書風行</t>
    </r>
    <r>
      <rPr>
        <sz val="10"/>
        <color rgb="FF000000"/>
        <rFont val="新細明體"/>
        <family val="1"/>
        <charset val="136"/>
      </rPr>
      <t xml:space="preserve">54</t>
    </r>
    <r>
      <rPr>
        <sz val="10"/>
        <color rgb="FF000000"/>
        <rFont val="Noto Sans"/>
        <family val="2"/>
      </rPr>
      <t xml:space="preserve">個國家，譯成</t>
    </r>
    <r>
      <rPr>
        <sz val="10"/>
        <color rgb="FF000000"/>
        <rFont val="新細明體"/>
        <family val="1"/>
        <charset val="136"/>
      </rPr>
      <t xml:space="preserve">37</t>
    </r>
    <r>
      <rPr>
        <sz val="10"/>
        <color rgb="FF000000"/>
        <rFont val="Noto Sans"/>
        <family val="2"/>
      </rPr>
      <t xml:space="preserve">種語言，銷量超過</t>
    </r>
    <r>
      <rPr>
        <sz val="10"/>
        <color rgb="FF000000"/>
        <rFont val="新細明體"/>
        <family val="1"/>
        <charset val="136"/>
      </rPr>
      <t xml:space="preserve">30,000</t>
    </r>
    <r>
      <rPr>
        <sz val="10"/>
        <color rgb="FF000000"/>
        <rFont val="Noto Sans"/>
        <family val="2"/>
      </rPr>
      <t xml:space="preserve">萬冊！到底該如何思考？＞＞＞一次只帶一頂帽子，一次只思考一件事情「為什麼我總想不到好方法？」「他那麼 </t>
    </r>
  </si>
  <si>
    <t xml:space="preserve">0010238787</t>
  </si>
  <si>
    <t xml:space="preserve">藝術概論                                                                                                                        </t>
  </si>
  <si>
    <t xml:space="preserve">陳瓊花                                                                                                                          </t>
  </si>
  <si>
    <t xml:space="preserve">”藝術與人類生活密切相關，事實上藝術即為人類文化中重要的一環。藝術由藝術家所創造而存在，使觀者得以共享，並進而豐富了人生的意義與價值，這其中藝術家、觀眾與人類的生活存在著互補與互足的關係。</t>
  </si>
  <si>
    <t xml:space="preserve">0010481569</t>
  </si>
  <si>
    <r>
      <rPr>
        <sz val="10"/>
        <color rgb="FF000000"/>
        <rFont val="Noto Sans"/>
        <family val="2"/>
      </rPr>
      <t xml:space="preserve">筆記女王的手帳活用術 </t>
    </r>
    <r>
      <rPr>
        <sz val="10"/>
        <color rgb="FF000000"/>
        <rFont val="新細明體"/>
        <family val="1"/>
        <charset val="136"/>
      </rPr>
      <t xml:space="preserve">2 </t>
    </r>
    <r>
      <rPr>
        <sz val="10"/>
        <color rgb="FF000000"/>
        <rFont val="Noto Sans"/>
        <family val="2"/>
      </rPr>
      <t xml:space="preserve">偷看別人的筆記                                                                                           </t>
    </r>
  </si>
  <si>
    <r>
      <rPr>
        <sz val="12"/>
        <color rgb="FF000000"/>
        <rFont val="Noto Sans"/>
        <family val="2"/>
      </rPr>
      <t xml:space="preserve">筆記女王</t>
    </r>
    <r>
      <rPr>
        <sz val="12"/>
        <color rgb="FF000000"/>
        <rFont val="新細明體"/>
        <family val="1"/>
        <charset val="136"/>
      </rPr>
      <t xml:space="preserve">Ada                                                                                                                     </t>
    </r>
  </si>
  <si>
    <r>
      <rPr>
        <sz val="10"/>
        <color rgb="FF000000"/>
        <rFont val="Noto Sans"/>
        <family val="2"/>
      </rPr>
      <t xml:space="preserve">打開</t>
    </r>
    <r>
      <rPr>
        <sz val="10"/>
        <color rgb="FF000000"/>
        <rFont val="新細明體"/>
        <family val="1"/>
        <charset val="136"/>
      </rPr>
      <t xml:space="preserve">56</t>
    </r>
    <r>
      <rPr>
        <sz val="10"/>
        <color rgb="FF000000"/>
        <rFont val="Noto Sans"/>
        <family val="2"/>
      </rPr>
      <t xml:space="preserve">個手帳同好的機密筆記學會你意想不到的</t>
    </r>
    <r>
      <rPr>
        <sz val="10"/>
        <color rgb="FF000000"/>
        <rFont val="新細明體"/>
        <family val="1"/>
        <charset val="136"/>
      </rPr>
      <t xml:space="preserve">85</t>
    </r>
    <r>
      <rPr>
        <sz val="10"/>
        <color rgb="FF000000"/>
        <rFont val="Noto Sans"/>
        <family val="2"/>
      </rPr>
      <t xml:space="preserve">個好創意！大學教授的讀書筆記、證券營業員的看盤筆記、創意達人的靈感筆記，還有更多更多……筆記女王也沒想到的手帳創意等你一起來</t>
    </r>
  </si>
  <si>
    <t xml:space="preserve">0010434873</t>
  </si>
  <si>
    <r>
      <rPr>
        <sz val="10"/>
        <color rgb="FF000000"/>
        <rFont val="Noto Sans"/>
        <family val="2"/>
      </rPr>
      <t xml:space="preserve">人物造型設計</t>
    </r>
    <r>
      <rPr>
        <sz val="10"/>
        <color rgb="FF000000"/>
        <rFont val="新細明體"/>
        <family val="1"/>
        <charset val="136"/>
      </rPr>
      <t xml:space="preserve">&amp;</t>
    </r>
    <r>
      <rPr>
        <sz val="10"/>
        <color rgb="FF000000"/>
        <rFont val="Noto Sans"/>
        <family val="2"/>
      </rPr>
      <t xml:space="preserve">基本畫法                                                                                                           </t>
    </r>
  </si>
  <si>
    <t xml:space="preserve">碧風羽                                                                                                                          </t>
  </si>
  <si>
    <t xml:space="preserve">楓書坊                                                </t>
  </si>
  <si>
    <r>
      <rPr>
        <sz val="10"/>
        <color rgb="FF000000"/>
        <rFont val="Noto Sans"/>
        <family val="2"/>
      </rPr>
      <t xml:space="preserve">根據人物尺寸突顯的重點也不同，改變描繪重點等級，確認各種人物尺寸分別要描繪出的重點。</t>
    </r>
    <r>
      <rPr>
        <sz val="10"/>
        <color rgb="FF000000"/>
        <rFont val="新細明體"/>
        <family val="1"/>
        <charset val="136"/>
      </rPr>
      <t xml:space="preserve">7</t>
    </r>
    <r>
      <rPr>
        <sz val="10"/>
        <color rgb="FF000000"/>
        <rFont val="Noto Sans"/>
        <family val="2"/>
      </rPr>
      <t xml:space="preserve">種描繪重點等級，了解人物描繪重點的等級差異，學習使用時區分的絕竅。大特寫強調眼神，用在想帶給人深刻印象時。眼睛部份必須畫出黑眼珠，此外，也必須畫出與 </t>
    </r>
  </si>
  <si>
    <t xml:space="preserve">0010482839</t>
  </si>
  <si>
    <t xml:space="preserve">不丹的幸福配方（附香氛卡）                                                                                                      </t>
  </si>
  <si>
    <r>
      <rPr>
        <sz val="12"/>
        <color rgb="FF000000"/>
        <rFont val="Noto Sans"/>
        <family val="2"/>
      </rPr>
      <t xml:space="preserve">龔詠涵</t>
    </r>
    <r>
      <rPr>
        <sz val="12"/>
        <color rgb="FF000000"/>
        <rFont val="新細明體"/>
        <family val="1"/>
        <charset val="136"/>
      </rPr>
      <t xml:space="preserve">/</t>
    </r>
    <r>
      <rPr>
        <sz val="12"/>
        <color rgb="FF000000"/>
        <rFont val="Noto Sans"/>
        <family val="2"/>
      </rPr>
      <t xml:space="preserve">著、何經泰</t>
    </r>
    <r>
      <rPr>
        <sz val="12"/>
        <color rgb="FF000000"/>
        <rFont val="新細明體"/>
        <family val="1"/>
        <charset val="136"/>
      </rPr>
      <t xml:space="preserve">/</t>
    </r>
    <r>
      <rPr>
        <sz val="12"/>
        <color rgb="FF000000"/>
        <rFont val="Noto Sans"/>
        <family val="2"/>
      </rPr>
      <t xml:space="preserve">攝影                                                                                                          </t>
    </r>
  </si>
  <si>
    <t xml:space="preserve">不丹，是世界上公認幸福指數最高的國家，但因為觀光限制，極少人可以進入一探究竟。本書作者龔詠涵為具有二十年資歷的香氛保養品老師，她與她的生技工作團隊，曾協助各地農會將當季生產過剩的農產品，結合精油與現代科技理念，增加了許多</t>
  </si>
  <si>
    <t xml:space="preserve">0010443244</t>
  </si>
  <si>
    <r>
      <rPr>
        <sz val="10"/>
        <color rgb="FF000000"/>
        <rFont val="Noto Sans"/>
        <family val="2"/>
      </rPr>
      <t xml:space="preserve">改變</t>
    </r>
    <r>
      <rPr>
        <sz val="10"/>
        <color rgb="FF000000"/>
        <rFont val="新細明體"/>
        <family val="1"/>
        <charset val="136"/>
      </rPr>
      <t xml:space="preserve">2</t>
    </r>
    <r>
      <rPr>
        <sz val="10"/>
        <color rgb="FF000000"/>
        <rFont val="Noto Sans"/>
        <family val="2"/>
      </rPr>
      <t xml:space="preserve">萬人的</t>
    </r>
    <r>
      <rPr>
        <sz val="10"/>
        <color rgb="FF000000"/>
        <rFont val="新細明體"/>
        <family val="1"/>
        <charset val="136"/>
      </rPr>
      <t xml:space="preserve">PUSH</t>
    </r>
    <r>
      <rPr>
        <sz val="10"/>
        <color rgb="FF000000"/>
        <rFont val="Noto Sans"/>
        <family val="2"/>
      </rPr>
      <t xml:space="preserve">美腿祕技：一天只要做一次，腿就能變細！                                                                           </t>
    </r>
  </si>
  <si>
    <r>
      <rPr>
        <sz val="12"/>
        <color rgb="FF000000"/>
        <rFont val="Noto Sans"/>
        <family val="2"/>
      </rPr>
      <t xml:space="preserve">齊藤美惠子 </t>
    </r>
    <r>
      <rPr>
        <sz val="12"/>
        <color rgb="FF000000"/>
        <rFont val="新細明體"/>
        <family val="1"/>
        <charset val="136"/>
      </rPr>
      <t xml:space="preserve">MIEKO SAITO                                                                                                          </t>
    </r>
  </si>
  <si>
    <t xml:space="preserve">每個人都擁有讓腿變細、變美的重生能力！目標是擁有一雙「不會太粗、不會太細」的勻稱美腿！每個人都渴望擁有「不會太粗、不會太細」的勻稱美腿，讓魅力指數立刻升級，穿衣服再也不必遮遮掩掩！不過，你可能不知道，雙腿的 </t>
  </si>
  <si>
    <t xml:space="preserve">0010416730</t>
  </si>
  <si>
    <r>
      <rPr>
        <sz val="10"/>
        <color rgb="FF000000"/>
        <rFont val="Noto Sans"/>
        <family val="2"/>
      </rPr>
      <t xml:space="preserve">吉他手冊系列叢書－彈指之間十二版（附</t>
    </r>
    <r>
      <rPr>
        <sz val="10"/>
        <color rgb="FF000000"/>
        <rFont val="新細明體"/>
        <family val="1"/>
        <charset val="136"/>
      </rPr>
      <t xml:space="preserve">CD</t>
    </r>
    <r>
      <rPr>
        <sz val="10"/>
        <color rgb="FF000000"/>
        <rFont val="Noto Sans"/>
        <family val="2"/>
      </rPr>
      <t xml:space="preserve">）                                                                                        </t>
    </r>
  </si>
  <si>
    <t xml:space="preserve">潘尚文                                                                                                                          </t>
  </si>
  <si>
    <t xml:space="preserve">麥書                                                </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佳彈唱編曲 擺脫他類教材不合邏輯</t>
    </r>
  </si>
  <si>
    <t xml:space="preserve">0010277256</t>
  </si>
  <si>
    <r>
      <rPr>
        <sz val="10"/>
        <color rgb="FF000000"/>
        <rFont val="Noto Sans"/>
        <family val="2"/>
      </rPr>
      <t xml:space="preserve">生物圈的未來</t>
    </r>
    <r>
      <rPr>
        <sz val="10"/>
        <color rgb="FF000000"/>
        <rFont val="新細明體"/>
        <family val="1"/>
        <charset val="136"/>
      </rPr>
      <t xml:space="preserve">(</t>
    </r>
    <r>
      <rPr>
        <sz val="10"/>
        <color rgb="FF000000"/>
        <rFont val="Noto Sans"/>
        <family val="2"/>
      </rPr>
      <t xml:space="preserve">軟皮精裝版</t>
    </r>
    <r>
      <rPr>
        <sz val="10"/>
        <color rgb="FF000000"/>
        <rFont val="新細明體"/>
        <family val="1"/>
        <charset val="136"/>
      </rPr>
      <t xml:space="preserve">)                                                                                                        </t>
    </r>
  </si>
  <si>
    <t xml:space="preserve">威爾森                                                                                                                          </t>
  </si>
  <si>
    <r>
      <rPr>
        <sz val="10"/>
        <color rgb="FF000000"/>
        <rFont val="Noto Sans"/>
        <family val="2"/>
      </rPr>
      <t xml:space="preserve">《大自然的獵人》《繽紛的生命》《螞蟻．螞蟻》作者生物多樣性之父威爾森，最動人的保育宣言與行動方案■ </t>
    </r>
    <r>
      <rPr>
        <sz val="10"/>
        <color rgb="FF000000"/>
        <rFont val="新細明體"/>
        <family val="1"/>
        <charset val="136"/>
      </rPr>
      <t xml:space="preserve">2002</t>
    </r>
    <r>
      <rPr>
        <sz val="10"/>
        <color rgb="FF000000"/>
        <rFont val="Noto Sans"/>
        <family val="2"/>
      </rPr>
      <t xml:space="preserve">年《</t>
    </r>
    <r>
      <rPr>
        <sz val="10"/>
        <color rgb="FF000000"/>
        <rFont val="新細明體"/>
        <family val="1"/>
        <charset val="136"/>
      </rPr>
      <t xml:space="preserve">Discover</t>
    </r>
    <r>
      <rPr>
        <sz val="10"/>
        <color rgb="FF000000"/>
        <rFont val="Noto Sans"/>
        <family val="2"/>
      </rPr>
      <t xml:space="preserve">》雜誌評選</t>
    </r>
    <r>
      <rPr>
        <sz val="10"/>
        <color rgb="FF000000"/>
        <rFont val="新細明體"/>
        <family val="1"/>
        <charset val="136"/>
      </rPr>
      <t xml:space="preserve">20</t>
    </r>
    <r>
      <rPr>
        <sz val="10"/>
        <color rgb="FF000000"/>
        <rFont val="Noto Sans"/>
        <family val="2"/>
      </rPr>
      <t xml:space="preserve">大最佳科學書■ </t>
    </r>
    <r>
      <rPr>
        <sz val="10"/>
        <color rgb="FF000000"/>
        <rFont val="新細明體"/>
        <family val="1"/>
        <charset val="136"/>
      </rPr>
      <t xml:space="preserve">2002</t>
    </r>
    <r>
      <rPr>
        <sz val="10"/>
        <color rgb="FF000000"/>
        <rFont val="Noto Sans"/>
        <family val="2"/>
      </rPr>
      <t xml:space="preserve">年 </t>
    </r>
    <r>
      <rPr>
        <sz val="10"/>
        <color rgb="FF000000"/>
        <rFont val="新細明體"/>
        <family val="1"/>
        <charset val="136"/>
      </rPr>
      <t xml:space="preserve">Amazon </t>
    </r>
    <r>
      <rPr>
        <sz val="10"/>
        <color rgb="FF000000"/>
        <rFont val="Noto Sans"/>
        <family val="2"/>
      </rPr>
      <t xml:space="preserve">網路書店評鑑</t>
    </r>
    <r>
      <rPr>
        <sz val="10"/>
        <color rgb="FF000000"/>
        <rFont val="新細明體"/>
        <family val="1"/>
        <charset val="136"/>
      </rPr>
      <t xml:space="preserve">50 </t>
    </r>
  </si>
  <si>
    <t xml:space="preserve">0010351485</t>
  </si>
  <si>
    <r>
      <rPr>
        <sz val="10"/>
        <color rgb="FF000000"/>
        <rFont val="Noto Sans"/>
        <family val="2"/>
      </rPr>
      <t xml:space="preserve">小蘇打</t>
    </r>
    <r>
      <rPr>
        <sz val="10"/>
        <color rgb="FF000000"/>
        <rFont val="新細明體"/>
        <family val="1"/>
        <charset val="136"/>
      </rPr>
      <t xml:space="preserve">+</t>
    </r>
    <r>
      <rPr>
        <sz val="10"/>
        <color rgb="FF000000"/>
        <rFont val="Noto Sans"/>
        <family val="2"/>
      </rPr>
      <t xml:space="preserve">醋的無毒清潔法                                                                                                           </t>
    </r>
  </si>
  <si>
    <t xml:space="preserve">小蘇打生活研究會                                                                                                                </t>
  </si>
  <si>
    <t xml:space="preserve">樂活族的掃除新主張！徹底擺脫化學清潔劑，迎接無毒清潔的綠色生活！當市售清潔劑皆大方標榜著「超濃縮強效去污」時，你的內心是否不免擔心過多的化學劑對人體可能造成的傷害？生活環境中已有太多污染源，何苦再為居家清潔增添煩惱？如果</t>
  </si>
  <si>
    <t xml:space="preserve">0010462619</t>
  </si>
  <si>
    <t xml:space="preserve">超高效心智圖學習法                                                                                                              </t>
  </si>
  <si>
    <t xml:space="preserve">東尼．博贊                                                                                                                      </t>
  </si>
  <si>
    <r>
      <rPr>
        <sz val="10"/>
        <color rgb="FF000000"/>
        <rFont val="Noto Sans"/>
        <family val="2"/>
      </rPr>
      <t xml:space="preserve">全世界最多人學習的學習法！比爾蓋茲、哈佛高材生、考試高手最強力推薦活用心智圖法、速讀法及致勝記憶術，是學習成功的最佳捷徑！</t>
    </r>
    <r>
      <rPr>
        <sz val="10"/>
        <color rgb="FF000000"/>
        <rFont val="新細明體"/>
        <family val="1"/>
        <charset val="136"/>
      </rPr>
      <t xml:space="preserve">BOST</t>
    </r>
    <r>
      <rPr>
        <sz val="10"/>
        <color rgb="FF000000"/>
        <rFont val="Noto Sans"/>
        <family val="2"/>
      </rPr>
      <t xml:space="preserve">學習法適合所有需要考試的學生、在職進修者、擔心喪失</t>
    </r>
  </si>
  <si>
    <t xml:space="preserve">0010458969</t>
  </si>
  <si>
    <t xml:space="preserve">愛上鋼珠筆可愛彩繪                                                                                                              </t>
  </si>
  <si>
    <r>
      <rPr>
        <sz val="12"/>
        <color rgb="FF000000"/>
        <rFont val="Noto Sans"/>
        <family val="2"/>
      </rPr>
      <t xml:space="preserve">我那</t>
    </r>
    <r>
      <rPr>
        <sz val="12"/>
        <color rgb="FF000000"/>
        <rFont val="新細明體"/>
        <family val="1"/>
        <charset val="136"/>
      </rPr>
      <t xml:space="preserve">?</t>
    </r>
    <r>
      <rPr>
        <sz val="12"/>
        <color rgb="FF000000"/>
        <rFont val="Noto Sans"/>
        <family val="2"/>
      </rPr>
      <t xml:space="preserve">陽子                                                                                                                       </t>
    </r>
  </si>
  <si>
    <t xml:space="preserve">畫畫不一定要特地準備畫筆，隨手拿到的鋼珠筆就是最好的畫材！打發無聊生活的好點子不管是課堂上、捷運上，拿出一支鋼珠筆、一張紙就可以畫你知道嗎？鋼珠筆是</t>
  </si>
  <si>
    <t xml:space="preserve">0010481046</t>
  </si>
  <si>
    <r>
      <rPr>
        <sz val="10"/>
        <color rgb="FF000000"/>
        <rFont val="Noto Sans"/>
        <family val="2"/>
      </rPr>
      <t xml:space="preserve">民國</t>
    </r>
    <r>
      <rPr>
        <sz val="10"/>
        <color rgb="FF000000"/>
        <rFont val="新細明體"/>
        <family val="1"/>
        <charset val="136"/>
      </rPr>
      <t xml:space="preserve">100</t>
    </r>
    <r>
      <rPr>
        <sz val="10"/>
        <color rgb="FF000000"/>
        <rFont val="Noto Sans"/>
        <family val="2"/>
      </rPr>
      <t xml:space="preserve">年大泡沫：財富即將重分配，央行沒告訴你的真相                                                                             </t>
    </r>
  </si>
  <si>
    <t xml:space="preserve">王伯達                                                                                                                          </t>
  </si>
  <si>
    <r>
      <rPr>
        <sz val="10"/>
        <color rgb="FF000000"/>
        <rFont val="Noto Sans"/>
        <family val="2"/>
      </rPr>
      <t xml:space="preserve">捍衛你的資產，此時此刻，你一定要看的書！</t>
    </r>
    <r>
      <rPr>
        <sz val="10"/>
        <color rgb="FF000000"/>
        <rFont val="新細明體"/>
        <family val="1"/>
        <charset val="136"/>
      </rPr>
      <t xml:space="preserve">1990</t>
    </r>
    <r>
      <rPr>
        <sz val="10"/>
        <color rgb="FF000000"/>
        <rFont val="Noto Sans"/>
        <family val="2"/>
      </rPr>
      <t xml:space="preserve">年所發生的股市萬點泡沫，即將在民國一百年重演！了解如何因應，別讓你的財富隨著泡沫憑空消失！全世界第四高的外匯存底，已經預告了台灣的資產泡沫危機，失衡</t>
    </r>
  </si>
  <si>
    <t xml:space="preserve">0010474425</t>
  </si>
  <si>
    <r>
      <rPr>
        <sz val="10"/>
        <color rgb="FF000000"/>
        <rFont val="Noto Sans"/>
        <family val="2"/>
      </rPr>
      <t xml:space="preserve">小惡魔心機筆記：就是惹人愛，</t>
    </r>
    <r>
      <rPr>
        <sz val="10"/>
        <color rgb="FF000000"/>
        <rFont val="新細明體"/>
        <family val="1"/>
        <charset val="136"/>
      </rPr>
      <t xml:space="preserve">45</t>
    </r>
    <r>
      <rPr>
        <sz val="10"/>
        <color rgb="FF000000"/>
        <rFont val="Noto Sans"/>
        <family val="2"/>
      </rPr>
      <t xml:space="preserve">天養成術！                                                                                        </t>
    </r>
  </si>
  <si>
    <t xml:space="preserve">春乃□□                                                                                                                        </t>
  </si>
  <si>
    <t xml:space="preserve">臺灣東販                                              </t>
  </si>
  <si>
    <r>
      <rPr>
        <sz val="10"/>
        <color rgb="FF000000"/>
        <rFont val="Noto Sans"/>
        <family val="2"/>
      </rPr>
      <t xml:space="preserve">戀愛就是要耍心機！等待愛情來敲門的想法早就落伍啦！快跟著日本超級戀愛作家春乃</t>
    </r>
    <r>
      <rPr>
        <sz val="10"/>
        <color rgb="FF000000"/>
        <rFont val="新細明體"/>
        <family val="1"/>
        <charset val="136"/>
      </rPr>
      <t xml:space="preserve">Rei</t>
    </r>
    <r>
      <rPr>
        <sz val="10"/>
        <color rgb="FF000000"/>
        <rFont val="Noto Sans"/>
        <family val="2"/>
      </rPr>
      <t xml:space="preserve">當個勇敢追愛的「肉食女」，化身為擄獲好男人的心機小惡魔吧！即使不是美女也能變身超級萬人迷？只要改變一些小習慣就能成為不敗甜心？</t>
    </r>
  </si>
  <si>
    <t xml:space="preserve">0010479020</t>
  </si>
  <si>
    <t xml:space="preserve">最敢說的化妝品評鑑報告：專櫃小姐不告訴你的真相，全球「最具公信力的化妝品警察」說給你聽！                                        </t>
  </si>
  <si>
    <t xml:space="preserve">寶拉．培岡                                                                                                                      </t>
  </si>
  <si>
    <t xml:space="preserve">采實文化                                           </t>
  </si>
  <si>
    <r>
      <rPr>
        <sz val="10"/>
        <color rgb="FF000000"/>
        <rFont val="Noto Sans"/>
        <family val="2"/>
      </rPr>
      <t xml:space="preserve">●「歐普拉脫口秀」強力曝光●全球熱銷超過</t>
    </r>
    <r>
      <rPr>
        <sz val="10"/>
        <color rgb="FF000000"/>
        <rFont val="新細明體"/>
        <family val="1"/>
        <charset val="136"/>
      </rPr>
      <t xml:space="preserve">250</t>
    </r>
    <r>
      <rPr>
        <sz val="10"/>
        <color rgb="FF000000"/>
        <rFont val="Noto Sans"/>
        <family val="2"/>
      </rPr>
      <t xml:space="preserve">萬冊！瞭解保養化妝品的「全盤真相」，你才能選對產品變美麗！每天塗塗抹抹保養品，皮膚還是一樣糟糕？從今天起，別再白花冤枉錢！名模藝人不敢說的真話，全球知名化妝</t>
    </r>
  </si>
  <si>
    <t xml:space="preserve">0010397034</t>
  </si>
  <si>
    <t xml:space="preserve">大腦開竅手冊                                                                                                                    </t>
  </si>
  <si>
    <t xml:space="preserve">珊卓．阿瑪特、王聲宏                                                                                                            </t>
  </si>
  <si>
    <t xml:space="preserve">為什麼我家的青少年一定要這麼難搞？為什麼我的英文老是學不好？為什麼愛情總教人盲目？為什麼我的車鑰匙老是找不到？生活中總有些事情讓人煩惱，但是你可能還不知道：來自神經科學研究的最新發現，已經找到了許多克服障礙的訣竅！想</t>
  </si>
  <si>
    <t xml:space="preserve">0010472991</t>
  </si>
  <si>
    <r>
      <rPr>
        <sz val="10"/>
        <color rgb="FF000000"/>
        <rFont val="Noto Sans"/>
        <family val="2"/>
      </rPr>
      <t xml:space="preserve">超簡單．淇淇的甜蜜烘焙廚房 點心教主教你３步驟做甜點 </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100</t>
    </r>
    <r>
      <rPr>
        <sz val="10"/>
        <color rgb="FF000000"/>
        <rFont val="Noto Sans"/>
        <family val="2"/>
      </rPr>
      <t xml:space="preserve">分鐘三立電視「創意過生活」 節目精華</t>
    </r>
    <r>
      <rPr>
        <sz val="10"/>
        <color rgb="FF000000"/>
        <rFont val="新細明體"/>
        <family val="1"/>
        <charset val="136"/>
      </rPr>
      <t xml:space="preserve">DVD)                             </t>
    </r>
  </si>
  <si>
    <r>
      <rPr>
        <sz val="12"/>
        <color rgb="FF000000"/>
        <rFont val="Noto Sans"/>
        <family val="2"/>
      </rPr>
      <t xml:space="preserve">詹淇淇</t>
    </r>
    <r>
      <rPr>
        <sz val="12"/>
        <color rgb="FF000000"/>
        <rFont val="新細明體"/>
        <family val="1"/>
        <charset val="136"/>
      </rPr>
      <t xml:space="preserve">/</t>
    </r>
    <r>
      <rPr>
        <sz val="12"/>
        <color rgb="FF000000"/>
        <rFont val="Noto Sans"/>
        <family val="2"/>
      </rPr>
      <t xml:space="preserve">三立電視◎製作著作                                                                                                       </t>
    </r>
  </si>
  <si>
    <t xml:space="preserve">蘋果屋                                           </t>
  </si>
  <si>
    <t xml:space="preserve">省錢、省事卻不減美味的頂級點心，在家就可以量身定做！本書教你用對方法，以最方便的食材、最簡單的技巧就能做點心． 材料巧妙替換：用棉花糖做提拉米蘇、吐司做咖啡麵包布蕾 ． 善用手邊器具：用紙捲代替桿麵棍、用米杯代替量杯． </t>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469463</t>
  </si>
  <si>
    <t xml:space="preserve">跟誰都能聊不停：這樣說話，讓你到處受歡迎                                                                                        </t>
  </si>
  <si>
    <t xml:space="preserve">金井英之                                                                                                                        </t>
  </si>
  <si>
    <t xml:space="preserve">究竟                                                 </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453177</t>
  </si>
  <si>
    <t xml:space="preserve">我愛故我在                                                                                                                      </t>
  </si>
  <si>
    <t xml:space="preserve">陶晶瑩                                                                                                                          </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66415</t>
  </si>
  <si>
    <t xml:space="preserve">蔡康永的說話之道                                                                                                                </t>
  </si>
  <si>
    <t xml:space="preserve">蔡康永                                                                                                                          </t>
  </si>
  <si>
    <t xml:space="preserve">如何                                                    </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30570</t>
  </si>
  <si>
    <t xml:space="preserve">ＦＢＩ教你讀心術：看穿肢體動作的真實訊息                                                                                        </t>
  </si>
  <si>
    <t xml:space="preserve">喬．納瓦羅、馬文．卡林斯                                                                                                        </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477998</t>
  </si>
  <si>
    <t xml:space="preserve">惡魔交涉術：讓人無法拒絕的黑暗智慧                                                                                              </t>
  </si>
  <si>
    <t xml:space="preserve">向谷匡史                                                                                                                        </t>
  </si>
  <si>
    <r>
      <rPr>
        <sz val="10"/>
        <color rgb="FF000000"/>
        <rFont val="Noto Sans"/>
        <family val="2"/>
      </rPr>
      <t xml:space="preserve">「人是無法被說服的」這是惡魔交涉術的基本原則！所以天使只會鑽牛角尖要說服別人，但惡魔卻能讓對方「自願配合」！不論使用任何手段談判或交涉，只要能使對方接納你的意見，</t>
    </r>
    <r>
      <rPr>
        <sz val="10"/>
        <color rgb="FF000000"/>
        <rFont val="新細明體"/>
        <family val="1"/>
        <charset val="136"/>
      </rPr>
      <t xml:space="preserve">&lt;B</t>
    </r>
  </si>
  <si>
    <t xml:space="preserve">0010436485</t>
  </si>
  <si>
    <r>
      <rPr>
        <sz val="10"/>
        <color rgb="FF000000"/>
        <rFont val="Noto Sans"/>
        <family val="2"/>
      </rPr>
      <t xml:space="preserve">愛 該有五個情人</t>
    </r>
    <r>
      <rPr>
        <sz val="10"/>
        <color rgb="FF000000"/>
        <rFont val="新細明體"/>
        <family val="1"/>
        <charset val="136"/>
      </rPr>
      <t xml:space="preserve">-</t>
    </r>
    <r>
      <rPr>
        <sz val="10"/>
        <color rgb="FF000000"/>
        <rFont val="Noto Sans"/>
        <family val="2"/>
      </rPr>
      <t xml:space="preserve">許常德 愛的</t>
    </r>
    <r>
      <rPr>
        <sz val="10"/>
        <color rgb="FF000000"/>
        <rFont val="新細明體"/>
        <family val="1"/>
        <charset val="136"/>
      </rPr>
      <t xml:space="preserve">100</t>
    </r>
    <r>
      <rPr>
        <sz val="10"/>
        <color rgb="FF000000"/>
        <rFont val="Noto Sans"/>
        <family val="2"/>
      </rPr>
      <t xml:space="preserve">個提醒                                                                                            </t>
    </r>
  </si>
  <si>
    <t xml:space="preserve">沒有一種關係，該在一開始就定為天長地久。在感情中，很多男人是沒能力說分手的；在婚姻中，許多女人卻什麼都想要融為一體。當愛神只管銷售，不負責售後服務，有些提醒你一定要知道。情歌製造機──許常德坦白揭露男人的愛情真面</t>
  </si>
  <si>
    <t xml:space="preserve">0010459037</t>
  </si>
  <si>
    <r>
      <rPr>
        <sz val="10"/>
        <color rgb="FF000000"/>
        <rFont val="Noto Sans"/>
        <family val="2"/>
      </rPr>
      <t xml:space="preserve">讓人對你說</t>
    </r>
    <r>
      <rPr>
        <sz val="10"/>
        <color rgb="FF000000"/>
        <rFont val="新細明體"/>
        <family val="1"/>
        <charset val="136"/>
      </rPr>
      <t xml:space="preserve">YES</t>
    </r>
    <r>
      <rPr>
        <sz val="10"/>
        <color rgb="FF000000"/>
        <rFont val="Noto Sans"/>
        <family val="2"/>
      </rPr>
      <t xml:space="preserve">！： </t>
    </r>
    <r>
      <rPr>
        <sz val="10"/>
        <color rgb="FF000000"/>
        <rFont val="新細明體"/>
        <family val="1"/>
        <charset val="136"/>
      </rPr>
      <t xml:space="preserve">40</t>
    </r>
    <r>
      <rPr>
        <sz val="10"/>
        <color rgb="FF000000"/>
        <rFont val="Noto Sans"/>
        <family val="2"/>
      </rPr>
      <t xml:space="preserve">種瞬間攻心術，教你贏得人氣、改變人心！                                                                      </t>
    </r>
  </si>
  <si>
    <t xml:space="preserve">大衛．李柏曼                                                                                                                    </t>
  </si>
  <si>
    <r>
      <rPr>
        <sz val="10"/>
        <color rgb="FF000000"/>
        <rFont val="新細明體"/>
        <family val="1"/>
        <charset val="136"/>
      </rPr>
      <t xml:space="preserve">40</t>
    </r>
    <r>
      <rPr>
        <sz val="10"/>
        <color rgb="FF000000"/>
        <rFont val="Noto Sans"/>
        <family val="2"/>
      </rPr>
      <t xml:space="preserve">種瞬間攻心術，教你贏得人氣、改變人心！看穿人心是不夠的！你還要懂得借力使力、見招拆招，才能建立雙贏的人際關係、隨心所欲享受工作與生活！《看穿人心的問話術》作者 進階版心理應用策略</t>
    </r>
  </si>
  <si>
    <t xml:space="preserve">0010483945</t>
  </si>
  <si>
    <t xml:space="preserve">蔡康永的說話之道＋跟誰都能聊不停                                                                                                </t>
  </si>
  <si>
    <t xml:space="preserve">蔡康永＆金井英之                                                                                                                </t>
  </si>
  <si>
    <r>
      <rPr>
        <sz val="10"/>
        <color rgb="FF000000"/>
        <rFont val="Noto Sans"/>
        <family val="2"/>
      </rPr>
      <t xml:space="preserve">＊《蔡康永的說話之道》簡介：本書是名主持人蔡康永的第一本實用書，</t>
    </r>
    <r>
      <rPr>
        <sz val="10"/>
        <color rgb="FF000000"/>
        <rFont val="新細明體"/>
        <family val="1"/>
        <charset val="136"/>
      </rPr>
      <t xml:space="preserve">40</t>
    </r>
    <r>
      <rPr>
        <sz val="10"/>
        <color rgb="FF000000"/>
        <rFont val="Noto Sans"/>
        <family val="2"/>
      </rPr>
      <t xml:space="preserve">篇短文搭配熊寶插畫，篇篇精彩絕倫，幫助你學習如何讓談話變美味的醍醐味。康永說：「我不在乎說話之術，而在意說話之道。我的說話之道，就是把你放在心上。 </t>
    </r>
  </si>
  <si>
    <t xml:space="preserve">0010359494</t>
  </si>
  <si>
    <t xml:space="preserve">我是女王──那些好女孩不懂的事                                                                                                  </t>
  </si>
  <si>
    <t xml:space="preserve">女王                                                                                                                            </t>
  </si>
  <si>
    <t xml:space="preserve">妳不用告訴別人妳的體重、罩杯、交過幾個男友，妳不用當被拯救的公主、被肯定的尤物，妳不必期待白馬王子，如果妳可以當女王，為何妳要當公主？◆這年頭的美女很流行一句話：「我跟男人都像哥們一樣！」怎麼這麼巧，這些講話嬌滴滴，撒嬌功 </t>
  </si>
  <si>
    <t xml:space="preserve">0010467964</t>
  </si>
  <si>
    <t xml:space="preserve">還想遇到我嗎：鄧惠文陪你走過愛的深沉與寂寞                                                                                      </t>
  </si>
  <si>
    <t xml:space="preserve">鄧惠文                                                                                                                          </t>
  </si>
  <si>
    <r>
      <rPr>
        <sz val="10"/>
        <color rgb="FF000000"/>
        <rFont val="Noto Sans"/>
        <family val="2"/>
      </rPr>
      <t xml:space="preserve">愛情給予的回報不一定是幸福，而是面對自己本質與極限的機會。亞洲療癒系新天后</t>
    </r>
    <r>
      <rPr>
        <sz val="10"/>
        <color rgb="FF000000"/>
        <rFont val="新細明體"/>
        <family val="1"/>
        <charset val="136"/>
      </rPr>
      <t xml:space="preserve">----</t>
    </r>
    <r>
      <rPr>
        <sz val="10"/>
        <color rgb="FF000000"/>
        <rFont val="Noto Sans"/>
        <family val="2"/>
      </rPr>
      <t xml:space="preserve">愛情心理作家　鄧惠文　睽違兩年新作每次戀愛都受傷，但還是繼續戀愛。每一次都以為是最後一次，以為再也容不下新的創傷。</t>
    </r>
  </si>
  <si>
    <t xml:space="preserve">0010466653</t>
  </si>
  <si>
    <r>
      <rPr>
        <sz val="10"/>
        <color rgb="FF000000"/>
        <rFont val="Noto Sans"/>
        <family val="2"/>
      </rPr>
      <t xml:space="preserve">聲入人心：教你如何洞悉人性、說話動聽（</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CD</t>
    </r>
    <r>
      <rPr>
        <sz val="10"/>
        <color rgb="FF000000"/>
        <rFont val="Noto Sans"/>
        <family val="2"/>
      </rPr>
      <t xml:space="preserve">）                                                                                </t>
    </r>
  </si>
  <si>
    <t xml:space="preserve">周震宇                                                                                                                          </t>
  </si>
  <si>
    <t xml:space="preserve">方智                                                   </t>
  </si>
  <si>
    <t xml:space="preserve">認識一個人需要花多久時間？了解一個人又要花多少時間？如果沒有足夠的時間相處和觀察，我們只能憑著短暫交會所留下的印象、所蒐集到的資訊來判斷對方。本書教你從人格特質出發，觀察不同類型的人所偏好的表達與溝通方式，透過系統化的整理，讓大家對說話 </t>
  </si>
  <si>
    <t xml:space="preserve">0010371172</t>
  </si>
  <si>
    <t xml:space="preserve">搭訕聖經                                                                                                                        </t>
  </si>
  <si>
    <t xml:space="preserve">鄭匡宇                                                                                                                          </t>
  </si>
  <si>
    <r>
      <rPr>
        <sz val="10"/>
        <color rgb="FF000000"/>
        <rFont val="Noto Sans"/>
        <family val="2"/>
      </rPr>
      <t xml:space="preserve">一位華人世界獨特的搭訕教主，一本宅男人生最佳的幸福指南你知道搭訕越早開始越好嗎？你知道搭訕時間不能超過</t>
    </r>
    <r>
      <rPr>
        <sz val="10"/>
        <color rgb="FF000000"/>
        <rFont val="新細明體"/>
        <family val="1"/>
        <charset val="136"/>
      </rPr>
      <t xml:space="preserve">10</t>
    </r>
    <r>
      <rPr>
        <sz val="10"/>
        <color rgb="FF000000"/>
        <rFont val="Noto Sans"/>
        <family val="2"/>
      </rPr>
      <t xml:space="preserve">分鐘嗎？你知道低沉平穩的聲音讓女生覺得有魅力嗎？「搭訕是日常生活中最美妙的事」搭訕教主說，擁有</t>
    </r>
    <r>
      <rPr>
        <sz val="10"/>
        <color rgb="FF000000"/>
        <rFont val="新細明體"/>
        <family val="1"/>
        <charset val="136"/>
      </rPr>
      <t xml:space="preserve">16</t>
    </r>
    <r>
      <rPr>
        <sz val="10"/>
        <color rgb="FF000000"/>
        <rFont val="Noto Sans"/>
        <family val="2"/>
      </rPr>
      <t xml:space="preserve">年的搭訕資歷，總是毫無保留和讀者分享</t>
    </r>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                                                                                                </t>
    </r>
  </si>
  <si>
    <t xml:space="preserve">戴爾．卡內基                                                                                                                    </t>
  </si>
  <si>
    <t xml:space="preserve">龍齡                                               </t>
  </si>
  <si>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si>
  <si>
    <t xml:space="preserve">0010432663</t>
  </si>
  <si>
    <r>
      <rPr>
        <sz val="10"/>
        <color rgb="FF000000"/>
        <rFont val="Noto Sans"/>
        <family val="2"/>
      </rPr>
      <t xml:space="preserve">反擊的智慧：</t>
    </r>
    <r>
      <rPr>
        <sz val="10"/>
        <color rgb="FF000000"/>
        <rFont val="新細明體"/>
        <family val="1"/>
        <charset val="136"/>
      </rPr>
      <t xml:space="preserve">25</t>
    </r>
    <r>
      <rPr>
        <sz val="10"/>
        <color rgb="FF000000"/>
        <rFont val="Noto Sans"/>
        <family val="2"/>
      </rPr>
      <t xml:space="preserve">個逆轉情勢的說話術                                                                                                </t>
    </r>
  </si>
  <si>
    <t xml:space="preserve">Yu Yuki                                                                                                                         </t>
  </si>
  <si>
    <t xml:space="preserve">＊如果你是吵架時沉默不語，只會憋著一肚子的怨氣；或是經常因為某人的話，而輾轉難眠的人，請趕快翻開這本書吧！＊作者從心理學和精神醫學的背景，提供讀者在工作職場和人際應對上絕妙的反擊智慧。</t>
  </si>
  <si>
    <t xml:space="preserve">0010472157</t>
  </si>
  <si>
    <t xml:space="preserve">戀愛是種邪教                                                                                                                    </t>
  </si>
  <si>
    <t xml:space="preserve">貝莉                                                                                                                            </t>
  </si>
  <si>
    <t xml:space="preserve">陶晶瑩：「感謝上帝讓我看見貝莉。」陶子最欣賞的療癒系天后貝莉，最新兩性代表作！設計鬼才聶永真親手打造封面，共創都會魔幻愛情觀！能引起所有女人共鳴的「敢愛」書！戀愛，</t>
  </si>
  <si>
    <t xml:space="preserve">0010474685</t>
  </si>
  <si>
    <t xml:space="preserve">戀人絮語                                                                                                                        </t>
  </si>
  <si>
    <t xml:space="preserve">羅蘭．巴特                                                                                                                      </t>
  </si>
  <si>
    <t xml:space="preserve">出版初衷蒙田之後，最富才華的散文家沙特之後，當代 歐美最具影響力的思想大師幾乎沒有人會否認，羅蘭．巴特是繼沙特之後法國最重要的一位現代大師，他被奉為「新批評 </t>
  </si>
  <si>
    <t xml:space="preserve">0010408532</t>
  </si>
  <si>
    <r>
      <rPr>
        <sz val="10"/>
        <color rgb="FF000000"/>
        <rFont val="Noto Sans"/>
        <family val="2"/>
      </rPr>
      <t xml:space="preserve">把妹達人</t>
    </r>
    <r>
      <rPr>
        <sz val="10"/>
        <color rgb="FF000000"/>
        <rFont val="新細明體"/>
        <family val="1"/>
        <charset val="136"/>
      </rPr>
      <t xml:space="preserve">2</t>
    </r>
    <r>
      <rPr>
        <sz val="10"/>
        <color rgb="FF000000"/>
        <rFont val="Noto Sans"/>
        <family val="2"/>
      </rPr>
      <t xml:space="preserve">：遊戲規則                                                                                                             </t>
    </r>
  </si>
  <si>
    <t xml:space="preserve">尼爾．史特勞斯                                                                                                                  </t>
  </si>
  <si>
    <t xml:space="preserve">大辣                                                </t>
  </si>
  <si>
    <r>
      <rPr>
        <sz val="10"/>
        <color rgb="FF000000"/>
        <rFont val="Noto Sans"/>
        <family val="2"/>
      </rPr>
      <t xml:space="preserve">想玩遊戲，就要先掌握遊戲規則！什麼學問可以讓美國大學生爭相投入研究、讓醫生中途轉業、讓社交名流趨之若鶩？是的，就是把妹學！但是，看過《把妹達人》、《謎男方法》的讀者已經這麼多了，你還需要看這本書嗎？會不會被抓包？作者尼爾</t>
    </r>
    <r>
      <rPr>
        <sz val="10"/>
        <color rgb="FF000000"/>
        <rFont val="新細明體"/>
        <family val="1"/>
        <charset val="136"/>
      </rPr>
      <t xml:space="preserve">?</t>
    </r>
    <r>
      <rPr>
        <sz val="10"/>
        <color rgb="FF000000"/>
        <rFont val="Noto Sans"/>
        <family val="2"/>
      </rPr>
      <t xml:space="preserve">史特勞斯也常被問 </t>
    </r>
  </si>
  <si>
    <t xml:space="preserve">0010365556</t>
  </si>
  <si>
    <t xml:space="preserve">把妹達人                                                                                                                        </t>
  </si>
  <si>
    <r>
      <rPr>
        <sz val="10"/>
        <color rgb="FF000000"/>
        <rFont val="新細明體"/>
        <family val="1"/>
        <charset val="136"/>
      </rPr>
      <t xml:space="preserve">&lt;LI&gt;</t>
    </r>
    <r>
      <rPr>
        <sz val="10"/>
        <color rgb="FF000000"/>
        <rFont val="Noto Sans"/>
        <family val="2"/>
      </rPr>
      <t xml:space="preserve">美國亞馬遜書店、紐約時報暢銷榜</t>
    </r>
    <r>
      <rPr>
        <sz val="10"/>
        <color rgb="FF000000"/>
        <rFont val="新細明體"/>
        <family val="1"/>
        <charset val="136"/>
      </rPr>
      <t xml:space="preserve">Top 1</t>
    </r>
    <r>
      <rPr>
        <sz val="10"/>
        <color rgb="FF000000"/>
        <rFont val="Noto Sans"/>
        <family val="2"/>
      </rPr>
      <t xml:space="preserve">！</t>
    </r>
    <r>
      <rPr>
        <sz val="10"/>
        <color rgb="FF000000"/>
        <rFont val="新細明體"/>
        <family val="1"/>
        <charset val="136"/>
      </rPr>
      <t xml:space="preserve">&lt;LI&gt;</t>
    </r>
    <r>
      <rPr>
        <sz val="10"/>
        <color rgb="FF000000"/>
        <rFont val="Noto Sans"/>
        <family val="2"/>
      </rPr>
      <t xml:space="preserve">這些經歷都是真的！作者闖蕩把妹界兩年，由宅男成功變為把妹達人！</t>
    </r>
    <r>
      <rPr>
        <sz val="10"/>
        <color rgb="FF000000"/>
        <rFont val="新細明體"/>
        <family val="1"/>
        <charset val="136"/>
      </rPr>
      <t xml:space="preserve">&lt;LI&gt;</t>
    </r>
    <r>
      <rPr>
        <sz val="10"/>
        <color rgb="FF000000"/>
        <rFont val="Noto Sans"/>
        <family val="2"/>
      </rPr>
      <t xml:space="preserve">本書點出的把妹專用術語，既生動又豐富！——《慾望城市》作者</t>
    </r>
    <r>
      <rPr>
        <sz val="10"/>
        <color rgb="FF000000"/>
        <rFont val="新細明體"/>
        <family val="1"/>
        <charset val="136"/>
      </rPr>
      <t xml:space="preserve">Amy Sohn/</t>
    </r>
    <r>
      <rPr>
        <sz val="10"/>
        <color rgb="FF000000"/>
        <rFont val="Noto Sans"/>
        <family val="2"/>
      </rPr>
      <t xml:space="preserve">《出版家週刊》</t>
    </r>
    <r>
      <rPr>
        <sz val="10"/>
        <color rgb="FF000000"/>
        <rFont val="新細明體"/>
        <family val="1"/>
        <charset val="136"/>
      </rPr>
      <t xml:space="preserve">&lt;LI&gt;</t>
    </r>
    <r>
      <rPr>
        <sz val="10"/>
        <color rgb="FF000000"/>
        <rFont val="Noto Sans"/>
        <family val="2"/>
      </rPr>
      <t xml:space="preserve">字字珠璣，趣味橫生！我絕不讓尼爾</t>
    </r>
    <r>
      <rPr>
        <sz val="10"/>
        <color rgb="FF000000"/>
        <rFont val="新細明體"/>
        <family val="1"/>
        <charset val="136"/>
      </rPr>
      <t xml:space="preserve">?</t>
    </r>
    <r>
      <rPr>
        <sz val="10"/>
        <color rgb="FF000000"/>
        <rFont val="Noto Sans"/>
        <family val="2"/>
      </rPr>
      <t xml:space="preserve">史特勞斯靠近我的老婆半步！</t>
    </r>
  </si>
  <si>
    <t xml:space="preserve">0010388283</t>
  </si>
  <si>
    <t xml:space="preserve">把妹達人之謎男方法                                                                                                              </t>
  </si>
  <si>
    <t xml:space="preserve">謎男                                                                                                                            </t>
  </si>
  <si>
    <r>
      <rPr>
        <sz val="10"/>
        <color rgb="FF000000"/>
        <rFont val="Noto Sans"/>
        <family val="2"/>
      </rPr>
      <t xml:space="preserve"> ★ 《把妹達人》暢銷作者尼爾</t>
    </r>
    <r>
      <rPr>
        <sz val="10"/>
        <color rgb="FF000000"/>
        <rFont val="新細明體"/>
        <family val="1"/>
        <charset val="136"/>
      </rPr>
      <t xml:space="preserve">?</t>
    </r>
    <r>
      <rPr>
        <sz val="10"/>
        <color rgb="FF000000"/>
        <rFont val="Noto Sans"/>
        <family val="2"/>
      </rPr>
      <t xml:space="preserve">史特勞斯專文推薦！ ★ 這回，輪到《把妹達人》作者尼爾．史特勞斯的教練現身說法！歡迎光臨謎男（</t>
    </r>
    <r>
      <rPr>
        <sz val="10"/>
        <color rgb="FF000000"/>
        <rFont val="新細明體"/>
        <family val="1"/>
        <charset val="136"/>
      </rPr>
      <t xml:space="preserve">Mystery</t>
    </r>
    <r>
      <rPr>
        <sz val="10"/>
        <color rgb="FF000000"/>
        <rFont val="Noto Sans"/>
        <family val="2"/>
      </rPr>
      <t xml:space="preserve">）的把妹教室，有了這本書，你可以省下一套課程要價</t>
    </r>
    <r>
      <rPr>
        <sz val="10"/>
        <color rgb="FF000000"/>
        <rFont val="新細明體"/>
        <family val="1"/>
        <charset val="136"/>
      </rPr>
      <t xml:space="preserve">2000</t>
    </r>
    <r>
      <rPr>
        <sz val="10"/>
        <color rgb="FF000000"/>
        <rFont val="Noto Sans"/>
        <family val="2"/>
      </rPr>
      <t xml:space="preserve">美金的學費（沒錯，學費漲價了！）</t>
    </r>
  </si>
  <si>
    <t xml:space="preserve">0010477047</t>
  </si>
  <si>
    <t xml:space="preserve">愛情的吸引力法則                                                                                                                </t>
  </si>
  <si>
    <t xml:space="preserve">艾莉兒．福特                                                                                                                    </t>
  </si>
  <si>
    <t xml:space="preserve">橡樹林                                            </t>
  </si>
  <si>
    <r>
      <rPr>
        <sz val="10"/>
        <color rgb="FF000000"/>
        <rFont val="Noto Sans"/>
        <family val="2"/>
      </rPr>
      <t xml:space="preserve">《祕密》《吸引力法則》愛情實踐版！連《祕密》影片的導演也運用此神奇法則，在宇宙巧妙的安排下，找到真愛。不論你是</t>
    </r>
    <r>
      <rPr>
        <sz val="10"/>
        <color rgb="FF000000"/>
        <rFont val="新細明體"/>
        <family val="1"/>
        <charset val="136"/>
      </rPr>
      <t xml:space="preserve">20</t>
    </r>
    <r>
      <rPr>
        <sz val="10"/>
        <color rgb="FF000000"/>
        <rFont val="Noto Sans"/>
        <family val="2"/>
      </rPr>
      <t xml:space="preserve">歲、</t>
    </r>
    <r>
      <rPr>
        <sz val="10"/>
        <color rgb="FF000000"/>
        <rFont val="新細明體"/>
        <family val="1"/>
        <charset val="136"/>
      </rPr>
      <t xml:space="preserve">30</t>
    </r>
    <r>
      <rPr>
        <sz val="10"/>
        <color rgb="FF000000"/>
        <rFont val="Noto Sans"/>
        <family val="2"/>
      </rPr>
      <t xml:space="preserve">歲、</t>
    </r>
    <r>
      <rPr>
        <sz val="10"/>
        <color rgb="FF000000"/>
        <rFont val="新細明體"/>
        <family val="1"/>
        <charset val="136"/>
      </rPr>
      <t xml:space="preserve">40</t>
    </r>
    <r>
      <rPr>
        <sz val="10"/>
        <color rgb="FF000000"/>
        <rFont val="Noto Sans"/>
        <family val="2"/>
      </rPr>
      <t xml:space="preserve">歲、甚至</t>
    </r>
    <r>
      <rPr>
        <sz val="10"/>
        <color rgb="FF000000"/>
        <rFont val="新細明體"/>
        <family val="1"/>
        <charset val="136"/>
      </rPr>
      <t xml:space="preserve">70</t>
    </r>
    <r>
      <rPr>
        <sz val="10"/>
        <color rgb="FF000000"/>
        <rFont val="Noto Sans"/>
        <family val="2"/>
      </rPr>
      <t xml:space="preserve">歲……都不要放棄尋覓真愛的機會！找到一個愛你、</t>
    </r>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369914</t>
  </si>
  <si>
    <t xml:space="preserve">祕密                                                                                                                            </t>
  </si>
  <si>
    <t xml:space="preserve">朗達．拜恩                                                                                                                      </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481890</t>
  </si>
  <si>
    <r>
      <rPr>
        <sz val="10"/>
        <color rgb="FF000000"/>
        <rFont val="Noto Sans"/>
        <family val="2"/>
      </rPr>
      <t xml:space="preserve">人生不設限：我那好得不像話的生命體驗（典藏簽名版加送力克的生命故事精華</t>
    </r>
    <r>
      <rPr>
        <sz val="10"/>
        <color rgb="FF000000"/>
        <rFont val="新細明體"/>
        <family val="1"/>
        <charset val="136"/>
      </rPr>
      <t xml:space="preserve">DVD</t>
    </r>
    <r>
      <rPr>
        <sz val="10"/>
        <color rgb="FF000000"/>
        <rFont val="Noto Sans"/>
        <family val="2"/>
      </rPr>
      <t xml:space="preserve">）                                                     </t>
    </r>
  </si>
  <si>
    <t xml:space="preserve">力克．胡哲                                                                                                                      </t>
  </si>
  <si>
    <r>
      <rPr>
        <sz val="10"/>
        <color rgb="FF000000"/>
        <rFont val="Noto Sans"/>
        <family val="2"/>
      </rPr>
      <t xml:space="preserve">如果一個沒手沒腳的傢伙，也能在全世界最頂尖的海灘衝浪，那麼，任何一件事對你都是可能的！＊全球首發！以生命見證、撼動千萬人心的小巨人力克！＊《商業周刊》</t>
    </r>
    <r>
      <rPr>
        <sz val="10"/>
        <color rgb="FF000000"/>
        <rFont val="新細明體"/>
        <family val="1"/>
        <charset val="136"/>
      </rPr>
      <t xml:space="preserve">1189</t>
    </r>
    <r>
      <rPr>
        <sz val="10"/>
        <color rgb="FF000000"/>
        <rFont val="Noto Sans"/>
        <family val="2"/>
      </rPr>
      <t xml:space="preserve">期．中天「文茜世 </t>
    </r>
  </si>
  <si>
    <t xml:space="preserve">0010473052</t>
  </si>
  <si>
    <t xml:space="preserve">救命飲食：越營養，越危險（全新增訂版）                                                                                          </t>
  </si>
  <si>
    <r>
      <rPr>
        <sz val="12"/>
        <color rgb="FF000000"/>
        <rFont val="新細明體"/>
        <family val="1"/>
        <charset val="136"/>
      </rPr>
      <t xml:space="preserve">T</t>
    </r>
    <r>
      <rPr>
        <sz val="12"/>
        <color rgb="FF000000"/>
        <rFont val="Noto Sans"/>
        <family val="2"/>
      </rPr>
      <t xml:space="preserve">．柯林．坎貝爾、湯馬斯．</t>
    </r>
    <r>
      <rPr>
        <sz val="12"/>
        <color rgb="FF000000"/>
        <rFont val="新細明體"/>
        <family val="1"/>
        <charset val="136"/>
      </rPr>
      <t xml:space="preserve">M</t>
    </r>
    <r>
      <rPr>
        <sz val="12"/>
        <color rgb="FF000000"/>
        <rFont val="Noto Sans"/>
        <family val="2"/>
      </rPr>
      <t xml:space="preserve">．坎貝爾二世                                                                                          </t>
    </r>
  </si>
  <si>
    <t xml:space="preserve">柿子文化                                          </t>
  </si>
  <si>
    <r>
      <rPr>
        <sz val="10"/>
        <color rgb="FF000000"/>
        <rFont val="Noto Sans"/>
        <family val="2"/>
      </rPr>
      <t xml:space="preserve">「愛吃高熱量圾圾食物」的前美國總統柯林頓，早在</t>
    </r>
    <r>
      <rPr>
        <sz val="10"/>
        <color rgb="FF000000"/>
        <rFont val="新細明體"/>
        <family val="1"/>
        <charset val="136"/>
      </rPr>
      <t xml:space="preserve">2004</t>
    </r>
    <r>
      <rPr>
        <sz val="10"/>
        <color rgb="FF000000"/>
        <rFont val="Noto Sans"/>
        <family val="2"/>
      </rPr>
      <t xml:space="preserve">年，就曾因為心臟動脈嚴重阻塞而送醫進行心臟冠狀動脈繞道手術，然而事情並未因為手術成功就畫下完美句點，錯誤的飲食習慣讓柯林頓的膽固醇和血壓值都在超標或危險邊緣。這顆不定時炸彈在</t>
    </r>
    <r>
      <rPr>
        <sz val="10"/>
        <color rgb="FF000000"/>
        <rFont val="新細明體"/>
        <family val="1"/>
        <charset val="136"/>
      </rPr>
      <t xml:space="preserve">2010</t>
    </r>
    <r>
      <rPr>
        <sz val="10"/>
        <color rgb="FF000000"/>
        <rFont val="Noto Sans"/>
        <family val="2"/>
      </rPr>
      <t xml:space="preserve">年</t>
    </r>
    <r>
      <rPr>
        <sz val="10"/>
        <color rgb="FF000000"/>
        <rFont val="新細明體"/>
        <family val="1"/>
        <charset val="136"/>
      </rPr>
      <t xml:space="preserve">2</t>
    </r>
    <r>
      <rPr>
        <sz val="10"/>
        <color rgb="FF000000"/>
        <rFont val="Noto Sans"/>
        <family val="2"/>
      </rPr>
      <t xml:space="preserve">月再度爆發──他 </t>
    </r>
  </si>
  <si>
    <t xml:space="preserve">0010466414</t>
  </si>
  <si>
    <t xml:space="preserve">祕密青少年版                                                                                                                    </t>
  </si>
  <si>
    <t xml:space="preserve">保羅．哈林頓                                                                                                                    </t>
  </si>
  <si>
    <t xml:space="preserve">《祕密》已經讓全世界數千萬人知道如何改變生命，讓夢想成真，年輕如你，也做得到。★繼激勵、改變了全球上千萬人心靈的超級暢銷書《祕密》之後，《祕密》團隊將關注的目標轉向青少年，推出這本為 </t>
  </si>
  <si>
    <t xml:space="preserve">0010030931</t>
  </si>
  <si>
    <t xml:space="preserve">總裁獅子心                                                                                                                      </t>
  </si>
  <si>
    <t xml:space="preserve">平安文化                                               </t>
  </si>
  <si>
    <r>
      <rPr>
        <sz val="10"/>
        <color rgb="FF000000"/>
        <rFont val="新細明體"/>
        <family val="1"/>
        <charset val="136"/>
      </rPr>
      <t xml:space="preserve">23</t>
    </r>
    <r>
      <rPr>
        <sz val="10"/>
        <color rgb="FF000000"/>
        <rFont val="Noto Sans"/>
        <family val="2"/>
      </rPr>
      <t xml:space="preserve">歲，他從美國運通公司的傳達小弟做起，</t>
    </r>
    <r>
      <rPr>
        <sz val="10"/>
        <color rgb="FF000000"/>
        <rFont val="新細明體"/>
        <family val="1"/>
        <charset val="136"/>
      </rPr>
      <t xml:space="preserve">28</t>
    </r>
    <r>
      <rPr>
        <sz val="10"/>
        <color rgb="FF000000"/>
        <rFont val="Noto Sans"/>
        <family val="2"/>
      </rPr>
      <t xml:space="preserve">歲，他已經是美國運通的總經理，</t>
    </r>
    <r>
      <rPr>
        <sz val="10"/>
        <color rgb="FF000000"/>
        <rFont val="新細明體"/>
        <family val="1"/>
        <charset val="136"/>
      </rPr>
      <t xml:space="preserve">32</t>
    </r>
    <r>
      <rPr>
        <sz val="10"/>
        <color rgb="FF000000"/>
        <rFont val="Noto Sans"/>
        <family val="2"/>
      </rPr>
      <t xml:space="preserve">歲，他成為亞都飯店的總裁，他，只有高中畢業，他是怎麼辦到的？成功不是傳奇，只要不斷的用心學習，並且力求表現，再短期中脫穎而出，絕非難事！全書是嚴長壽先生的個人發跡、成功的經驗、 </t>
    </r>
  </si>
  <si>
    <t xml:space="preserve">0010481014</t>
  </si>
  <si>
    <t xml:space="preserve">人生不設限：我那好得不像話的生命體驗                                                                                            </t>
  </si>
  <si>
    <t xml:space="preserve">0010447124</t>
  </si>
  <si>
    <r>
      <rPr>
        <sz val="10"/>
        <color rgb="FF000000"/>
        <rFont val="Noto Sans"/>
        <family val="2"/>
      </rPr>
      <t xml:space="preserve">真希望我</t>
    </r>
    <r>
      <rPr>
        <sz val="10"/>
        <color rgb="FF000000"/>
        <rFont val="新細明體"/>
        <family val="1"/>
        <charset val="136"/>
      </rPr>
      <t xml:space="preserve">20</t>
    </r>
    <r>
      <rPr>
        <sz val="10"/>
        <color rgb="FF000000"/>
        <rFont val="Noto Sans"/>
        <family val="2"/>
      </rPr>
      <t xml:space="preserve">歲就懂的事：史丹佛大學的創新</t>
    </r>
    <r>
      <rPr>
        <sz val="10"/>
        <color rgb="FF000000"/>
        <rFont val="新細明體"/>
        <family val="1"/>
        <charset val="136"/>
      </rPr>
      <t xml:space="preserve">×</t>
    </r>
    <r>
      <rPr>
        <sz val="10"/>
        <color rgb="FF000000"/>
        <rFont val="Noto Sans"/>
        <family val="2"/>
      </rPr>
      <t xml:space="preserve">創意</t>
    </r>
    <r>
      <rPr>
        <sz val="10"/>
        <color rgb="FF000000"/>
        <rFont val="新細明體"/>
        <family val="1"/>
        <charset val="136"/>
      </rPr>
      <t xml:space="preserve">×</t>
    </r>
    <r>
      <rPr>
        <sz val="10"/>
        <color rgb="FF000000"/>
        <rFont val="Noto Sans"/>
        <family val="2"/>
      </rPr>
      <t xml:space="preserve">創業震撼課程                                                                      </t>
    </r>
  </si>
  <si>
    <t xml:space="preserve">婷娜．希莉格                                                                                                                    </t>
  </si>
  <si>
    <r>
      <rPr>
        <sz val="10"/>
        <color rgb="FF000000"/>
        <rFont val="Noto Sans"/>
        <family val="2"/>
      </rPr>
      <t xml:space="preserve">作者希莉格主持「史丹佛科技創業計畫」（</t>
    </r>
    <r>
      <rPr>
        <sz val="10"/>
        <color rgb="FF000000"/>
        <rFont val="新細明體"/>
        <family val="1"/>
        <charset val="136"/>
      </rPr>
      <t xml:space="preserve">STVP</t>
    </r>
    <r>
      <rPr>
        <sz val="10"/>
        <color rgb="FF000000"/>
        <rFont val="Noto Sans"/>
        <family val="2"/>
      </rPr>
      <t xml:space="preserve">）多年，是非常成功的創意與創業導師，專門教導大學生（特別是以當工程師為志向）如何規畫未來及創業。幾年前當她的兒子快要上大學時，她回想起自己讀大學和初入社會的挫折與經驗，不禁希望當年</t>
    </r>
    <r>
      <rPr>
        <sz val="10"/>
        <color rgb="FF000000"/>
        <rFont val="新細明體"/>
        <family val="1"/>
        <charset val="136"/>
      </rPr>
      <t xml:space="preserve">20</t>
    </r>
    <r>
      <rPr>
        <sz val="10"/>
        <color rgb="FF000000"/>
        <rFont val="Noto Sans"/>
        <family val="2"/>
      </rPr>
      <t xml:space="preserve">歲時有人能提點她，於是與</t>
    </r>
  </si>
  <si>
    <t xml:space="preserve">0010381877</t>
  </si>
  <si>
    <t xml:space="preserve">深夜加油站遇見蘇格拉底                                                                                                          </t>
  </si>
  <si>
    <t xml:space="preserve">丹．米爾曼                                                                                                                      </t>
  </si>
  <si>
    <t xml:space="preserve">心靈工坊                                             </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438673</t>
  </si>
  <si>
    <t xml:space="preserve">讓天賦自由                                                                                                                      </t>
  </si>
  <si>
    <t xml:space="preserve">肯．羅賓森、盧．亞若尼卡                                                                                                        </t>
  </si>
  <si>
    <r>
      <rPr>
        <sz val="10"/>
        <color rgb="FF000000"/>
        <rFont val="Noto Sans"/>
        <family val="2"/>
      </rPr>
      <t xml:space="preserve">四個關鍵問題，決定你是否活出自己──天資∕什麼是你真正的力量所在？熱情∕哪件事讓你永遠充滿活力？態度∕你讓際遇左右生命，還是用態度創造運氣？機會∕如何為你的熱情找到實踐的管道？我們每一個人，任何時候，只要願意，都可以做到。</t>
    </r>
    <r>
      <rPr>
        <sz val="10"/>
        <color rgb="FF000000"/>
        <rFont val="新細明體"/>
        <family val="1"/>
        <charset val="136"/>
      </rPr>
      <t xml:space="preserve">&lt;ST</t>
    </r>
  </si>
  <si>
    <t xml:space="preserve">0010477738</t>
  </si>
  <si>
    <t xml:space="preserve">實現一生夢想的筆記本（附贈 三色筆）                                                                                             </t>
  </si>
  <si>
    <t xml:space="preserve">太田文                                                                                                                          </t>
  </si>
  <si>
    <r>
      <rPr>
        <sz val="10"/>
        <color rgb="FF000000"/>
        <rFont val="Noto Sans"/>
        <family val="2"/>
      </rPr>
      <t xml:space="preserve">考上名校．激發創意．發展事業．充實人生用心作筆記就對了！繼最熱門暢銷書《考上第一志願的筆記本》之後作者太田文再推出 第二波名人筆記本圖鑑 </t>
    </r>
    <r>
      <rPr>
        <sz val="10"/>
        <color rgb="FF000000"/>
        <rFont val="新細明體"/>
        <family val="1"/>
        <charset val="136"/>
      </rPr>
      <t xml:space="preserve">+ </t>
    </r>
    <r>
      <rPr>
        <sz val="10"/>
        <color rgb="FF000000"/>
        <rFont val="Noto Sans"/>
        <family val="2"/>
      </rPr>
      <t xml:space="preserve">精進版筆記術隨書附贈實現一生夢想的三色筆 </t>
    </r>
    <r>
      <rPr>
        <sz val="10"/>
        <color rgb="FF000000"/>
        <rFont val="新細明體"/>
        <family val="1"/>
        <charset val="136"/>
      </rPr>
      <t xml:space="preserve">~ ~ ~ </t>
    </r>
    <r>
      <rPr>
        <sz val="10"/>
        <color rgb="FF000000"/>
        <rFont val="Noto Sans"/>
        <family val="2"/>
      </rPr>
      <t xml:space="preserve">陪你寫出人生、逐夢踏實　</t>
    </r>
  </si>
  <si>
    <t xml:space="preserve">0010406898</t>
  </si>
  <si>
    <t xml:space="preserve">最後的演講                                                                                                                      </t>
  </si>
  <si>
    <t xml:space="preserve">蘭迪．鮑許、 傑弗利．札斯洛                                                                                                     </t>
  </si>
  <si>
    <r>
      <rPr>
        <sz val="10"/>
        <color rgb="FF000000"/>
        <rFont val="Noto Sans"/>
        <family val="2"/>
      </rPr>
      <t xml:space="preserve">我們改變不了上天發給我們的牌，只能決定怎麼打這手牌。──蘭迪．鮑許蘭迪．鮑許是一位熱情、風趣且教學認真的大學教授，在</t>
    </r>
    <r>
      <rPr>
        <sz val="10"/>
        <color rgb="FF000000"/>
        <rFont val="新細明體"/>
        <family val="1"/>
        <charset val="136"/>
      </rPr>
      <t xml:space="preserve">46</t>
    </r>
    <r>
      <rPr>
        <sz val="10"/>
        <color rgb="FF000000"/>
        <rFont val="Noto Sans"/>
        <family val="2"/>
      </rPr>
      <t xml:space="preserve">歲時被診斷出罹患致死率最高的癌症──胰臟癌。隔年</t>
    </r>
    <r>
      <rPr>
        <sz val="10"/>
        <color rgb="FF000000"/>
        <rFont val="新細明體"/>
        <family val="1"/>
        <charset val="136"/>
      </rPr>
      <t xml:space="preserve">8</t>
    </r>
    <r>
      <rPr>
        <sz val="10"/>
        <color rgb="FF000000"/>
        <rFont val="Noto Sans"/>
        <family val="2"/>
      </rPr>
      <t xml:space="preserve">月（</t>
    </r>
    <r>
      <rPr>
        <sz val="10"/>
        <color rgb="FF000000"/>
        <rFont val="新細明體"/>
        <family val="1"/>
        <charset val="136"/>
      </rPr>
      <t xml:space="preserve">2007</t>
    </r>
    <r>
      <rPr>
        <sz val="10"/>
        <color rgb="FF000000"/>
        <rFont val="Noto Sans"/>
        <family val="2"/>
      </rPr>
      <t xml:space="preserve">年），醫生說他的癌症已經轉移，可能只剩下三到 </t>
    </r>
  </si>
  <si>
    <t xml:space="preserve">0010327984</t>
  </si>
  <si>
    <t xml:space="preserve">做最好的自己                                                                                                                    </t>
  </si>
  <si>
    <t xml:space="preserve">李開復                                                                                                                          </t>
  </si>
  <si>
    <r>
      <rPr>
        <sz val="10"/>
        <color rgb="FF000000"/>
        <rFont val="Noto Sans"/>
        <family val="2"/>
      </rPr>
      <t xml:space="preserve">你認識李開復嗎？</t>
    </r>
    <r>
      <rPr>
        <sz val="10"/>
        <color rgb="FF000000"/>
        <rFont val="新細明體"/>
        <family val="1"/>
        <charset val="136"/>
      </rPr>
      <t xml:space="preserve">Google </t>
    </r>
    <r>
      <rPr>
        <sz val="10"/>
        <color rgb="FF000000"/>
        <rFont val="Noto Sans"/>
        <family val="2"/>
      </rPr>
      <t xml:space="preserve">全球副總裁</t>
    </r>
    <r>
      <rPr>
        <sz val="10"/>
        <color rgb="FF000000"/>
        <rFont val="新細明體"/>
        <family val="1"/>
        <charset val="136"/>
      </rPr>
      <t xml:space="preserve">/</t>
    </r>
    <r>
      <rPr>
        <sz val="10"/>
        <color rgb="FF000000"/>
        <rFont val="Noto Sans"/>
        <family val="2"/>
      </rPr>
      <t xml:space="preserve">中國區總裁聯經搶先於</t>
    </r>
    <r>
      <rPr>
        <sz val="10"/>
        <color rgb="FF000000"/>
        <rFont val="新細明體"/>
        <family val="1"/>
        <charset val="136"/>
      </rPr>
      <t xml:space="preserve">4</t>
    </r>
    <r>
      <rPr>
        <sz val="10"/>
        <color rgb="FF000000"/>
        <rFont val="Noto Sans"/>
        <family val="2"/>
      </rPr>
      <t xml:space="preserve">月出版李開復力作《做最好的自己》 </t>
    </r>
    <r>
      <rPr>
        <sz val="10"/>
        <color rgb="FF000000"/>
        <rFont val="新細明體"/>
        <family val="1"/>
        <charset val="136"/>
      </rPr>
      <t xml:space="preserve">Be Your Personal Best</t>
    </r>
    <r>
      <rPr>
        <sz val="10"/>
        <color rgb="FF000000"/>
        <rFont val="Noto Sans"/>
        <family val="2"/>
      </rPr>
      <t xml:space="preserve">作為一個了不起的公司，微軟值得我們學習。但是，</t>
    </r>
    <r>
      <rPr>
        <sz val="10"/>
        <color rgb="FF000000"/>
        <rFont val="新細明體"/>
        <family val="1"/>
        <charset val="136"/>
      </rPr>
      <t xml:space="preserve">Google</t>
    </r>
    <r>
      <rPr>
        <sz val="10"/>
        <color rgb="FF000000"/>
        <rFont val="Noto Sans"/>
        <family val="2"/>
      </rPr>
      <t xml:space="preserve">是一個讓我震撼的公司。－－李開復</t>
    </r>
    <r>
      <rPr>
        <sz val="10"/>
        <color rgb="FF000000"/>
        <rFont val="新細明體"/>
        <family val="1"/>
        <charset val="136"/>
      </rPr>
      <t xml:space="preserve">&lt;b</t>
    </r>
  </si>
  <si>
    <t xml:space="preserve">0010198824</t>
  </si>
  <si>
    <t xml:space="preserve">哲學入門九堂課                                                                                                                  </t>
  </si>
  <si>
    <r>
      <rPr>
        <sz val="12"/>
        <color rgb="FF000000"/>
        <rFont val="Noto Sans"/>
        <family val="2"/>
      </rPr>
      <t xml:space="preserve">湯瑪斯‧內格爾</t>
    </r>
    <r>
      <rPr>
        <sz val="12"/>
        <color rgb="FF000000"/>
        <rFont val="新細明體"/>
        <family val="1"/>
        <charset val="136"/>
      </rPr>
      <t xml:space="preserve">/</t>
    </r>
    <r>
      <rPr>
        <sz val="12"/>
        <color rgb="FF000000"/>
        <rFont val="Noto Sans"/>
        <family val="2"/>
      </rPr>
      <t xml:space="preserve">著                                                                                                               </t>
    </r>
  </si>
  <si>
    <t xml:space="preserve">除了閱讀哲學家和哲學家的著作、與哲學大師對話之外，還有一種認識哲學的入門方法：直接思考哲學問題本身。為此，美國著名的哲學教授內格爾特別開設了九堂哲學入門課，帶領所有想要一窺哲學堂奧的初學者直接、一步步地思考與我們切身相關的九個哲學問題，包括自由意志</t>
  </si>
  <si>
    <t xml:space="preserve">0010469724</t>
  </si>
  <si>
    <t xml:space="preserve">內向者求生術：內向者如何在外向的世界嶄露鋒芒                                                                                    </t>
  </si>
  <si>
    <t xml:space="preserve">瑪蒂．蘭妮                                                                                                                      </t>
  </si>
  <si>
    <t xml:space="preserve">停止嘗試適應外向的文化，停止改變自己，你沒有問題，你只是內向而已！長久以來，性格內向的人背負了許多不必要的誤會與偏見，他們被認為是害羞、孤僻、不善社交、不善表達意見。而重視行動、速度、競爭和魄力等外向性格者的優</t>
  </si>
  <si>
    <t xml:space="preserve">0010471714</t>
  </si>
  <si>
    <t xml:space="preserve">白熊心理學：讓人生瞬間變有趣的超解憂心理術！                                                                                    </t>
  </si>
  <si>
    <t xml:space="preserve">植木理惠                                                                                                                        </t>
  </si>
  <si>
    <t xml:space="preserve">想要忘掉傷心的回憶，卻忘不了？總是一上台就緊張發抖、常為戀愛問題煩惱不已？終於，一切煩惱即將得解！這是本心理學的終極生活應用祕笈！好用到令人驚訝的地步……！ </t>
  </si>
  <si>
    <t xml:space="preserve">0010269364</t>
  </si>
  <si>
    <t xml:space="preserve">牧羊少年奇幻之旅【繪圖本】                                                                                                      </t>
  </si>
  <si>
    <r>
      <rPr>
        <sz val="12"/>
        <color rgb="FF000000"/>
        <rFont val="Noto Sans"/>
        <family val="2"/>
      </rPr>
      <t xml:space="preserve">保羅．科爾賀</t>
    </r>
    <r>
      <rPr>
        <sz val="12"/>
        <color rgb="FF000000"/>
        <rFont val="新細明體"/>
        <family val="1"/>
        <charset val="136"/>
      </rPr>
      <t xml:space="preserve">/</t>
    </r>
    <r>
      <rPr>
        <sz val="12"/>
        <color rgb="FF000000"/>
        <rFont val="Noto Sans"/>
        <family val="2"/>
      </rPr>
      <t xml:space="preserve">著，恩佐</t>
    </r>
    <r>
      <rPr>
        <sz val="12"/>
        <color rgb="FF000000"/>
        <rFont val="新細明體"/>
        <family val="1"/>
        <charset val="136"/>
      </rPr>
      <t xml:space="preserve">/</t>
    </r>
    <r>
      <rPr>
        <sz val="12"/>
        <color rgb="FF000000"/>
        <rFont val="Noto Sans"/>
        <family val="2"/>
      </rPr>
      <t xml:space="preserve">繪                                                                                                        </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 </t>
    </r>
    <r>
      <rPr>
        <sz val="10"/>
        <color rgb="FF000000"/>
        <rFont val="新細明體"/>
        <family val="1"/>
        <charset val="136"/>
      </rPr>
      <t xml:space="preserve">5100 </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 </t>
    </r>
  </si>
  <si>
    <t xml:space="preserve">0010473683</t>
  </si>
  <si>
    <r>
      <rPr>
        <sz val="10"/>
        <color rgb="FF000000"/>
        <rFont val="Noto Sans"/>
        <family val="2"/>
      </rPr>
      <t xml:space="preserve">這些事等老闆來教，學費很貴！：</t>
    </r>
    <r>
      <rPr>
        <sz val="10"/>
        <color rgb="FF000000"/>
        <rFont val="新細明體"/>
        <family val="1"/>
        <charset val="136"/>
      </rPr>
      <t xml:space="preserve">35</t>
    </r>
    <r>
      <rPr>
        <sz val="10"/>
        <color rgb="FF000000"/>
        <rFont val="Noto Sans"/>
        <family val="2"/>
      </rPr>
      <t xml:space="preserve">歲前一定要養成的</t>
    </r>
    <r>
      <rPr>
        <sz val="10"/>
        <color rgb="FF000000"/>
        <rFont val="新細明體"/>
        <family val="1"/>
        <charset val="136"/>
      </rPr>
      <t xml:space="preserve">10</t>
    </r>
    <r>
      <rPr>
        <sz val="10"/>
        <color rgb="FF000000"/>
        <rFont val="Noto Sans"/>
        <family val="2"/>
      </rPr>
      <t xml:space="preserve">種工作習慣                                                                    </t>
    </r>
  </si>
  <si>
    <t xml:space="preserve">重茂 達                                                                                                                         </t>
  </si>
  <si>
    <t xml:space="preserve">你知道嗎？太禮貌會讓人反感、太優秀也是，但老是等待指示，你會喪失求生能力。老闆認為你缺的是創意，不是經費，而所謂的「有想像力」，真正意思是？「這又不是我的問題」，這麼想你就糟糕了。決定你職場前景的，不是學歷、不是資</t>
  </si>
  <si>
    <t xml:space="preserve">0010479310</t>
  </si>
  <si>
    <t xml:space="preserve">不抱怨的關係                                                                                                                    </t>
  </si>
  <si>
    <t xml:space="preserve">威爾．鮑溫                                                                                                                      </t>
  </si>
  <si>
    <t xml:space="preserve">轉化抱怨，幸福實現！繼《不抱怨的世界》後另一創造幸福新關係的心靈串聯運動幾乎所有的抱怨，都跟人際關係有關。而你，絕對有能力轉化任何一段不理想的關係！</t>
  </si>
  <si>
    <t xml:space="preserve">0010478315</t>
  </si>
  <si>
    <r>
      <rPr>
        <sz val="10"/>
        <color rgb="FF000000"/>
        <rFont val="Noto Sans"/>
        <family val="2"/>
      </rPr>
      <t xml:space="preserve">最後</t>
    </r>
    <r>
      <rPr>
        <sz val="10"/>
        <color rgb="FF000000"/>
        <rFont val="新細明體"/>
        <family val="1"/>
        <charset val="136"/>
      </rPr>
      <t xml:space="preserve">14</t>
    </r>
    <r>
      <rPr>
        <sz val="10"/>
        <color rgb="FF000000"/>
        <rFont val="Noto Sans"/>
        <family val="2"/>
      </rPr>
      <t xml:space="preserve">堂星期二的課（作者首次來台典藏紀念精裝版）                                                                                </t>
    </r>
  </si>
  <si>
    <t xml:space="preserve">米奇．艾爾邦                                                                                                                    </t>
  </si>
  <si>
    <t xml:space="preserve">◎本書作者，米奇，曾經是老師眼中的希望。大學畢業後，他進入社會，載浮載沈，曾有的理想逐漸幻滅，人生的課題日益龐大難以面對。十六年後，他偶然與大學時代的恩師重逢，而這時他的老師只剩下最後幾個月可活。於是，他又上了十四堂他老師的課……◎米奇 </t>
  </si>
  <si>
    <t xml:space="preserve">0010360250</t>
  </si>
  <si>
    <t xml:space="preserve">西點軍校給青年的十六個忠告                                                                                                      </t>
  </si>
  <si>
    <t xml:space="preserve">楊樂                                                                                                                            </t>
  </si>
  <si>
    <r>
      <rPr>
        <sz val="10"/>
        <color rgb="FF000000"/>
        <rFont val="Noto Sans"/>
        <family val="2"/>
      </rPr>
      <t xml:space="preserve">彼得．杜拉克說：「西點軍校是全世界最優秀的『商學院』。」世界</t>
    </r>
    <r>
      <rPr>
        <sz val="10"/>
        <color rgb="FF000000"/>
        <rFont val="新細明體"/>
        <family val="1"/>
        <charset val="136"/>
      </rPr>
      <t xml:space="preserve">500</t>
    </r>
    <r>
      <rPr>
        <sz val="10"/>
        <color rgb="FF000000"/>
        <rFont val="Noto Sans"/>
        <family val="2"/>
      </rPr>
      <t xml:space="preserve">大的企業中，有一千多名董事長、二千多名副董事長、五千多名總經理、董事都是從西點畢業的……世界上任何一所商學院都沒有培養出那麼多優秀的經營管理者。美國歷史上曾有三任總統出身西點。</t>
    </r>
    <r>
      <rPr>
        <sz val="10"/>
        <color rgb="FF000000"/>
        <rFont val="新細明體"/>
        <family val="1"/>
        <charset val="136"/>
      </rPr>
      <t xml:space="preserve">&lt;br</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474879</t>
  </si>
  <si>
    <t xml:space="preserve">日文假名筆順習字帖                                                                                                              </t>
  </si>
  <si>
    <t xml:space="preserve">益群書店編輯部                                                                                                                  </t>
  </si>
  <si>
    <t xml:space="preserve">益群                                               </t>
  </si>
  <si>
    <t xml:space="preserve">本書是一本專為初學日語讀者所設計的假名習字練習帖，編輯重點在於提供毫無日語基礎概念的讀者迅速學會所有平假名、片假名的發音以及書寫時的筆劃順序，書中共分為清音、濁音、半濁音、拗音、生活用語詞彙五個練習單元，每個單元皆有製作假名的點虛線，提供給讀者做臨</t>
  </si>
  <si>
    <t xml:space="preserve">0010479151</t>
  </si>
  <si>
    <r>
      <rPr>
        <sz val="10"/>
        <color rgb="FF000000"/>
        <rFont val="Noto Sans"/>
        <family val="2"/>
      </rPr>
      <t xml:space="preserve">建中、北一女榜首私房讀書秘笈大公開：全國榜首和</t>
    </r>
    <r>
      <rPr>
        <sz val="10"/>
        <color rgb="FF000000"/>
        <rFont val="新細明體"/>
        <family val="1"/>
        <charset val="136"/>
      </rPr>
      <t xml:space="preserve">18</t>
    </r>
    <r>
      <rPr>
        <sz val="10"/>
        <color rgb="FF000000"/>
        <rFont val="Noto Sans"/>
        <family val="2"/>
      </rPr>
      <t xml:space="preserve">位滿級分同學親傳</t>
    </r>
    <r>
      <rPr>
        <sz val="10"/>
        <color rgb="FF000000"/>
        <rFont val="新細明體"/>
        <family val="1"/>
        <charset val="136"/>
      </rPr>
      <t xml:space="preserve">!</t>
    </r>
    <r>
      <rPr>
        <sz val="10"/>
        <color rgb="FF000000"/>
        <rFont val="Noto Sans"/>
        <family val="2"/>
      </rPr>
      <t xml:space="preserve">各科拿高分訣竅                                                 </t>
    </r>
  </si>
  <si>
    <r>
      <rPr>
        <sz val="12"/>
        <color rgb="FF000000"/>
        <rFont val="Noto Sans"/>
        <family val="2"/>
      </rPr>
      <t xml:space="preserve">知識流「學測小組」</t>
    </r>
    <r>
      <rPr>
        <sz val="12"/>
        <color rgb="FF000000"/>
        <rFont val="新細明體"/>
        <family val="1"/>
        <charset val="136"/>
      </rPr>
      <t xml:space="preserve">/</t>
    </r>
    <r>
      <rPr>
        <sz val="12"/>
        <color rgb="FF000000"/>
        <rFont val="Noto Sans"/>
        <family val="2"/>
      </rPr>
      <t xml:space="preserve">編著                                                                                                         </t>
    </r>
  </si>
  <si>
    <t xml:space="preserve">知識流                                                 </t>
  </si>
  <si>
    <r>
      <rPr>
        <sz val="10"/>
        <color rgb="FF000000"/>
        <rFont val="Noto Sans"/>
        <family val="2"/>
      </rPr>
      <t xml:space="preserve">◎採訪</t>
    </r>
    <r>
      <rPr>
        <sz val="10"/>
        <color rgb="FF000000"/>
        <rFont val="新細明體"/>
        <family val="1"/>
        <charset val="136"/>
      </rPr>
      <t xml:space="preserve">2010</t>
    </r>
    <r>
      <rPr>
        <sz val="10"/>
        <color rgb="FF000000"/>
        <rFont val="Noto Sans"/>
        <family val="2"/>
      </rPr>
      <t xml:space="preserve">年應屆全國榜首、建中滿級分</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11</t>
    </r>
    <r>
      <rPr>
        <sz val="10"/>
        <color rgb="FF000000"/>
        <rFont val="Noto Sans"/>
        <family val="2"/>
      </rPr>
      <t xml:space="preserve">位</t>
    </r>
    <r>
      <rPr>
        <sz val="10"/>
        <color rgb="FF000000"/>
        <rFont val="新細明體"/>
        <family val="1"/>
        <charset val="136"/>
      </rPr>
      <t xml:space="preserve">)</t>
    </r>
    <r>
      <rPr>
        <sz val="10"/>
        <color rgb="FF000000"/>
        <rFont val="Noto Sans"/>
        <family val="2"/>
      </rPr>
      <t xml:space="preserve">和北一女</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7</t>
    </r>
    <r>
      <rPr>
        <sz val="10"/>
        <color rgb="FF000000"/>
        <rFont val="Noto Sans"/>
        <family val="2"/>
      </rPr>
      <t xml:space="preserve">位</t>
    </r>
    <r>
      <rPr>
        <sz val="10"/>
        <color rgb="FF000000"/>
        <rFont val="新細明體"/>
        <family val="1"/>
        <charset val="136"/>
      </rPr>
      <t xml:space="preserve">)</t>
    </r>
    <r>
      <rPr>
        <sz val="10"/>
        <color rgb="FF000000"/>
        <rFont val="Noto Sans"/>
        <family val="2"/>
      </rPr>
      <t xml:space="preserve">滿級分同學，綜合歸納出各科拿高分和應考時的抗壓訣竅</t>
    </r>
    <r>
      <rPr>
        <sz val="10"/>
        <color rgb="FF000000"/>
        <rFont val="新細明體"/>
        <family val="1"/>
        <charset val="136"/>
      </rPr>
      <t xml:space="preserve">!</t>
    </r>
    <r>
      <rPr>
        <sz val="10"/>
        <color rgb="FF000000"/>
        <rFont val="Noto Sans"/>
        <family val="2"/>
      </rPr>
      <t xml:space="preserve">　◎建中、北一女滿級分和指考榜首等成功者的個人讀書經驗和勵志故事！◎日本出版過一本暢銷書，將日本頂尖學校學生讀書經驗 </t>
    </r>
  </si>
  <si>
    <t xml:space="preserve">0010457304</t>
  </si>
  <si>
    <r>
      <rPr>
        <sz val="10"/>
        <color rgb="FF000000"/>
        <rFont val="Noto Sans"/>
        <family val="2"/>
      </rPr>
      <t xml:space="preserve">考上第一志願的筆記本：東大合格生筆記大公開（附贈日本</t>
    </r>
    <r>
      <rPr>
        <sz val="10"/>
        <color rgb="FF000000"/>
        <rFont val="新細明體"/>
        <family val="1"/>
        <charset val="136"/>
      </rPr>
      <t xml:space="preserve">KOKUYO</t>
    </r>
    <r>
      <rPr>
        <sz val="10"/>
        <color rgb="FF000000"/>
        <rFont val="Noto Sans"/>
        <family val="2"/>
      </rPr>
      <t xml:space="preserve">點線筆記本）                                                          </t>
    </r>
  </si>
  <si>
    <r>
      <rPr>
        <sz val="10"/>
        <color rgb="FF000000"/>
        <rFont val="Noto Sans"/>
        <family val="2"/>
      </rPr>
      <t xml:space="preserve">賣出</t>
    </r>
    <r>
      <rPr>
        <sz val="10"/>
        <color rgb="FF000000"/>
        <rFont val="新細明體"/>
        <family val="1"/>
        <charset val="136"/>
      </rPr>
      <t xml:space="preserve">37</t>
    </r>
    <r>
      <rPr>
        <sz val="10"/>
        <color rgb="FF000000"/>
        <rFont val="Noto Sans"/>
        <family val="2"/>
      </rPr>
      <t xml:space="preserve">萬個第一志願的夢想！掀起日本「筆記術」熱潮！日本上市短短</t>
    </r>
    <r>
      <rPr>
        <sz val="10"/>
        <color rgb="FF000000"/>
        <rFont val="新細明體"/>
        <family val="1"/>
        <charset val="136"/>
      </rPr>
      <t xml:space="preserve">10</t>
    </r>
    <r>
      <rPr>
        <sz val="10"/>
        <color rgb="FF000000"/>
        <rFont val="Noto Sans"/>
        <family val="2"/>
      </rPr>
      <t xml:space="preserve">天內即再刷！總計銷售超過</t>
    </r>
    <r>
      <rPr>
        <sz val="10"/>
        <color rgb="FF000000"/>
        <rFont val="新細明體"/>
        <family val="1"/>
        <charset val="136"/>
      </rPr>
      <t xml:space="preserve">37</t>
    </r>
    <r>
      <rPr>
        <sz val="10"/>
        <color rgb="FF000000"/>
        <rFont val="Noto Sans"/>
        <family val="2"/>
      </rPr>
      <t xml:space="preserve">萬本！您作過筆記嗎？您的筆記本乾淨、漂亮嗎？您能持</t>
    </r>
  </si>
  <si>
    <t xml:space="preserve">0010453643</t>
  </si>
  <si>
    <r>
      <rPr>
        <sz val="10"/>
        <color rgb="FF000000"/>
        <rFont val="Noto Sans"/>
        <family val="2"/>
      </rPr>
      <t xml:space="preserve">東大特訓班！七天，專注力火速</t>
    </r>
    <r>
      <rPr>
        <sz val="10"/>
        <color rgb="FF000000"/>
        <rFont val="新細明體"/>
        <family val="1"/>
        <charset val="136"/>
      </rPr>
      <t xml:space="preserve">UP</t>
    </r>
    <r>
      <rPr>
        <sz val="10"/>
        <color rgb="FF000000"/>
        <rFont val="Noto Sans"/>
        <family val="2"/>
      </rPr>
      <t xml:space="preserve">！                                                                                                </t>
    </r>
  </si>
  <si>
    <t xml:space="preserve">石井大地、小平翼、難波紀傳                                                                                                      </t>
  </si>
  <si>
    <t xml:space="preserve">大好書屋                                         </t>
  </si>
  <si>
    <t xml:space="preserve">專注力是一個人要達成目標不可或缺的「能力」。就像「耐力」、「毅力」…等一樣，這個能力是可以「訓練」、「培養」出來的。然而大家都知道專注力的重要，也知道可以養成，但卻沒有人真正去細研如何才能有效培養出「專注力」。本書由一群東京大學的在學生 </t>
  </si>
  <si>
    <t xml:space="preserve">0010214057</t>
  </si>
  <si>
    <t xml:space="preserve">微積分之屠龍寶刀－笑傲極限、連續、導數、積分法                                                                                  </t>
  </si>
  <si>
    <r>
      <rPr>
        <sz val="12"/>
        <color rgb="FF000000"/>
        <rFont val="Noto Sans"/>
        <family val="2"/>
      </rPr>
      <t xml:space="preserve">亞當斯，哈斯，湯普森</t>
    </r>
    <r>
      <rPr>
        <sz val="12"/>
        <color rgb="FF000000"/>
        <rFont val="新細明體"/>
        <family val="1"/>
        <charset val="136"/>
      </rPr>
      <t xml:space="preserve">/</t>
    </r>
    <r>
      <rPr>
        <sz val="12"/>
        <color rgb="FF000000"/>
        <rFont val="Noto Sans"/>
        <family val="2"/>
      </rPr>
      <t xml:space="preserve">著                                                                                                         </t>
    </r>
  </si>
  <si>
    <t xml:space="preserve">不管你是理工科系的學生，還是學商、國貿、經濟，可能都有這樣的微積分修課經驗：無論多麼專心聽講，教授講的內容你仍然聽不懂。本書作者試圖告訴讀者：「千萬不要誤以為聽不懂全是自己的錯！」《微積分之屠龍寶刀》並非正式教科書，除了著重觀念的解釋</t>
  </si>
  <si>
    <t xml:space="preserve">0010143085</t>
  </si>
  <si>
    <r>
      <rPr>
        <sz val="10"/>
        <color rgb="FF000000"/>
        <rFont val="Noto Sans"/>
        <family val="2"/>
      </rPr>
      <t xml:space="preserve">大家的日本語－初級Ⅰ</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CD)                                                                                                     </t>
    </r>
  </si>
  <si>
    <t xml:space="preserve">大新出版社編輯部                                                                                                                </t>
  </si>
  <si>
    <t xml:space="preserve">大新書局                                             </t>
  </si>
  <si>
    <r>
      <rPr>
        <sz val="10"/>
        <color rgb="FF000000"/>
        <rFont val="Noto Sans"/>
        <family val="2"/>
      </rPr>
      <t xml:space="preserve">致學習者們－有效的學習方法－</t>
    </r>
    <r>
      <rPr>
        <sz val="10"/>
        <color rgb="FF000000"/>
        <rFont val="新細明體"/>
        <family val="1"/>
        <charset val="136"/>
      </rPr>
      <t xml:space="preserve">&lt;ol&gt;&lt;li&gt;</t>
    </r>
    <r>
      <rPr>
        <sz val="10"/>
        <color rgb="FF000000"/>
        <rFont val="Noto Sans"/>
        <family val="2"/>
      </rPr>
      <t xml:space="preserve">熟記單語本教科書裡每課都有新的單語出現。首先，應邊聽錄音帶邊記住正確的發音和語調。並且一定要用新單語練習短句造句。除了單語之外，記住在句子中的用法也很重要。</t>
    </r>
    <r>
      <rPr>
        <sz val="10"/>
        <color rgb="FF000000"/>
        <rFont val="新細明體"/>
        <family val="1"/>
        <charset val="136"/>
      </rPr>
      <t xml:space="preserve">&lt;li&gt;</t>
    </r>
    <r>
      <rPr>
        <sz val="10"/>
        <color rgb="FF000000"/>
        <rFont val="Noto Sans"/>
        <family val="2"/>
      </rPr>
      <t xml:space="preserve">做句型的練習掌握句型的正確含意，反覆做「練習</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B</t>
    </r>
  </si>
  <si>
    <t xml:space="preserve">0010476906</t>
  </si>
  <si>
    <r>
      <rPr>
        <sz val="10"/>
        <color rgb="FF000000"/>
        <rFont val="Noto Sans"/>
        <family val="2"/>
      </rPr>
      <t xml:space="preserve">圖解韓語王：</t>
    </r>
    <r>
      <rPr>
        <sz val="10"/>
        <color rgb="FF000000"/>
        <rFont val="新細明體"/>
        <family val="1"/>
        <charset val="136"/>
      </rPr>
      <t xml:space="preserve">4</t>
    </r>
    <r>
      <rPr>
        <sz val="10"/>
        <color rgb="FF000000"/>
        <rFont val="Noto Sans"/>
        <family val="2"/>
      </rPr>
      <t xml:space="preserve">天學會基礎韓語</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r>
      <rPr>
        <sz val="12"/>
        <color rgb="FF000000"/>
        <rFont val="Noto Sans"/>
        <family val="2"/>
      </rPr>
      <t xml:space="preserve">王正麗</t>
    </r>
    <r>
      <rPr>
        <sz val="12"/>
        <color rgb="FF000000"/>
        <rFont val="新細明體"/>
        <family val="1"/>
        <charset val="136"/>
      </rPr>
      <t xml:space="preserve">/</t>
    </r>
    <r>
      <rPr>
        <sz val="12"/>
        <color rgb="FF000000"/>
        <rFont val="Noto Sans"/>
        <family val="2"/>
      </rPr>
      <t xml:space="preserve">著，金炫彬</t>
    </r>
    <r>
      <rPr>
        <sz val="12"/>
        <color rgb="FF000000"/>
        <rFont val="新細明體"/>
        <family val="1"/>
        <charset val="136"/>
      </rPr>
      <t xml:space="preserve">/</t>
    </r>
    <r>
      <rPr>
        <sz val="12"/>
        <color rgb="FF000000"/>
        <rFont val="Noto Sans"/>
        <family val="2"/>
      </rPr>
      <t xml:space="preserve">審訂                                                                                                          </t>
    </r>
  </si>
  <si>
    <r>
      <rPr>
        <sz val="12"/>
        <color rgb="FF000000"/>
        <rFont val="Noto Sans"/>
        <family val="2"/>
      </rPr>
      <t xml:space="preserve">我識   </t>
    </r>
    <r>
      <rPr>
        <sz val="12"/>
        <color rgb="FF000000"/>
        <rFont val="新細明體"/>
        <family val="1"/>
        <charset val="136"/>
      </rPr>
      <t xml:space="preserve">(</t>
    </r>
    <r>
      <rPr>
        <sz val="12"/>
        <color rgb="FF000000"/>
        <rFont val="Noto Sans"/>
        <family val="2"/>
      </rPr>
      <t xml:space="preserve">采舍代理</t>
    </r>
    <r>
      <rPr>
        <sz val="12"/>
        <color rgb="FF000000"/>
        <rFont val="新細明體"/>
        <family val="1"/>
        <charset val="136"/>
      </rPr>
      <t xml:space="preserve">)                                       </t>
    </r>
  </si>
  <si>
    <r>
      <rPr>
        <sz val="10"/>
        <color rgb="FF000000"/>
        <rFont val="Noto Sans"/>
        <family val="2"/>
      </rPr>
      <t xml:space="preserve">本書特色超簡單無師自通完全圖解專為台灣人編寫台灣人專為台灣人編寫的第</t>
    </r>
    <r>
      <rPr>
        <sz val="10"/>
        <color rgb="FF000000"/>
        <rFont val="新細明體"/>
        <family val="1"/>
        <charset val="136"/>
      </rPr>
      <t xml:space="preserve">1</t>
    </r>
    <r>
      <rPr>
        <sz val="10"/>
        <color rgb="FF000000"/>
        <rFont val="Noto Sans"/>
        <family val="2"/>
      </rPr>
      <t xml:space="preserve">本韓語課本！學初級韓語，一定</t>
    </r>
  </si>
  <si>
    <t xml:space="preserve">0010471636</t>
  </si>
  <si>
    <r>
      <rPr>
        <sz val="10"/>
        <color rgb="FF000000"/>
        <rFont val="Noto Sans"/>
        <family val="2"/>
      </rPr>
      <t xml:space="preserve">四技二專統測歷屆英文試題完全解析 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 1 MP3(99</t>
    </r>
    <r>
      <rPr>
        <sz val="10"/>
        <color rgb="FF000000"/>
        <rFont val="Noto Sans"/>
        <family val="2"/>
      </rPr>
      <t xml:space="preserve">年版</t>
    </r>
    <r>
      <rPr>
        <sz val="10"/>
        <color rgb="FF000000"/>
        <rFont val="新細明體"/>
        <family val="1"/>
        <charset val="136"/>
      </rPr>
      <t xml:space="preserve">)                                                                   </t>
    </r>
  </si>
  <si>
    <t xml:space="preserve">賴世雄                                                                                                                          </t>
  </si>
  <si>
    <t xml:space="preserve">智藤                                                </t>
  </si>
  <si>
    <t xml:space="preserve">有感於坊間專為高職生出版的升學用書，多為簡答且解析又不夠完整的參考書，因此我們出版本書的目的，就是要從根本出發，協助所有高職同學培養對英文的熱愛及答題的技巧，使他們對未來的四技二專入學測驗不再畏懼，甚至以超高分通過這個令許多高職學生頭痛的英文科測驗</t>
  </si>
  <si>
    <t xml:space="preserve">0010384141</t>
  </si>
  <si>
    <t xml:space="preserve">有機化學天堂祕笈                                                                                                                </t>
  </si>
  <si>
    <t xml:space="preserve">克萊因                                                                                                                          </t>
  </si>
  <si>
    <t xml:space="preserve">沒錯，有機化學的確很難！但這並不表示你沒辦法在有機化學上拿到高分。只要根據這本《有機化學天堂祕笈》按步操兵，你就能在有機化學課中如魚得水，快樂得像在天堂！有機化學是化學中重要的一個分支，是專門講含碳分子的化學，事實上所有與生命有關的分子，都 </t>
  </si>
  <si>
    <t xml:space="preserve">0010387235</t>
  </si>
  <si>
    <t xml:space="preserve">護理師實力評量（一）基本護理學（四版）                                                                                          </t>
  </si>
  <si>
    <t xml:space="preserve">華杏命題趨向研究中心                                                                                                            </t>
  </si>
  <si>
    <t xml:space="preserve">華杏                                                 </t>
  </si>
  <si>
    <r>
      <rPr>
        <sz val="10"/>
        <color rgb="FF000000"/>
        <rFont val="Noto Sans"/>
        <family val="2"/>
      </rPr>
      <t xml:space="preserve">護理師實力評量</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t>
    </r>
    <r>
      <rPr>
        <sz val="10"/>
        <color rgb="FF000000"/>
        <rFont val="Noto Sans"/>
        <family val="2"/>
      </rPr>
      <t xml:space="preserve">基本護理學第</t>
    </r>
    <r>
      <rPr>
        <sz val="10"/>
        <color rgb="FF000000"/>
        <rFont val="新細明體"/>
        <family val="1"/>
        <charset val="136"/>
      </rPr>
      <t xml:space="preserve">1</t>
    </r>
    <r>
      <rPr>
        <sz val="10"/>
        <color rgb="FF000000"/>
        <rFont val="Noto Sans"/>
        <family val="2"/>
      </rPr>
      <t xml:space="preserve">回：醫療環境</t>
    </r>
    <r>
      <rPr>
        <sz val="10"/>
        <color rgb="FF000000"/>
        <rFont val="新細明體"/>
        <family val="1"/>
        <charset val="136"/>
      </rPr>
      <t xml:space="preserve">1.</t>
    </r>
    <r>
      <rPr>
        <sz val="10"/>
        <color rgb="FF000000"/>
        <rFont val="Noto Sans"/>
        <family val="2"/>
      </rPr>
      <t xml:space="preserve">您照顧的個案為一步履不穩的老人，他向你要求在浴盆內泡澡，下列護理措施何項是正確的？</t>
    </r>
    <r>
      <rPr>
        <sz val="10"/>
        <color rgb="FF000000"/>
        <rFont val="新細明體"/>
        <family val="1"/>
        <charset val="136"/>
      </rPr>
      <t xml:space="preserve">(A)</t>
    </r>
    <r>
      <rPr>
        <sz val="10"/>
        <color rgb="FF000000"/>
        <rFont val="Noto Sans"/>
        <family val="2"/>
      </rPr>
      <t xml:space="preserve">在水中加入潤膚油以預防皮膚乾燥　</t>
    </r>
    <r>
      <rPr>
        <sz val="10"/>
        <color rgb="FF000000"/>
        <rFont val="新細明體"/>
        <family val="1"/>
        <charset val="136"/>
      </rPr>
      <t xml:space="preserve">(B)</t>
    </r>
    <r>
      <rPr>
        <sz val="10"/>
        <color rgb="FF000000"/>
        <rFont val="Noto Sans"/>
        <family val="2"/>
      </rPr>
      <t xml:space="preserve">為確保隱私，應將浴室的門鎖上　</t>
    </r>
    <r>
      <rPr>
        <sz val="10"/>
        <color rgb="FF000000"/>
        <rFont val="新細明體"/>
        <family val="1"/>
        <charset val="136"/>
      </rPr>
      <t xml:space="preserve">(C)</t>
    </r>
    <r>
      <rPr>
        <sz val="10"/>
        <color rgb="FF000000"/>
        <rFont val="Noto Sans"/>
        <family val="2"/>
      </rPr>
      <t xml:space="preserve">將水溫調高以確保老人不會受寒　</t>
    </r>
    <r>
      <rPr>
        <sz val="10"/>
        <color rgb="FF000000"/>
        <rFont val="新細明體"/>
        <family val="1"/>
        <charset val="136"/>
      </rPr>
      <t xml:space="preserve">(D)</t>
    </r>
    <r>
      <rPr>
        <sz val="10"/>
        <color rgb="FF000000"/>
        <rFont val="Noto Sans"/>
        <family val="2"/>
      </rPr>
      <t xml:space="preserve">在個案進出</t>
    </r>
  </si>
  <si>
    <t xml:space="preserve">0010484394</t>
  </si>
  <si>
    <r>
      <rPr>
        <sz val="10"/>
        <color rgb="FF000000"/>
        <rFont val="Noto Sans"/>
        <family val="2"/>
      </rPr>
      <t xml:space="preserve">有機化學天堂祕笈</t>
    </r>
    <r>
      <rPr>
        <sz val="10"/>
        <color rgb="FF000000"/>
        <rFont val="新細明體"/>
        <family val="1"/>
        <charset val="136"/>
      </rPr>
      <t xml:space="preserve">II                                                                                                              </t>
    </r>
  </si>
  <si>
    <r>
      <rPr>
        <sz val="10"/>
        <color rgb="FF000000"/>
        <rFont val="Noto Sans"/>
        <family val="2"/>
      </rPr>
      <t xml:space="preserve">有機化學天堂祕笈</t>
    </r>
    <r>
      <rPr>
        <sz val="10"/>
        <color rgb="FF000000"/>
        <rFont val="新細明體"/>
        <family val="1"/>
        <charset val="136"/>
      </rPr>
      <t xml:space="preserve">II</t>
    </r>
    <r>
      <rPr>
        <sz val="10"/>
        <color rgb="FF000000"/>
        <rFont val="Noto Sans"/>
        <family val="2"/>
      </rPr>
      <t xml:space="preserve">，是學習有機化學的夢幻寶典瞭解有機化學反應機構的唯一途徑沒看過《有機化學天堂祕笈》系列，千萬不要輕言放棄有機！《有機化學天堂祕笈</t>
    </r>
    <r>
      <rPr>
        <sz val="10"/>
        <color rgb="FF000000"/>
        <rFont val="新細明體"/>
        <family val="1"/>
        <charset val="136"/>
      </rPr>
      <t xml:space="preserve">II</t>
    </r>
    <r>
      <rPr>
        <sz val="10"/>
        <color rgb="FF000000"/>
        <rFont val="Noto Sans"/>
        <family val="2"/>
      </rPr>
      <t xml:space="preserve">》沿襲《有機化學天堂祕笈》的優點，以讓你每個</t>
    </r>
  </si>
  <si>
    <t xml:space="preserve">0010461896</t>
  </si>
  <si>
    <r>
      <rPr>
        <sz val="10"/>
        <color rgb="FF000000"/>
        <rFont val="Noto Sans"/>
        <family val="2"/>
      </rPr>
      <t xml:space="preserve">歷屆統測英文試題精解</t>
    </r>
    <r>
      <rPr>
        <sz val="10"/>
        <color rgb="FF000000"/>
        <rFont val="新細明體"/>
        <family val="1"/>
        <charset val="136"/>
      </rPr>
      <t xml:space="preserve">90 ~ 98                                                                                                     </t>
    </r>
  </si>
  <si>
    <t xml:space="preserve">黃宏祿、楊凱全                                                                                                                  </t>
  </si>
  <si>
    <t xml:space="preserve">東大                                               </t>
  </si>
  <si>
    <t xml:space="preserve">一、彙集九十至九十八學年度四技二專統一入學測驗之英文科試題，讀者可藉此了解歷屆考題命題重點，模擬考試情境，並掌握未來準備方向。二、每一學年試題後皆附完整解答及詳細解析，包括題型分析、命題重點、解題技巧、題目翻譯與字彙補充，讓讀者由此五方 </t>
  </si>
  <si>
    <t xml:space="preserve">0010461202</t>
  </si>
  <si>
    <r>
      <rPr>
        <sz val="10"/>
        <color rgb="FF000000"/>
        <rFont val="Noto Sans"/>
        <family val="2"/>
      </rPr>
      <t xml:space="preserve">邂逅希臘神話：英文讀本</t>
    </r>
    <r>
      <rPr>
        <sz val="10"/>
        <color rgb="FF000000"/>
        <rFont val="新細明體"/>
        <family val="1"/>
        <charset val="136"/>
      </rPr>
      <t xml:space="preserve">(</t>
    </r>
    <r>
      <rPr>
        <sz val="10"/>
        <color rgb="FF000000"/>
        <rFont val="Noto Sans"/>
        <family val="2"/>
      </rPr>
      <t xml:space="preserve">合訂本</t>
    </r>
    <r>
      <rPr>
        <sz val="10"/>
        <color rgb="FF000000"/>
        <rFont val="新細明體"/>
        <family val="1"/>
        <charset val="136"/>
      </rPr>
      <t xml:space="preserve">) </t>
    </r>
    <r>
      <rPr>
        <sz val="10"/>
        <color rgb="FF000000"/>
        <rFont val="Noto Sans"/>
        <family val="2"/>
      </rPr>
      <t xml:space="preserve">（</t>
    </r>
    <r>
      <rPr>
        <sz val="10"/>
        <color rgb="FF000000"/>
        <rFont val="新細明體"/>
        <family val="1"/>
        <charset val="136"/>
      </rPr>
      <t xml:space="preserve">25K</t>
    </r>
    <r>
      <rPr>
        <sz val="10"/>
        <color rgb="FF000000"/>
        <rFont val="Noto Sans"/>
        <family val="2"/>
      </rPr>
      <t xml:space="preserve">）                                                                                          </t>
    </r>
  </si>
  <si>
    <t xml:space="preserve">James Baldwin                                                                                                                   </t>
  </si>
  <si>
    <t xml:space="preserve">寂天                                                 </t>
  </si>
  <si>
    <t xml:space="preserve">您聽過「泰坦神族」的黃金時代嗎您知道「潘朵拉的盒子」裡裝的到底是什麼嗎？您知道什麼是「普羅米修斯之縛」嗎？您知道雅典、希臘或歐洲的名稱是怎麼來的嗎？您知道孔雀、蜘蛛或鷓鴣的由來嗎？您知道烏鴉為什麼是黑的嗎？古希臘神話是西方文 </t>
  </si>
  <si>
    <t xml:space="preserve">0010473759</t>
  </si>
  <si>
    <r>
      <rPr>
        <sz val="10"/>
        <color rgb="FF000000"/>
        <rFont val="Noto Sans"/>
        <family val="2"/>
      </rPr>
      <t xml:space="preserve">近</t>
    </r>
    <r>
      <rPr>
        <sz val="10"/>
        <color rgb="FF000000"/>
        <rFont val="新細明體"/>
        <family val="1"/>
        <charset val="136"/>
      </rPr>
      <t xml:space="preserve">5</t>
    </r>
    <r>
      <rPr>
        <sz val="10"/>
        <color rgb="FF000000"/>
        <rFont val="Noto Sans"/>
        <family val="2"/>
      </rPr>
      <t xml:space="preserve">年學科能力測驗歷屆試題狀元版（</t>
    </r>
    <r>
      <rPr>
        <sz val="10"/>
        <color rgb="FF000000"/>
        <rFont val="新細明體"/>
        <family val="1"/>
        <charset val="136"/>
      </rPr>
      <t xml:space="preserve">100</t>
    </r>
    <r>
      <rPr>
        <sz val="10"/>
        <color rgb="FF000000"/>
        <rFont val="Noto Sans"/>
        <family val="2"/>
      </rPr>
      <t xml:space="preserve">）                                                                                          </t>
    </r>
  </si>
  <si>
    <r>
      <rPr>
        <sz val="12"/>
        <color rgb="FF000000"/>
        <rFont val="Noto Sans"/>
        <family val="2"/>
      </rPr>
      <t xml:space="preserve">彭元岐、張耀飛、 王擎天</t>
    </r>
    <r>
      <rPr>
        <sz val="12"/>
        <color rgb="FF000000"/>
        <rFont val="新細明體"/>
        <family val="1"/>
        <charset val="136"/>
      </rPr>
      <t xml:space="preserve">...</t>
    </r>
    <r>
      <rPr>
        <sz val="12"/>
        <color rgb="FF000000"/>
        <rFont val="Noto Sans"/>
        <family val="2"/>
      </rPr>
      <t xml:space="preserve">等                                                                                                    </t>
    </r>
  </si>
  <si>
    <t xml:space="preserve">鴻漸文化                                           </t>
  </si>
  <si>
    <r>
      <rPr>
        <sz val="10"/>
        <color rgb="FF000000"/>
        <rFont val="Noto Sans"/>
        <family val="2"/>
      </rPr>
      <t xml:space="preserve">近</t>
    </r>
    <r>
      <rPr>
        <sz val="10"/>
        <color rgb="FF000000"/>
        <rFont val="新細明體"/>
        <family val="1"/>
        <charset val="136"/>
      </rPr>
      <t xml:space="preserve">5</t>
    </r>
    <r>
      <rPr>
        <sz val="10"/>
        <color rgb="FF000000"/>
        <rFont val="Noto Sans"/>
        <family val="2"/>
      </rPr>
      <t xml:space="preserve">年學科能力測驗歷屆試題狀元版（</t>
    </r>
    <r>
      <rPr>
        <sz val="10"/>
        <color rgb="FF000000"/>
        <rFont val="新細明體"/>
        <family val="1"/>
        <charset val="136"/>
      </rPr>
      <t xml:space="preserve">100</t>
    </r>
    <r>
      <rPr>
        <sz val="10"/>
        <color rgb="FF000000"/>
        <rFont val="Noto Sans"/>
        <family val="2"/>
      </rPr>
      <t xml:space="preserve">）學測不僅是指考前哨戰，更是提早上大學的黃金車票，如何榮登學測狀元？僅加強擅長的科目，肯定是不夠的。一流的名師都會強調，沒有一科可以放棄，一定要科科全壘打。學科能力測驗鎖定高一至高二之內容，常令同學輕 </t>
    </r>
  </si>
  <si>
    <t xml:space="preserve">0010218232</t>
  </si>
  <si>
    <t xml:space="preserve">微積分之倚天寶劍－打遍泰勒級數、多重積分、偏導數、向量微積分                                                                    </t>
  </si>
  <si>
    <t xml:space="preserve">本書是《微積分之屠龍寶刀》的續集，三位作者用幽默的筆調，講述大一下學期及大二上學期微積分的幾個重要主題：數（序）列與級數、收斂、極座標、向量、偏導數，及多重積分。看不懂一般教科書裡密密麻麻的定義、定理與證明、聽不懂教授到底在講什麼嗎？《微積 </t>
  </si>
  <si>
    <t xml:space="preserve">0010455187</t>
  </si>
  <si>
    <r>
      <rPr>
        <sz val="10"/>
        <color rgb="FF000000"/>
        <rFont val="新細明體"/>
        <family val="1"/>
        <charset val="136"/>
      </rPr>
      <t xml:space="preserve">7000</t>
    </r>
    <r>
      <rPr>
        <sz val="10"/>
        <color rgb="FF000000"/>
        <rFont val="Noto Sans"/>
        <family val="2"/>
      </rPr>
      <t xml:space="preserve">單字放口袋</t>
    </r>
    <r>
      <rPr>
        <sz val="10"/>
        <color rgb="FF000000"/>
        <rFont val="新細明體"/>
        <family val="1"/>
        <charset val="136"/>
      </rPr>
      <t xml:space="preserve">(</t>
    </r>
    <r>
      <rPr>
        <sz val="10"/>
        <color rgb="FF000000"/>
        <rFont val="Noto Sans"/>
        <family val="2"/>
      </rPr>
      <t xml:space="preserve">附防水書套</t>
    </r>
    <r>
      <rPr>
        <sz val="10"/>
        <color rgb="FF000000"/>
        <rFont val="新細明體"/>
        <family val="1"/>
        <charset val="136"/>
      </rPr>
      <t xml:space="preserve">)                                                                                                      </t>
    </r>
  </si>
  <si>
    <r>
      <rPr>
        <sz val="12"/>
        <color rgb="FF000000"/>
        <rFont val="Noto Sans"/>
        <family val="2"/>
      </rPr>
      <t xml:space="preserve">蘇秦、</t>
    </r>
    <r>
      <rPr>
        <sz val="12"/>
        <color rgb="FF000000"/>
        <rFont val="新細明體"/>
        <family val="1"/>
        <charset val="136"/>
      </rPr>
      <t xml:space="preserve">Chris Forbrook                                                                                                            </t>
    </r>
  </si>
  <si>
    <t xml:space="preserve">懶鬼子英日語                                       </t>
  </si>
  <si>
    <r>
      <rPr>
        <sz val="10"/>
        <color rgb="FF000000"/>
        <rFont val="Noto Sans"/>
        <family val="2"/>
      </rPr>
      <t xml:space="preserve">本書特色坊間絕對找不到比這本更強的</t>
    </r>
    <r>
      <rPr>
        <sz val="10"/>
        <color rgb="FF000000"/>
        <rFont val="新細明體"/>
        <family val="1"/>
        <charset val="136"/>
      </rPr>
      <t xml:space="preserve">7000</t>
    </r>
    <r>
      <rPr>
        <sz val="10"/>
        <color rgb="FF000000"/>
        <rFont val="Noto Sans"/>
        <family val="2"/>
      </rPr>
      <t xml:space="preserve">單字口袋書！嚴重警告：千萬不要把這本</t>
    </r>
    <r>
      <rPr>
        <sz val="10"/>
        <color rgb="FF000000"/>
        <rFont val="新細明體"/>
        <family val="1"/>
        <charset val="136"/>
      </rPr>
      <t xml:space="preserve">7000</t>
    </r>
    <r>
      <rPr>
        <sz val="10"/>
        <color rgb="FF000000"/>
        <rFont val="Noto Sans"/>
        <family val="2"/>
      </rPr>
      <t xml:space="preserve">單字借朋友！因為他們放在口袋就不會還了！■</t>
    </r>
    <r>
      <rPr>
        <sz val="10"/>
        <color rgb="FF000000"/>
        <rFont val="新細明體"/>
        <family val="1"/>
        <charset val="136"/>
      </rPr>
      <t xml:space="preserve">	5</t>
    </r>
    <r>
      <rPr>
        <sz val="10"/>
        <color rgb="FF000000"/>
        <rFont val="Noto Sans"/>
        <family val="2"/>
      </rPr>
      <t xml:space="preserve">大不會還的理由：</t>
    </r>
    <r>
      <rPr>
        <sz val="10"/>
        <color rgb="FF000000"/>
        <rFont val="新細明體"/>
        <family val="1"/>
        <charset val="136"/>
      </rPr>
      <t xml:space="preserve">1. </t>
    </r>
    <r>
      <rPr>
        <sz val="10"/>
        <color rgb="FF000000"/>
        <rFont val="Noto Sans"/>
        <family val="2"/>
      </rPr>
      <t xml:space="preserve">品質最優－全國獨家由中美英語名師聯手編寫。英語教學名師蘇秦</t>
    </r>
    <r>
      <rPr>
        <sz val="10"/>
        <color rgb="FF000000"/>
        <rFont val="新細明體"/>
        <family val="1"/>
        <charset val="136"/>
      </rPr>
      <t xml:space="preserve">+</t>
    </r>
  </si>
  <si>
    <t xml:space="preserve">0010373724</t>
  </si>
  <si>
    <t xml:space="preserve">護理師實力評量（九）藥理學（四版）                                                                                              </t>
  </si>
  <si>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回藥物學的基本概念</t>
    </r>
    <r>
      <rPr>
        <sz val="10"/>
        <color rgb="FF000000"/>
        <rFont val="新細明體"/>
        <family val="1"/>
        <charset val="136"/>
      </rPr>
      <t xml:space="preserve">1.</t>
    </r>
    <r>
      <rPr>
        <sz val="10"/>
        <color rgb="FF000000"/>
        <rFont val="Noto Sans"/>
        <family val="2"/>
      </rPr>
      <t xml:space="preserve">在濃度－反應曲線中，作用於同一系統的藥物</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B</t>
    </r>
    <r>
      <rPr>
        <sz val="10"/>
        <color rgb="FF000000"/>
        <rFont val="Noto Sans"/>
        <family val="2"/>
      </rPr>
      <t xml:space="preserve">、</t>
    </r>
    <r>
      <rPr>
        <sz val="10"/>
        <color rgb="FF000000"/>
        <rFont val="新細明體"/>
        <family val="1"/>
        <charset val="136"/>
      </rPr>
      <t xml:space="preserve">C</t>
    </r>
    <r>
      <rPr>
        <sz val="10"/>
        <color rgb="FF000000"/>
        <rFont val="Noto Sans"/>
        <family val="2"/>
      </rPr>
      <t xml:space="preserve">均具有相似程度的最大反應值，然而其</t>
    </r>
    <r>
      <rPr>
        <sz val="10"/>
        <color rgb="FF000000"/>
        <rFont val="新細明體"/>
        <family val="1"/>
        <charset val="136"/>
      </rPr>
      <t xml:space="preserve">EC50</t>
    </r>
    <r>
      <rPr>
        <sz val="10"/>
        <color rgb="FF000000"/>
        <rFont val="Noto Sans"/>
        <family val="2"/>
      </rPr>
      <t xml:space="preserve">的關係為</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B</t>
    </r>
    <r>
      <rPr>
        <sz val="10"/>
        <color rgb="FF000000"/>
        <rFont val="Noto Sans"/>
        <family val="2"/>
      </rPr>
      <t xml:space="preserve">＜</t>
    </r>
    <r>
      <rPr>
        <sz val="10"/>
        <color rgb="FF000000"/>
        <rFont val="新細明體"/>
        <family val="1"/>
        <charset val="136"/>
      </rPr>
      <t xml:space="preserve">C</t>
    </r>
    <r>
      <rPr>
        <sz val="10"/>
        <color rgb="FF000000"/>
        <rFont val="Noto Sans"/>
        <family val="2"/>
      </rPr>
      <t xml:space="preserve">，則藥物對於此一系統的效價（</t>
    </r>
    <r>
      <rPr>
        <sz val="10"/>
        <color rgb="FF000000"/>
        <rFont val="新細明體"/>
        <family val="1"/>
        <charset val="136"/>
      </rPr>
      <t xml:space="preserve">Potency</t>
    </r>
    <r>
      <rPr>
        <sz val="10"/>
        <color rgb="FF000000"/>
        <rFont val="Noto Sans"/>
        <family val="2"/>
      </rPr>
      <t xml:space="preserve">）為：</t>
    </r>
    <r>
      <rPr>
        <sz val="10"/>
        <color rgb="FF000000"/>
        <rFont val="新細明體"/>
        <family val="1"/>
        <charset val="136"/>
      </rPr>
      <t xml:space="preserve">(A)A</t>
    </r>
    <r>
      <rPr>
        <sz val="10"/>
        <color rgb="FF000000"/>
        <rFont val="Noto Sans"/>
        <family val="2"/>
      </rPr>
      <t xml:space="preserve">＜</t>
    </r>
    <r>
      <rPr>
        <sz val="10"/>
        <color rgb="FF000000"/>
        <rFont val="新細明體"/>
        <family val="1"/>
        <charset val="136"/>
      </rPr>
      <t xml:space="preserve">B</t>
    </r>
    <r>
      <rPr>
        <sz val="10"/>
        <color rgb="FF000000"/>
        <rFont val="Noto Sans"/>
        <family val="2"/>
      </rPr>
      <t xml:space="preserve">＜</t>
    </r>
    <r>
      <rPr>
        <sz val="10"/>
        <color rgb="FF000000"/>
        <rFont val="新細明體"/>
        <family val="1"/>
        <charset val="136"/>
      </rPr>
      <t xml:space="preserve">C</t>
    </r>
    <r>
      <rPr>
        <sz val="10"/>
        <color rgb="FF000000"/>
        <rFont val="Noto Sans"/>
        <family val="2"/>
      </rPr>
      <t xml:space="preserve">　</t>
    </r>
    <r>
      <rPr>
        <sz val="10"/>
        <color rgb="FF000000"/>
        <rFont val="新細明體"/>
        <family val="1"/>
        <charset val="136"/>
      </rPr>
      <t xml:space="preserve">(B)A</t>
    </r>
    <r>
      <rPr>
        <sz val="10"/>
        <color rgb="FF000000"/>
        <rFont val="Noto Sans"/>
        <family val="2"/>
      </rPr>
      <t xml:space="preserve">＝</t>
    </r>
    <r>
      <rPr>
        <sz val="10"/>
        <color rgb="FF000000"/>
        <rFont val="新細明體"/>
        <family val="1"/>
        <charset val="136"/>
      </rPr>
      <t xml:space="preserve">B</t>
    </r>
    <r>
      <rPr>
        <sz val="10"/>
        <color rgb="FF000000"/>
        <rFont val="Noto Sans"/>
        <family val="2"/>
      </rPr>
      <t xml:space="preserve">＝</t>
    </r>
    <r>
      <rPr>
        <sz val="10"/>
        <color rgb="FF000000"/>
        <rFont val="新細明體"/>
        <family val="1"/>
        <charset val="136"/>
      </rPr>
      <t xml:space="preserve">C</t>
    </r>
    <r>
      <rPr>
        <sz val="10"/>
        <color rgb="FF000000"/>
        <rFont val="Noto Sans"/>
        <family val="2"/>
      </rPr>
      <t xml:space="preserve">　</t>
    </r>
    <r>
      <rPr>
        <sz val="10"/>
        <color rgb="FF000000"/>
        <rFont val="新細明體"/>
        <family val="1"/>
        <charset val="136"/>
      </rPr>
      <t xml:space="preserve">(C)A</t>
    </r>
    <r>
      <rPr>
        <sz val="10"/>
        <color rgb="FF000000"/>
        <rFont val="Noto Sans"/>
        <family val="2"/>
      </rPr>
      <t xml:space="preserve">＞</t>
    </r>
    <r>
      <rPr>
        <sz val="10"/>
        <color rgb="FF000000"/>
        <rFont val="新細明體"/>
        <family val="1"/>
        <charset val="136"/>
      </rPr>
      <t xml:space="preserve">B</t>
    </r>
    <r>
      <rPr>
        <sz val="10"/>
        <color rgb="FF000000"/>
        <rFont val="Noto Sans"/>
        <family val="2"/>
      </rPr>
      <t xml:space="preserve">＞</t>
    </r>
    <r>
      <rPr>
        <sz val="10"/>
        <color rgb="FF000000"/>
        <rFont val="新細明體"/>
        <family val="1"/>
        <charset val="136"/>
      </rPr>
      <t xml:space="preserve">C</t>
    </r>
    <r>
      <rPr>
        <sz val="10"/>
        <color rgb="FF000000"/>
        <rFont val="Noto Sans"/>
        <family val="2"/>
      </rPr>
      <t xml:space="preserve">　</t>
    </r>
    <r>
      <rPr>
        <sz val="10"/>
        <color rgb="FF000000"/>
        <rFont val="新細明體"/>
        <family val="1"/>
        <charset val="136"/>
      </rPr>
      <t xml:space="preserve">(D)B</t>
    </r>
    <r>
      <rPr>
        <sz val="10"/>
        <color rgb="FF000000"/>
        <rFont val="Noto Sans"/>
        <family val="2"/>
      </rPr>
      <t xml:space="preserve">＞</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C</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葡萄柚汁的成分極可能影</t>
    </r>
  </si>
  <si>
    <t xml:space="preserve">0010239672</t>
  </si>
  <si>
    <t xml:space="preserve">微積分和數學分析習題集                                                                                                          </t>
  </si>
  <si>
    <r>
      <rPr>
        <sz val="12"/>
        <color rgb="FF000000"/>
        <rFont val="新細明體"/>
        <family val="1"/>
        <charset val="136"/>
      </rPr>
      <t xml:space="preserve">A. A.</t>
    </r>
    <r>
      <rPr>
        <sz val="12"/>
        <color rgb="FF000000"/>
        <rFont val="Noto Sans"/>
        <family val="2"/>
      </rPr>
      <t xml:space="preserve">布朗克</t>
    </r>
    <r>
      <rPr>
        <sz val="12"/>
        <color rgb="FF000000"/>
        <rFont val="新細明體"/>
        <family val="1"/>
        <charset val="136"/>
      </rPr>
      <t xml:space="preserve">/</t>
    </r>
    <r>
      <rPr>
        <sz val="12"/>
        <color rgb="FF000000"/>
        <rFont val="Noto Sans"/>
        <family val="2"/>
      </rPr>
      <t xml:space="preserve">著                                                                                                                  </t>
    </r>
  </si>
  <si>
    <t xml:space="preserve">凡異                                                  </t>
  </si>
  <si>
    <t xml:space="preserve">0010411632</t>
  </si>
  <si>
    <r>
      <rPr>
        <sz val="10"/>
        <color rgb="FF000000"/>
        <rFont val="新細明體"/>
        <family val="1"/>
        <charset val="136"/>
      </rPr>
      <t xml:space="preserve">NEW TOEIC </t>
    </r>
    <r>
      <rPr>
        <sz val="10"/>
        <color rgb="FF000000"/>
        <rFont val="Noto Sans"/>
        <family val="2"/>
      </rPr>
      <t xml:space="preserve">新多益題庫解析（雙書裝．附</t>
    </r>
    <r>
      <rPr>
        <sz val="10"/>
        <color rgb="FF000000"/>
        <rFont val="新細明體"/>
        <family val="1"/>
        <charset val="136"/>
      </rPr>
      <t xml:space="preserve">1 MP3</t>
    </r>
    <r>
      <rPr>
        <sz val="10"/>
        <color rgb="FF000000"/>
        <rFont val="Noto Sans"/>
        <family val="2"/>
      </rPr>
      <t xml:space="preserve">）                                                                                     </t>
    </r>
  </si>
  <si>
    <t xml:space="preserve">李寬雨、張允美                                                                                                                  </t>
  </si>
  <si>
    <r>
      <rPr>
        <sz val="12"/>
        <color rgb="FF000000"/>
        <rFont val="Noto Sans"/>
        <family val="2"/>
      </rPr>
      <t xml:space="preserve">國際學村</t>
    </r>
    <r>
      <rPr>
        <sz val="12"/>
        <color rgb="FF000000"/>
        <rFont val="新細明體"/>
        <family val="1"/>
        <charset val="136"/>
      </rPr>
      <t xml:space="preserve">(knowivillage)                         </t>
    </r>
  </si>
  <si>
    <r>
      <rPr>
        <sz val="10"/>
        <color rgb="FF000000"/>
        <rFont val="Noto Sans"/>
        <family val="2"/>
      </rPr>
      <t xml:space="preserve">萬人搶購，新多益考試必備用書！試題＋詳解＋自我評量＝必勝黃金組合！多益報考人數突破</t>
    </r>
    <r>
      <rPr>
        <sz val="10"/>
        <color rgb="FF000000"/>
        <rFont val="新細明體"/>
        <family val="1"/>
        <charset val="136"/>
      </rPr>
      <t xml:space="preserve">200</t>
    </r>
    <r>
      <rPr>
        <sz val="10"/>
        <color rgb="FF000000"/>
        <rFont val="Noto Sans"/>
        <family val="2"/>
      </rPr>
      <t xml:space="preserve">萬人，</t>
    </r>
    <r>
      <rPr>
        <sz val="10"/>
        <color rgb="FF000000"/>
        <rFont val="新細明體"/>
        <family val="1"/>
        <charset val="136"/>
      </rPr>
      <t xml:space="preserve">ETS</t>
    </r>
    <r>
      <rPr>
        <sz val="10"/>
        <color rgb="FF000000"/>
        <rFont val="Noto Sans"/>
        <family val="2"/>
      </rPr>
      <t xml:space="preserve">統計每年將成長四到五成報考多益已成熱門趨勢，最實用的模擬試題將創造驚人利基本書簡介強勢！科學分析，連多益中心研究人 </t>
    </r>
  </si>
  <si>
    <t xml:space="preserve">0010444985</t>
  </si>
  <si>
    <r>
      <rPr>
        <sz val="10"/>
        <color rgb="FF000000"/>
        <rFont val="Noto Sans"/>
        <family val="2"/>
      </rPr>
      <t xml:space="preserve">讀書別靠意志力──風靡德國的邏輯</t>
    </r>
    <r>
      <rPr>
        <sz val="10"/>
        <color rgb="FF000000"/>
        <rFont val="新細明體"/>
        <family val="1"/>
        <charset val="136"/>
      </rPr>
      <t xml:space="preserve">K</t>
    </r>
    <r>
      <rPr>
        <sz val="10"/>
        <color rgb="FF000000"/>
        <rFont val="Noto Sans"/>
        <family val="2"/>
      </rPr>
      <t xml:space="preserve">書法                                                                                           </t>
    </r>
  </si>
  <si>
    <t xml:space="preserve">克里斯迪安．格綠寧                                                                                                              </t>
  </si>
  <si>
    <r>
      <rPr>
        <sz val="10"/>
        <color rgb="FF000000"/>
        <rFont val="Noto Sans"/>
        <family val="2"/>
      </rPr>
      <t xml:space="preserve">法學院、醫學院學生齊聲推薦：「無法想像沒有這套</t>
    </r>
    <r>
      <rPr>
        <sz val="10"/>
        <color rgb="FF000000"/>
        <rFont val="新細明體"/>
        <family val="1"/>
        <charset val="136"/>
      </rPr>
      <t xml:space="preserve">K</t>
    </r>
    <r>
      <rPr>
        <sz val="10"/>
        <color rgb="FF000000"/>
        <rFont val="Noto Sans"/>
        <family val="2"/>
      </rPr>
      <t xml:space="preserve">書法的生活！」資格考、檢定考、證照考</t>
    </r>
    <r>
      <rPr>
        <sz val="10"/>
        <color rgb="FF000000"/>
        <rFont val="新細明體"/>
        <family val="1"/>
        <charset val="136"/>
      </rPr>
      <t xml:space="preserve">All Pass</t>
    </r>
    <r>
      <rPr>
        <sz val="10"/>
        <color rgb="FF000000"/>
        <rFont val="Noto Sans"/>
        <family val="2"/>
      </rPr>
      <t xml:space="preserve">，讓你受用一生的超強讀書術★讀者口碑延燒，強烈呼籲列入國民教育教材！★德國亞馬遜網路書店 學習類冠軍！</t>
    </r>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5">
    <numFmt numFmtId="164" formatCode="General"/>
    <numFmt numFmtId="165" formatCode="0_);[RED]\(0\)"/>
    <numFmt numFmtId="166" formatCode="@"/>
    <numFmt numFmtId="167" formatCode="[$-409]m/d/yyyy"/>
    <numFmt numFmtId="168" formatCode="General"/>
  </numFmts>
  <fonts count="3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Noto Sans"/>
      <family val="2"/>
    </font>
    <font>
      <sz val="10"/>
      <color rgb="FF000000"/>
      <name val="新細明體"/>
      <family val="1"/>
      <charset val="136"/>
    </font>
    <font>
      <sz val="12"/>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4" fillId="0" borderId="1" xfId="24"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5"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6"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7" fillId="0" borderId="0" xfId="24" applyFont="true" applyBorder="false" applyAlignment="fals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top" textRotation="0" wrapText="false" indent="0" shrinkToFit="false"/>
      <protection locked="true" hidden="false"/>
    </xf>
    <xf numFmtId="164" fontId="29" fillId="0" borderId="0" xfId="24" applyFont="true" applyBorder="false" applyAlignment="fals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0" fillId="0" borderId="0" xfId="24" applyFont="true" applyBorder="fals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211" colorId="64" zoomScale="70" zoomScaleNormal="70" zoomScalePageLayoutView="100" workbookViewId="0">
      <selection pane="topLeft" activeCell="G233" activeCellId="0" sqref="G233"/>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10.74"/>
    <col collapsed="false" customWidth="true" hidden="false" outlineLevel="0" max="3" min="3" style="3" width="19.37"/>
    <col collapsed="false" customWidth="true" hidden="false" outlineLevel="0" max="4" min="4" style="3" width="23.87"/>
    <col collapsed="false" customWidth="true" hidden="false" outlineLevel="0" max="5" min="5" style="4" width="5.87"/>
    <col collapsed="false" customWidth="true" hidden="false" outlineLevel="0" max="6" min="6" style="3" width="13.49"/>
    <col collapsed="false" customWidth="true" hidden="false" outlineLevel="0" max="7" min="7" style="3" width="10.87"/>
    <col collapsed="false" customWidth="true" hidden="false" outlineLevel="0" max="8" min="8" style="5" width="9.24"/>
    <col collapsed="false" customWidth="true" hidden="false" outlineLevel="0" max="9" min="9" style="6" width="32.5"/>
    <col collapsed="false" customWidth="false" hidden="false" outlineLevel="0" max="257" min="10" style="7" width="8.99"/>
  </cols>
  <sheetData>
    <row r="1" customFormat="false" ht="16.5" hidden="false" customHeight="false" outlineLevel="0" collapsed="false">
      <c r="A1" s="8" t="s">
        <v>0</v>
      </c>
      <c r="B1" s="8"/>
      <c r="C1" s="8"/>
      <c r="D1" s="8"/>
      <c r="E1" s="8"/>
      <c r="F1" s="8"/>
      <c r="G1" s="8"/>
      <c r="H1" s="8"/>
      <c r="I1" s="8"/>
    </row>
    <row r="2" customFormat="false" ht="16.5" hidden="false" customHeight="false" outlineLevel="0" collapsed="false">
      <c r="A2" s="8"/>
      <c r="B2" s="8"/>
      <c r="C2" s="8"/>
      <c r="D2" s="8"/>
      <c r="E2" s="8"/>
      <c r="F2" s="8"/>
      <c r="G2" s="8"/>
      <c r="H2" s="8"/>
      <c r="I2" s="8"/>
    </row>
    <row r="3" customFormat="false" ht="16.5" hidden="false" customHeight="false" outlineLevel="0" collapsed="false">
      <c r="A3" s="9" t="s">
        <v>1</v>
      </c>
      <c r="B3" s="9"/>
      <c r="C3" s="9"/>
      <c r="D3" s="9"/>
      <c r="E3" s="9"/>
      <c r="F3" s="9"/>
      <c r="G3" s="9"/>
      <c r="H3" s="9"/>
      <c r="I3" s="9"/>
    </row>
    <row r="4" customFormat="false" ht="16.5" hidden="false" customHeight="false" outlineLevel="0" collapsed="false">
      <c r="A4" s="10" t="s">
        <v>2</v>
      </c>
      <c r="B4" s="11"/>
      <c r="C4" s="11"/>
      <c r="D4" s="11"/>
      <c r="E4" s="12"/>
      <c r="F4" s="11"/>
      <c r="G4" s="11"/>
      <c r="H4" s="13"/>
      <c r="I4" s="14"/>
    </row>
    <row r="5" customFormat="false" ht="16.5" hidden="false" customHeight="false" outlineLevel="0" collapsed="false">
      <c r="A5" s="15" t="s">
        <v>3</v>
      </c>
      <c r="B5" s="11"/>
      <c r="C5" s="11"/>
      <c r="D5" s="11"/>
      <c r="E5" s="12"/>
      <c r="F5" s="11"/>
      <c r="G5" s="11"/>
      <c r="H5" s="13"/>
      <c r="I5" s="14"/>
    </row>
    <row r="6" customFormat="false" ht="16.5" hidden="false" customHeight="false" outlineLevel="0" collapsed="false">
      <c r="A6" s="16" t="s">
        <v>4</v>
      </c>
      <c r="B6" s="11"/>
      <c r="C6" s="11"/>
      <c r="D6" s="11"/>
      <c r="E6" s="17" t="s">
        <v>5</v>
      </c>
      <c r="F6" s="17"/>
      <c r="G6" s="17"/>
      <c r="H6" s="17"/>
      <c r="I6" s="18" t="s">
        <v>6</v>
      </c>
    </row>
    <row r="7" customFormat="false" ht="16.5" hidden="false" customHeight="false" outlineLevel="0" collapsed="false">
      <c r="A7" s="15" t="s">
        <v>7</v>
      </c>
      <c r="B7" s="11"/>
      <c r="C7" s="11"/>
      <c r="D7" s="11"/>
      <c r="E7" s="12"/>
      <c r="F7" s="11"/>
      <c r="G7" s="11"/>
      <c r="H7" s="13"/>
      <c r="I7" s="14"/>
    </row>
    <row r="8" s="20" customFormat="true" ht="16.5" hidden="false" customHeight="false" outlineLevel="0" collapsed="false">
      <c r="A8" s="19" t="s">
        <v>8</v>
      </c>
      <c r="B8" s="19"/>
      <c r="C8" s="19"/>
      <c r="D8" s="19"/>
      <c r="E8" s="19"/>
      <c r="F8" s="19"/>
      <c r="G8" s="19"/>
      <c r="H8" s="19"/>
      <c r="I8" s="19"/>
    </row>
    <row r="9" s="27" customFormat="true" ht="14.25" hidden="false" customHeight="false" outlineLevel="0" collapsed="false">
      <c r="A9" s="21" t="s">
        <v>9</v>
      </c>
      <c r="B9" s="22" t="s">
        <v>10</v>
      </c>
      <c r="C9" s="23" t="s">
        <v>11</v>
      </c>
      <c r="D9" s="23" t="s">
        <v>11</v>
      </c>
      <c r="E9" s="24" t="s">
        <v>12</v>
      </c>
      <c r="F9" s="23" t="s">
        <v>13</v>
      </c>
      <c r="G9" s="23" t="s">
        <v>14</v>
      </c>
      <c r="H9" s="25" t="s">
        <v>15</v>
      </c>
      <c r="I9" s="26" t="s">
        <v>16</v>
      </c>
    </row>
    <row r="10" s="35" customFormat="true" ht="16.5" hidden="false" customHeight="false" outlineLevel="0" collapsed="false">
      <c r="A10" s="28" t="n">
        <v>1</v>
      </c>
      <c r="B10" s="29" t="s">
        <v>17</v>
      </c>
      <c r="C10" s="30" t="s">
        <v>18</v>
      </c>
      <c r="D10" s="31" t="str">
        <f aca="false">HYPERLINK("http://www.books.com.tw/exep/prod/booksfile.php?item="&amp;B10,C10)</f>
        <v>特殊傳說第二部 07                                                                                                               </v>
      </c>
      <c r="E10" s="29" t="n">
        <v>220</v>
      </c>
      <c r="F10" s="32" t="s">
        <v>19</v>
      </c>
      <c r="G10" s="32" t="s">
        <v>20</v>
      </c>
      <c r="H10" s="33" t="n">
        <v>40465</v>
      </c>
      <c r="I10" s="34" t="s">
        <v>21</v>
      </c>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row>
    <row r="11" s="35" customFormat="true" ht="16.5" hidden="false" customHeight="false" outlineLevel="0" collapsed="false">
      <c r="A11" s="28" t="n">
        <v>2</v>
      </c>
      <c r="B11" s="29" t="s">
        <v>22</v>
      </c>
      <c r="C11" s="30" t="s">
        <v>23</v>
      </c>
      <c r="D11" s="31" t="str">
        <f aca="false">HYPERLINK("http://www.books.com.tw/exep/prod/booksfile.php?item="&amp;B11,C11)</f>
        <v>噩盡島 II 1                                                                                                                     </v>
      </c>
      <c r="E11" s="29" t="n">
        <v>220</v>
      </c>
      <c r="F11" s="32" t="s">
        <v>24</v>
      </c>
      <c r="G11" s="32" t="s">
        <v>25</v>
      </c>
      <c r="H11" s="34" t="n">
        <v>40464</v>
      </c>
      <c r="I11" s="34" t="s">
        <v>26</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row>
    <row r="12" s="35" customFormat="true" ht="16.5" hidden="false" customHeight="false" outlineLevel="0" collapsed="false">
      <c r="A12" s="28" t="n">
        <v>3</v>
      </c>
      <c r="B12" s="29" t="s">
        <v>27</v>
      </c>
      <c r="C12" s="30" t="s">
        <v>28</v>
      </c>
      <c r="D12" s="31" t="str">
        <f aca="false">HYPERLINK("http://www.books.com.tw/exep/prod/booksfile.php?item="&amp;B12,C12)</f>
        <v>布莉的重生－暮光之城：蝕外傳                                                                                                    </v>
      </c>
      <c r="E12" s="29" t="n">
        <v>250</v>
      </c>
      <c r="F12" s="32" t="s">
        <v>29</v>
      </c>
      <c r="G12" s="32" t="s">
        <v>30</v>
      </c>
      <c r="H12" s="34" t="n">
        <v>40474</v>
      </c>
      <c r="I12" s="34" t="s">
        <v>31</v>
      </c>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row>
    <row r="13" s="35" customFormat="true" ht="16.5" hidden="false" customHeight="false" outlineLevel="0" collapsed="false">
      <c r="A13" s="28" t="n">
        <v>4</v>
      </c>
      <c r="B13" s="29" t="s">
        <v>32</v>
      </c>
      <c r="C13" s="30" t="s">
        <v>33</v>
      </c>
      <c r="D13" s="31" t="str">
        <f aca="false">HYPERLINK("http://www.books.com.tw/exep/prod/booksfile.php?item="&amp;B13,C13)</f>
        <v>沉月之鑰 卷八 西城                                                                                                              </v>
      </c>
      <c r="E13" s="29" t="n">
        <v>229</v>
      </c>
      <c r="F13" s="32" t="s">
        <v>34</v>
      </c>
      <c r="G13" s="32" t="s">
        <v>35</v>
      </c>
      <c r="H13" s="34" t="n">
        <v>40491</v>
      </c>
      <c r="I13" s="34" t="s">
        <v>36</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row>
    <row r="14" s="35" customFormat="true" ht="16.5" hidden="false" customHeight="false" outlineLevel="0" collapsed="false">
      <c r="A14" s="28" t="n">
        <v>5</v>
      </c>
      <c r="B14" s="29" t="s">
        <v>37</v>
      </c>
      <c r="C14" s="30" t="s">
        <v>38</v>
      </c>
      <c r="D14" s="31" t="str">
        <f aca="false">HYPERLINK("http://www.books.com.tw/exep/prod/booksfile.php?item="&amp;B14,C14)</f>
        <v>不只是朋友                                                                                                                      </v>
      </c>
      <c r="E14" s="29" t="n">
        <v>220</v>
      </c>
      <c r="F14" s="32" t="s">
        <v>39</v>
      </c>
      <c r="G14" s="32" t="s">
        <v>40</v>
      </c>
      <c r="H14" s="34" t="n">
        <v>40472</v>
      </c>
      <c r="I14" s="34" t="s">
        <v>41</v>
      </c>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row>
    <row r="15" s="35" customFormat="true" ht="16.5" hidden="false" customHeight="false" outlineLevel="0" collapsed="false">
      <c r="A15" s="28" t="n">
        <v>6</v>
      </c>
      <c r="B15" s="29" t="s">
        <v>42</v>
      </c>
      <c r="C15" s="30" t="s">
        <v>43</v>
      </c>
      <c r="D15" s="31" t="str">
        <f aca="false">HYPERLINK("http://www.books.com.tw/exep/prod/booksfile.php?item="&amp;B15,C15)</f>
        <v>享受吧！一個人的旅行                                                                                                            </v>
      </c>
      <c r="E15" s="29" t="n">
        <v>360</v>
      </c>
      <c r="F15" s="32" t="s">
        <v>44</v>
      </c>
      <c r="G15" s="32" t="s">
        <v>45</v>
      </c>
      <c r="H15" s="34" t="n">
        <v>40426</v>
      </c>
      <c r="I15" s="33" t="s">
        <v>46</v>
      </c>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row>
    <row r="16" s="35" customFormat="true" ht="16.5" hidden="false" customHeight="false" outlineLevel="0" collapsed="false">
      <c r="A16" s="28" t="n">
        <v>7</v>
      </c>
      <c r="B16" s="29" t="s">
        <v>47</v>
      </c>
      <c r="C16" s="30" t="s">
        <v>48</v>
      </c>
      <c r="D16" s="31" t="str">
        <f aca="false">HYPERLINK("http://www.books.com.tw/exep/prod/booksfile.php?item="&amp;B16,C16)</f>
        <v>墮落天使 2 試煉                                                                                                                 </v>
      </c>
      <c r="E16" s="29" t="n">
        <v>280</v>
      </c>
      <c r="F16" s="32" t="s">
        <v>49</v>
      </c>
      <c r="G16" s="32" t="s">
        <v>50</v>
      </c>
      <c r="H16" s="34" t="n">
        <v>40451</v>
      </c>
      <c r="I16" s="34" t="s">
        <v>51</v>
      </c>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row>
    <row r="17" s="35" customFormat="true" ht="16.5" hidden="false" customHeight="false" outlineLevel="0" collapsed="false">
      <c r="A17" s="28" t="n">
        <v>8</v>
      </c>
      <c r="B17" s="29" t="s">
        <v>52</v>
      </c>
      <c r="C17" s="30" t="s">
        <v>53</v>
      </c>
      <c r="D17" s="31" t="str">
        <f aca="false">HYPERLINK("http://www.books.com.tw/exep/prod/booksfile.php?item="&amp;B17,C17)</f>
        <v>吾命騎士01(漫畫版)                                                                                                              </v>
      </c>
      <c r="E17" s="29" t="n">
        <v>160</v>
      </c>
      <c r="F17" s="32" t="s">
        <v>54</v>
      </c>
      <c r="G17" s="32" t="s">
        <v>35</v>
      </c>
      <c r="H17" s="34" t="n">
        <v>40456</v>
      </c>
      <c r="I17" s="34" t="s">
        <v>55</v>
      </c>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row>
    <row r="18" s="35" customFormat="true" ht="16.5" hidden="false" customHeight="false" outlineLevel="0" collapsed="false">
      <c r="A18" s="28" t="n">
        <v>9</v>
      </c>
      <c r="B18" s="29" t="s">
        <v>56</v>
      </c>
      <c r="C18" s="30" t="s">
        <v>57</v>
      </c>
      <c r="D18" s="31" t="str">
        <f aca="false">HYPERLINK("http://www.books.com.tw/exep/prod/booksfile.php?item="&amp;B18,C18)</f>
        <v>十世轉生Ⅱ03亡靈女皇                                                                                                            </v>
      </c>
      <c r="E18" s="29" t="n">
        <v>170</v>
      </c>
      <c r="F18" s="32" t="s">
        <v>58</v>
      </c>
      <c r="G18" s="32" t="s">
        <v>35</v>
      </c>
      <c r="H18" s="34" t="n">
        <v>40456</v>
      </c>
      <c r="I18" s="34" t="s">
        <v>59</v>
      </c>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row>
    <row r="19" s="35" customFormat="true" ht="16.5" hidden="false" customHeight="false" outlineLevel="0" collapsed="false">
      <c r="A19" s="28" t="n">
        <v>10</v>
      </c>
      <c r="B19" s="29" t="s">
        <v>60</v>
      </c>
      <c r="C19" s="30" t="s">
        <v>61</v>
      </c>
      <c r="D19" s="31" t="str">
        <f aca="false">HYPERLINK("http://www.books.com.tw/exep/prod/booksfile.php?item="&amp;B19,C19)</f>
        <v>夏日最後的祕密(首刷限量書盒版)                                                                                                  </v>
      </c>
      <c r="E19" s="29" t="n">
        <v>200</v>
      </c>
      <c r="F19" s="32" t="s">
        <v>62</v>
      </c>
      <c r="G19" s="32" t="s">
        <v>63</v>
      </c>
      <c r="H19" s="34" t="n">
        <v>40456</v>
      </c>
      <c r="I19" s="34" t="s">
        <v>64</v>
      </c>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row>
    <row r="20" s="35" customFormat="true" ht="16.5" hidden="false" customHeight="false" outlineLevel="0" collapsed="false">
      <c r="A20" s="28" t="n">
        <v>11</v>
      </c>
      <c r="B20" s="29" t="s">
        <v>65</v>
      </c>
      <c r="C20" s="30" t="s">
        <v>66</v>
      </c>
      <c r="D20" s="31" t="str">
        <f aca="false">HYPERLINK("http://www.books.com.tw/exep/prod/booksfile.php?item="&amp;B20,C20)</f>
        <v>告白(電影書腰版)                                                                                                                </v>
      </c>
      <c r="E20" s="29" t="n">
        <v>250</v>
      </c>
      <c r="F20" s="32" t="s">
        <v>67</v>
      </c>
      <c r="G20" s="32" t="s">
        <v>68</v>
      </c>
      <c r="H20" s="34" t="n">
        <v>40466</v>
      </c>
      <c r="I20" s="33" t="s">
        <v>69</v>
      </c>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row>
    <row r="21" s="35" customFormat="true" ht="16.5" hidden="false" customHeight="false" outlineLevel="0" collapsed="false">
      <c r="A21" s="28" t="n">
        <v>12</v>
      </c>
      <c r="B21" s="29" t="s">
        <v>70</v>
      </c>
      <c r="C21" s="30" t="s">
        <v>71</v>
      </c>
      <c r="D21" s="31" t="str">
        <f aca="false">HYPERLINK("http://www.books.com.tw/exep/prod/booksfile.php?item="&amp;B21,C21)</f>
        <v>特殊傳說 6 漫畫版                                                                                                               </v>
      </c>
      <c r="E21" s="29" t="n">
        <v>120</v>
      </c>
      <c r="F21" s="32" t="s">
        <v>19</v>
      </c>
      <c r="G21" s="32" t="s">
        <v>20</v>
      </c>
      <c r="H21" s="34" t="n">
        <v>40442</v>
      </c>
      <c r="I21" s="34"/>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row>
    <row r="22" s="35" customFormat="true" ht="16.5" hidden="false" customHeight="false" outlineLevel="0" collapsed="false">
      <c r="A22" s="28" t="n">
        <v>13</v>
      </c>
      <c r="B22" s="29" t="s">
        <v>72</v>
      </c>
      <c r="C22" s="30" t="s">
        <v>73</v>
      </c>
      <c r="D22" s="31" t="str">
        <f aca="false">HYPERLINK("http://www.books.com.tw/exep/prod/booksfile.php?item="&amp;B22,C22)</f>
        <v>父後七日                                                                                                                        </v>
      </c>
      <c r="E22" s="29" t="n">
        <v>250</v>
      </c>
      <c r="F22" s="32" t="s">
        <v>74</v>
      </c>
      <c r="G22" s="32" t="s">
        <v>75</v>
      </c>
      <c r="H22" s="34" t="n">
        <v>40394</v>
      </c>
      <c r="I22" s="34" t="s">
        <v>76</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row>
    <row r="23" s="35" customFormat="true" ht="16.5" hidden="false" customHeight="false" outlineLevel="0" collapsed="false">
      <c r="A23" s="28" t="n">
        <v>14</v>
      </c>
      <c r="B23" s="29" t="s">
        <v>77</v>
      </c>
      <c r="C23" s="30" t="s">
        <v>78</v>
      </c>
      <c r="D23" s="31" t="str">
        <f aca="false">HYPERLINK("http://www.books.com.tw/exep/prod/booksfile.php?item="&amp;B23,C23)</f>
        <v>不殺08(END)(精裝)                                                                                                               </v>
      </c>
      <c r="E23" s="29" t="n">
        <v>399</v>
      </c>
      <c r="F23" s="32" t="s">
        <v>54</v>
      </c>
      <c r="G23" s="32" t="s">
        <v>79</v>
      </c>
      <c r="H23" s="34" t="n">
        <v>40490</v>
      </c>
      <c r="I23" s="34" t="s">
        <v>80</v>
      </c>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row>
    <row r="24" s="35" customFormat="true" ht="16.5" hidden="false" customHeight="false" outlineLevel="0" collapsed="false">
      <c r="A24" s="28" t="n">
        <v>15</v>
      </c>
      <c r="B24" s="29" t="s">
        <v>81</v>
      </c>
      <c r="C24" s="30" t="s">
        <v>82</v>
      </c>
      <c r="D24" s="31" t="str">
        <f aca="false">HYPERLINK("http://www.books.com.tw/exep/prod/booksfile.php?item="&amp;B24,C24)</f>
        <v>贖罪                                                                                                                            </v>
      </c>
      <c r="E24" s="29" t="n">
        <v>250</v>
      </c>
      <c r="F24" s="32" t="s">
        <v>67</v>
      </c>
      <c r="G24" s="32" t="s">
        <v>83</v>
      </c>
      <c r="H24" s="34" t="n">
        <v>40462</v>
      </c>
      <c r="I24" s="34" t="s">
        <v>84</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row>
    <row r="25" s="35" customFormat="true" ht="16.5" hidden="false" customHeight="false" outlineLevel="0" collapsed="false">
      <c r="A25" s="28" t="n">
        <v>16</v>
      </c>
      <c r="B25" s="29" t="s">
        <v>85</v>
      </c>
      <c r="C25" s="30" t="s">
        <v>86</v>
      </c>
      <c r="D25" s="31" t="str">
        <f aca="false">HYPERLINK("http://www.books.com.tw/exep/prod/booksfile.php?item="&amp;B25,C25)</f>
        <v>銀色域．宿雙                                                                                                                    </v>
      </c>
      <c r="E25" s="29" t="n">
        <v>199</v>
      </c>
      <c r="F25" s="32" t="s">
        <v>34</v>
      </c>
      <c r="G25" s="32" t="s">
        <v>40</v>
      </c>
      <c r="H25" s="34" t="n">
        <v>40470</v>
      </c>
      <c r="I25" s="34" t="s">
        <v>87</v>
      </c>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row>
    <row r="26" s="35" customFormat="true" ht="16.5" hidden="false" customHeight="false" outlineLevel="0" collapsed="false">
      <c r="A26" s="28" t="n">
        <v>17</v>
      </c>
      <c r="B26" s="29" t="s">
        <v>88</v>
      </c>
      <c r="C26" s="30" t="s">
        <v>89</v>
      </c>
      <c r="D26" s="31" t="str">
        <f aca="false">HYPERLINK("http://www.books.com.tw/exep/prod/booksfile.php?item="&amp;B26,C26)</f>
        <v>我的妹妹哪有這麼可愛 06                                                                                                         </v>
      </c>
      <c r="E26" s="29" t="n">
        <v>180</v>
      </c>
      <c r="F26" s="32" t="s">
        <v>90</v>
      </c>
      <c r="G26" s="32" t="s">
        <v>91</v>
      </c>
      <c r="H26" s="34" t="n">
        <v>40466</v>
      </c>
      <c r="I26" s="34" t="s">
        <v>92</v>
      </c>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row>
    <row r="27" s="35" customFormat="true" ht="16.5" hidden="false" customHeight="false" outlineLevel="0" collapsed="false">
      <c r="A27" s="28" t="n">
        <v>18</v>
      </c>
      <c r="B27" s="29" t="s">
        <v>93</v>
      </c>
      <c r="C27" s="30" t="s">
        <v>94</v>
      </c>
      <c r="D27" s="31" t="str">
        <f aca="false">HYPERLINK("http://www.books.com.tw/exep/prod/booksfile.php?item="&amp;B27,C27)</f>
        <v>學生會的月末 碧陽學園學生會默示錄２                                                                                             </v>
      </c>
      <c r="E27" s="29" t="n">
        <v>180</v>
      </c>
      <c r="F27" s="32" t="s">
        <v>95</v>
      </c>
      <c r="G27" s="32" t="s">
        <v>91</v>
      </c>
      <c r="H27" s="34" t="n">
        <v>40472</v>
      </c>
      <c r="I27" s="34" t="s">
        <v>96</v>
      </c>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row>
    <row r="28" s="35" customFormat="true" ht="16.5" hidden="false" customHeight="false" outlineLevel="0" collapsed="false">
      <c r="A28" s="28" t="n">
        <v>19</v>
      </c>
      <c r="B28" s="29" t="s">
        <v>97</v>
      </c>
      <c r="C28" s="30" t="s">
        <v>98</v>
      </c>
      <c r="D28" s="31" t="str">
        <f aca="false">HYPERLINK("http://www.books.com.tw/exep/prod/booksfile.php?item="&amp;B28,C28)</f>
        <v>灼眼的夏娜20                                                                                                                    </v>
      </c>
      <c r="E28" s="29" t="n">
        <v>180</v>
      </c>
      <c r="F28" s="32" t="s">
        <v>99</v>
      </c>
      <c r="G28" s="32" t="s">
        <v>91</v>
      </c>
      <c r="H28" s="34" t="n">
        <v>40472</v>
      </c>
      <c r="I28" s="34" t="s">
        <v>100</v>
      </c>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row>
    <row r="29" s="35" customFormat="true" ht="16.5" hidden="false" customHeight="false" outlineLevel="0" collapsed="false">
      <c r="A29" s="28" t="n">
        <v>20</v>
      </c>
      <c r="B29" s="29" t="s">
        <v>101</v>
      </c>
      <c r="C29" s="30" t="s">
        <v>102</v>
      </c>
      <c r="D29" s="31" t="str">
        <f aca="false">HYPERLINK("http://www.books.com.tw/exep/prod/booksfile.php?item="&amp;B29,C29)</f>
        <v>黑暗救贖                                                                                                                        </v>
      </c>
      <c r="E29" s="29" t="n">
        <v>280</v>
      </c>
      <c r="F29" s="32" t="s">
        <v>103</v>
      </c>
      <c r="G29" s="32" t="s">
        <v>104</v>
      </c>
      <c r="H29" s="34" t="n">
        <v>40450</v>
      </c>
      <c r="I29" s="34" t="s">
        <v>105</v>
      </c>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row>
    <row r="30" s="36" customFormat="true" ht="16.5" hidden="false" customHeight="false" outlineLevel="0" collapsed="false">
      <c r="A30" s="19" t="s">
        <v>106</v>
      </c>
      <c r="B30" s="19"/>
      <c r="C30" s="19"/>
      <c r="D30" s="19"/>
      <c r="E30" s="19"/>
      <c r="F30" s="19"/>
      <c r="G30" s="19"/>
      <c r="H30" s="19"/>
      <c r="I30" s="19"/>
    </row>
    <row r="31" s="36" customFormat="true" ht="16.5" hidden="false" customHeight="false" outlineLevel="0" collapsed="false">
      <c r="A31" s="37" t="s">
        <v>9</v>
      </c>
      <c r="B31" s="38" t="s">
        <v>10</v>
      </c>
      <c r="C31" s="39" t="s">
        <v>11</v>
      </c>
      <c r="D31" s="39" t="s">
        <v>11</v>
      </c>
      <c r="E31" s="40" t="s">
        <v>12</v>
      </c>
      <c r="F31" s="39" t="s">
        <v>13</v>
      </c>
      <c r="G31" s="39"/>
      <c r="H31" s="41" t="s">
        <v>15</v>
      </c>
      <c r="I31" s="42" t="s">
        <v>16</v>
      </c>
    </row>
    <row r="32" s="27" customFormat="true" ht="16.5" hidden="false" customHeight="false" outlineLevel="0" collapsed="false">
      <c r="A32" s="28" t="n">
        <v>1</v>
      </c>
      <c r="B32" s="29" t="s">
        <v>107</v>
      </c>
      <c r="C32" s="30" t="s">
        <v>108</v>
      </c>
      <c r="D32" s="31" t="str">
        <f aca="false">HYPERLINK("http://www.books.com.tw/exep/prod/booksfile.php?item="&amp;B32,C32)</f>
        <v>不乖：比標準答案更重要的事                                                                                                      </v>
      </c>
      <c r="E32" s="29" t="n">
        <v>250</v>
      </c>
      <c r="F32" s="32" t="s">
        <v>109</v>
      </c>
      <c r="G32" s="32" t="s">
        <v>83</v>
      </c>
      <c r="H32" s="34" t="n">
        <v>40364</v>
      </c>
      <c r="I32" s="34" t="s">
        <v>110</v>
      </c>
    </row>
    <row r="33" s="27" customFormat="true" ht="16.5" hidden="false" customHeight="false" outlineLevel="0" collapsed="false">
      <c r="A33" s="28" t="n">
        <v>2</v>
      </c>
      <c r="B33" s="29" t="s">
        <v>111</v>
      </c>
      <c r="C33" s="30" t="s">
        <v>112</v>
      </c>
      <c r="D33" s="31" t="str">
        <f aca="false">HYPERLINK("http://www.books.com.tw/exep/prod/booksfile.php?item="&amp;B33,C33)</f>
        <v>人生最厲害就是這個 BUT！                                                                                                        </v>
      </c>
      <c r="E33" s="29" t="n">
        <v>299</v>
      </c>
      <c r="F33" s="32" t="s">
        <v>113</v>
      </c>
      <c r="G33" s="32" t="s">
        <v>25</v>
      </c>
      <c r="H33" s="34" t="n">
        <v>40477</v>
      </c>
      <c r="I33" s="34" t="s">
        <v>114</v>
      </c>
    </row>
    <row r="34" s="27" customFormat="true" ht="16.5" hidden="false" customHeight="false" outlineLevel="0" collapsed="false">
      <c r="A34" s="28" t="n">
        <v>3</v>
      </c>
      <c r="B34" s="29" t="s">
        <v>115</v>
      </c>
      <c r="C34" s="30" t="s">
        <v>116</v>
      </c>
      <c r="D34" s="31" t="str">
        <f aca="false">HYPERLINK("http://www.books.com.tw/exep/prod/booksfile.php?item="&amp;B34,C34)</f>
        <v>青春                                                                                                                            </v>
      </c>
      <c r="E34" s="29" t="n">
        <v>300</v>
      </c>
      <c r="F34" s="32" t="s">
        <v>117</v>
      </c>
      <c r="G34" s="32" t="s">
        <v>118</v>
      </c>
      <c r="H34" s="34" t="n">
        <v>40452</v>
      </c>
      <c r="I34" s="34" t="s">
        <v>119</v>
      </c>
    </row>
    <row r="35" s="27" customFormat="true" ht="16.5" hidden="false" customHeight="false" outlineLevel="0" collapsed="false">
      <c r="A35" s="28" t="n">
        <v>4</v>
      </c>
      <c r="B35" s="29" t="s">
        <v>120</v>
      </c>
      <c r="C35" s="30" t="s">
        <v>121</v>
      </c>
      <c r="D35" s="31" t="str">
        <f aca="false">HYPERLINK("http://www.books.com.tw/exep/prod/booksfile.php?item="&amp;B35,C35)</f>
        <v>目送                                                                                                                            </v>
      </c>
      <c r="E35" s="29" t="n">
        <v>320</v>
      </c>
      <c r="F35" s="32" t="s">
        <v>122</v>
      </c>
      <c r="G35" s="32" t="s">
        <v>68</v>
      </c>
      <c r="H35" s="34" t="n">
        <v>39639</v>
      </c>
      <c r="I35" s="34" t="s">
        <v>123</v>
      </c>
    </row>
    <row r="36" s="27" customFormat="true" ht="16.5" hidden="false" customHeight="false" outlineLevel="0" collapsed="false">
      <c r="A36" s="28" t="n">
        <v>5</v>
      </c>
      <c r="B36" s="29" t="s">
        <v>124</v>
      </c>
      <c r="C36" s="30" t="s">
        <v>125</v>
      </c>
      <c r="D36" s="31" t="str">
        <f aca="false">HYPERLINK("http://www.books.com.tw/exep/prod/booksfile.php?item="&amp;B36,C36)</f>
        <v>大江大海一九四九                                                                                                                </v>
      </c>
      <c r="E36" s="29" t="n">
        <v>380</v>
      </c>
      <c r="F36" s="32" t="s">
        <v>122</v>
      </c>
      <c r="G36" s="32" t="s">
        <v>126</v>
      </c>
      <c r="H36" s="34" t="n">
        <v>40056</v>
      </c>
      <c r="I36" s="34" t="s">
        <v>127</v>
      </c>
    </row>
    <row r="37" s="27" customFormat="true" ht="16.5" hidden="false" customHeight="false" outlineLevel="0" collapsed="false">
      <c r="A37" s="28" t="n">
        <v>6</v>
      </c>
      <c r="B37" s="29" t="s">
        <v>128</v>
      </c>
      <c r="C37" s="30" t="s">
        <v>129</v>
      </c>
      <c r="D37" s="31" t="str">
        <f aca="false">HYPERLINK("http://www.books.com.tw/exep/prod/booksfile.php?item="&amp;B37,C37)</f>
        <v>四書章句集注                                                                                                                    </v>
      </c>
      <c r="E37" s="29" t="n">
        <v>300</v>
      </c>
      <c r="F37" s="29" t="s">
        <v>130</v>
      </c>
      <c r="G37" s="32" t="s">
        <v>131</v>
      </c>
      <c r="H37" s="34" t="n">
        <v>34653</v>
      </c>
      <c r="I37" s="34"/>
    </row>
    <row r="38" s="27" customFormat="true" ht="16.5" hidden="false" customHeight="false" outlineLevel="0" collapsed="false">
      <c r="A38" s="28" t="n">
        <v>7</v>
      </c>
      <c r="B38" s="29" t="s">
        <v>132</v>
      </c>
      <c r="C38" s="30" t="s">
        <v>133</v>
      </c>
      <c r="D38" s="31" t="str">
        <f aca="false">HYPERLINK("http://www.books.com.tw/exep/prod/booksfile.php?item="&amp;B38,C38)</f>
        <v>做自己與別人生命中的天使                                                                                                        </v>
      </c>
      <c r="E38" s="29" t="n">
        <v>280</v>
      </c>
      <c r="F38" s="32" t="s">
        <v>134</v>
      </c>
      <c r="G38" s="32" t="s">
        <v>75</v>
      </c>
      <c r="H38" s="34" t="n">
        <v>39583</v>
      </c>
      <c r="I38" s="34" t="s">
        <v>135</v>
      </c>
    </row>
    <row r="39" s="27" customFormat="true" ht="16.5" hidden="false" customHeight="false" outlineLevel="0" collapsed="false">
      <c r="A39" s="28" t="n">
        <v>8</v>
      </c>
      <c r="B39" s="29" t="s">
        <v>136</v>
      </c>
      <c r="C39" s="30" t="s">
        <v>137</v>
      </c>
      <c r="D39" s="31" t="str">
        <f aca="false">HYPERLINK("http://www.books.com.tw/exep/prod/booksfile.php?item="&amp;B39,C39)</f>
        <v>曾經（四輯）                                                                                                                    </v>
      </c>
      <c r="E39" s="29" t="n">
        <v>399</v>
      </c>
      <c r="F39" s="32" t="s">
        <v>138</v>
      </c>
      <c r="G39" s="32" t="s">
        <v>139</v>
      </c>
      <c r="H39" s="34" t="n">
        <v>40450</v>
      </c>
      <c r="I39" s="34" t="s">
        <v>140</v>
      </c>
    </row>
    <row r="40" s="27" customFormat="true" ht="16.5" hidden="false" customHeight="false" outlineLevel="0" collapsed="false">
      <c r="A40" s="28" t="n">
        <v>9</v>
      </c>
      <c r="B40" s="29" t="s">
        <v>141</v>
      </c>
      <c r="C40" s="30" t="s">
        <v>142</v>
      </c>
      <c r="D40" s="31" t="str">
        <f aca="false">HYPERLINK("http://www.books.com.tw/exep/prod/booksfile.php?item="&amp;B40,C40)</f>
        <v>小說課：折磨讀者的祕密                                                                                                          </v>
      </c>
      <c r="E40" s="29" t="n">
        <v>230</v>
      </c>
      <c r="F40" s="32" t="s">
        <v>143</v>
      </c>
      <c r="G40" s="32" t="s">
        <v>144</v>
      </c>
      <c r="H40" s="34" t="n">
        <v>40448</v>
      </c>
      <c r="I40" s="34" t="s">
        <v>145</v>
      </c>
    </row>
    <row r="41" s="27" customFormat="true" ht="16.5" hidden="false" customHeight="false" outlineLevel="0" collapsed="false">
      <c r="A41" s="28" t="n">
        <v>10</v>
      </c>
      <c r="B41" s="29" t="s">
        <v>146</v>
      </c>
      <c r="C41" s="30" t="s">
        <v>147</v>
      </c>
      <c r="D41" s="31" t="str">
        <f aca="false">HYPERLINK("http://www.books.com.tw/exep/prod/booksfile.php?item="&amp;B41,C41)</f>
        <v>原來你非不快樂                                                                                                                  </v>
      </c>
      <c r="E41" s="29" t="n">
        <v>250</v>
      </c>
      <c r="F41" s="32" t="s">
        <v>138</v>
      </c>
      <c r="G41" s="32" t="s">
        <v>148</v>
      </c>
      <c r="H41" s="34" t="n">
        <v>40178</v>
      </c>
      <c r="I41" s="34" t="s">
        <v>149</v>
      </c>
    </row>
    <row r="42" s="27" customFormat="true" ht="16.5" hidden="false" customHeight="false" outlineLevel="0" collapsed="false">
      <c r="A42" s="28" t="n">
        <v>11</v>
      </c>
      <c r="B42" s="29" t="s">
        <v>150</v>
      </c>
      <c r="C42" s="30" t="s">
        <v>151</v>
      </c>
      <c r="D42" s="31" t="str">
        <f aca="false">HYPERLINK("http://www.books.com.tw/exep/prod/booksfile.php?item="&amp;B42,C42)</f>
        <v>這些人，那些事                                                                                                                  </v>
      </c>
      <c r="E42" s="29" t="n">
        <v>280</v>
      </c>
      <c r="F42" s="32" t="s">
        <v>152</v>
      </c>
      <c r="G42" s="32" t="s">
        <v>153</v>
      </c>
      <c r="H42" s="34" t="n">
        <v>40477</v>
      </c>
      <c r="I42" s="34" t="s">
        <v>154</v>
      </c>
    </row>
    <row r="43" s="27" customFormat="true" ht="16.5" hidden="false" customHeight="false" outlineLevel="0" collapsed="false">
      <c r="A43" s="28" t="n">
        <v>12</v>
      </c>
      <c r="B43" s="29" t="s">
        <v>155</v>
      </c>
      <c r="C43" s="30" t="s">
        <v>156</v>
      </c>
      <c r="D43" s="31" t="str">
        <f aca="false">HYPERLINK("http://www.books.com.tw/exep/prod/booksfile.php?item="&amp;B43,C43)</f>
        <v>公孫策說唐詩故事                                                                                                                </v>
      </c>
      <c r="E43" s="29" t="n">
        <v>199</v>
      </c>
      <c r="F43" s="32" t="s">
        <v>157</v>
      </c>
      <c r="G43" s="32" t="s">
        <v>63</v>
      </c>
      <c r="H43" s="34" t="n">
        <v>37935</v>
      </c>
      <c r="I43" s="34" t="s">
        <v>158</v>
      </c>
    </row>
    <row r="44" s="27" customFormat="true" ht="16.5" hidden="false" customHeight="false" outlineLevel="0" collapsed="false">
      <c r="A44" s="28" t="n">
        <v>13</v>
      </c>
      <c r="B44" s="29" t="s">
        <v>159</v>
      </c>
      <c r="C44" s="30" t="s">
        <v>160</v>
      </c>
      <c r="D44" s="31" t="str">
        <f aca="false">HYPERLINK("http://www.books.com.tw/exep/prod/booksfile.php?item="&amp;B44,C44)</f>
        <v>物裡學（封面有三種顏色，隨機出貨）                                                                                              </v>
      </c>
      <c r="E44" s="29" t="n">
        <v>300</v>
      </c>
      <c r="F44" s="32" t="s">
        <v>161</v>
      </c>
      <c r="G44" s="32" t="s">
        <v>148</v>
      </c>
      <c r="H44" s="34" t="n">
        <v>39960</v>
      </c>
      <c r="I44" s="34" t="s">
        <v>162</v>
      </c>
    </row>
    <row r="45" s="27" customFormat="true" ht="16.5" hidden="false" customHeight="false" outlineLevel="0" collapsed="false">
      <c r="A45" s="28" t="n">
        <v>14</v>
      </c>
      <c r="B45" s="29" t="s">
        <v>163</v>
      </c>
      <c r="C45" s="30" t="s">
        <v>164</v>
      </c>
      <c r="D45" s="31" t="str">
        <f aca="false">HYPERLINK("http://www.books.com.tw/exep/prod/booksfile.php?item="&amp;B45,C45)</f>
        <v>泰戈爾的詩【博客來15週年慶獨家封面】                                                                                            </v>
      </c>
      <c r="E45" s="29" t="n">
        <v>199</v>
      </c>
      <c r="F45" s="32" t="s">
        <v>165</v>
      </c>
      <c r="G45" s="32" t="s">
        <v>166</v>
      </c>
      <c r="H45" s="34" t="n">
        <v>40417</v>
      </c>
      <c r="I45" s="34" t="s">
        <v>167</v>
      </c>
    </row>
    <row r="46" s="27" customFormat="true" ht="16.5" hidden="false" customHeight="false" outlineLevel="0" collapsed="false">
      <c r="A46" s="28" t="n">
        <v>15</v>
      </c>
      <c r="B46" s="29" t="s">
        <v>168</v>
      </c>
      <c r="C46" s="30" t="s">
        <v>169</v>
      </c>
      <c r="D46" s="31" t="str">
        <f aca="false">HYPERLINK("http://www.books.com.tw/exep/prod/booksfile.php?item="&amp;B46,C46)</f>
        <v>你可以不一樣：嚴長壽和亞都的故事                                                                                                </v>
      </c>
      <c r="E46" s="29" t="n">
        <v>350</v>
      </c>
      <c r="F46" s="32" t="s">
        <v>170</v>
      </c>
      <c r="G46" s="32" t="s">
        <v>171</v>
      </c>
      <c r="H46" s="34" t="n">
        <v>40298</v>
      </c>
      <c r="I46" s="34" t="s">
        <v>172</v>
      </c>
    </row>
    <row r="47" s="27" customFormat="true" ht="16.5" hidden="false" customHeight="false" outlineLevel="0" collapsed="false">
      <c r="A47" s="28" t="n">
        <v>16</v>
      </c>
      <c r="B47" s="29" t="s">
        <v>173</v>
      </c>
      <c r="C47" s="30" t="s">
        <v>174</v>
      </c>
      <c r="D47" s="31" t="str">
        <f aca="false">HYPERLINK("http://www.books.com.tw/exep/prod/booksfile.php?item="&amp;B47,C47)</f>
        <v>人情．世故                                                                                                                      </v>
      </c>
      <c r="E47" s="29" t="n">
        <v>300</v>
      </c>
      <c r="F47" s="32" t="s">
        <v>138</v>
      </c>
      <c r="G47" s="32" t="s">
        <v>148</v>
      </c>
      <c r="H47" s="34" t="n">
        <v>40360</v>
      </c>
      <c r="I47" s="34" t="s">
        <v>175</v>
      </c>
    </row>
    <row r="48" s="27" customFormat="true" ht="16.5" hidden="false" customHeight="false" outlineLevel="0" collapsed="false">
      <c r="A48" s="28" t="n">
        <v>17</v>
      </c>
      <c r="B48" s="29" t="s">
        <v>176</v>
      </c>
      <c r="C48" s="30" t="s">
        <v>177</v>
      </c>
      <c r="D48" s="31" t="str">
        <f aca="false">HYPERLINK("http://www.books.com.tw/exep/prod/booksfile.php?item="&amp;B48,C48)</f>
        <v>圍攻錯別字                                                                                                                      </v>
      </c>
      <c r="E48" s="29" t="n">
        <v>520</v>
      </c>
      <c r="F48" s="32" t="s">
        <v>178</v>
      </c>
      <c r="G48" s="32" t="s">
        <v>179</v>
      </c>
      <c r="H48" s="34" t="n">
        <v>40412</v>
      </c>
      <c r="I48" s="34" t="s">
        <v>180</v>
      </c>
    </row>
    <row r="49" s="27" customFormat="true" ht="16.5" hidden="false" customHeight="false" outlineLevel="0" collapsed="false">
      <c r="A49" s="28" t="n">
        <v>18</v>
      </c>
      <c r="B49" s="29" t="s">
        <v>181</v>
      </c>
      <c r="C49" s="30" t="s">
        <v>182</v>
      </c>
      <c r="D49" s="31" t="str">
        <f aca="false">HYPERLINK("http://www.books.com.tw/exep/prod/booksfile.php?item="&amp;B49,C49)</f>
        <v>我不是完美小孩（平裝）                                                                                                          </v>
      </c>
      <c r="E49" s="29" t="n">
        <v>280</v>
      </c>
      <c r="F49" s="32" t="s">
        <v>183</v>
      </c>
      <c r="G49" s="32" t="s">
        <v>184</v>
      </c>
      <c r="H49" s="34" t="n">
        <v>40357</v>
      </c>
      <c r="I49" s="34" t="s">
        <v>185</v>
      </c>
    </row>
    <row r="50" s="27" customFormat="true" ht="16.5" hidden="false" customHeight="false" outlineLevel="0" collapsed="false">
      <c r="A50" s="28" t="n">
        <v>19</v>
      </c>
      <c r="B50" s="29" t="s">
        <v>186</v>
      </c>
      <c r="C50" s="30" t="s">
        <v>187</v>
      </c>
      <c r="D50" s="31" t="str">
        <f aca="false">HYPERLINK("http://www.books.com.tw/exep/prod/booksfile.php?item="&amp;B50,C50)</f>
        <v>我沒時間討厭你：香奈兒的孤傲與顛世                                                                                              </v>
      </c>
      <c r="E50" s="29" t="n">
        <v>240</v>
      </c>
      <c r="F50" s="32" t="s">
        <v>188</v>
      </c>
      <c r="G50" s="32" t="s">
        <v>189</v>
      </c>
      <c r="H50" s="34" t="n">
        <v>40448</v>
      </c>
      <c r="I50" s="34" t="s">
        <v>190</v>
      </c>
    </row>
    <row r="51" s="27" customFormat="true" ht="16.5" hidden="false" customHeight="false" outlineLevel="0" collapsed="false">
      <c r="A51" s="28" t="n">
        <v>20</v>
      </c>
      <c r="B51" s="29" t="s">
        <v>191</v>
      </c>
      <c r="C51" s="30" t="s">
        <v>192</v>
      </c>
      <c r="D51" s="31" t="str">
        <f aca="false">HYPERLINK("http://www.books.com.tw/exep/prod/booksfile.php?item="&amp;B51,C51)</f>
        <v>十五顆小行星：探險、漂泊與自然的相遇                                                                                            </v>
      </c>
      <c r="E51" s="29" t="n">
        <v>350</v>
      </c>
      <c r="F51" s="32" t="s">
        <v>193</v>
      </c>
      <c r="G51" s="32" t="s">
        <v>148</v>
      </c>
      <c r="H51" s="34" t="n">
        <v>40330</v>
      </c>
      <c r="I51" s="34" t="s">
        <v>194</v>
      </c>
    </row>
    <row r="52" s="43" customFormat="true" ht="16.5" hidden="false" customHeight="false" outlineLevel="0" collapsed="false">
      <c r="A52" s="19" t="s">
        <v>195</v>
      </c>
      <c r="B52" s="19"/>
      <c r="C52" s="19"/>
      <c r="D52" s="19"/>
      <c r="E52" s="19"/>
      <c r="F52" s="19"/>
      <c r="G52" s="19"/>
      <c r="H52" s="19"/>
      <c r="I52" s="19"/>
    </row>
    <row r="53" s="36" customFormat="true" ht="16.5" hidden="false" customHeight="false" outlineLevel="0" collapsed="false">
      <c r="A53" s="37" t="s">
        <v>9</v>
      </c>
      <c r="B53" s="38" t="s">
        <v>10</v>
      </c>
      <c r="C53" s="39" t="s">
        <v>11</v>
      </c>
      <c r="D53" s="39" t="s">
        <v>11</v>
      </c>
      <c r="E53" s="40" t="s">
        <v>12</v>
      </c>
      <c r="F53" s="39" t="s">
        <v>13</v>
      </c>
      <c r="G53" s="39"/>
      <c r="H53" s="41" t="s">
        <v>15</v>
      </c>
      <c r="I53" s="42" t="s">
        <v>16</v>
      </c>
    </row>
    <row r="54" s="27" customFormat="true" ht="16.5" hidden="false" customHeight="false" outlineLevel="0" collapsed="false">
      <c r="A54" s="28" t="n">
        <v>1</v>
      </c>
      <c r="B54" s="29" t="s">
        <v>196</v>
      </c>
      <c r="C54" s="30" t="s">
        <v>197</v>
      </c>
      <c r="D54" s="31" t="str">
        <f aca="false">HYPERLINK("http://www.books.com.tw/exep/prod/booksfile.php?item="&amp;B54,C54)</f>
        <v>世界，為什麼是現在這樣子？：對照地圖、重疊地圖，翻新你對世界的想像                                                              </v>
      </c>
      <c r="E54" s="29" t="n">
        <v>399</v>
      </c>
      <c r="F54" s="32" t="s">
        <v>198</v>
      </c>
      <c r="G54" s="32" t="s">
        <v>199</v>
      </c>
      <c r="H54" s="34" t="n">
        <v>40324</v>
      </c>
      <c r="I54" s="33" t="s">
        <v>200</v>
      </c>
    </row>
    <row r="55" s="27" customFormat="true" ht="16.5" hidden="false" customHeight="false" outlineLevel="0" collapsed="false">
      <c r="A55" s="28" t="n">
        <v>2</v>
      </c>
      <c r="B55" s="29" t="s">
        <v>201</v>
      </c>
      <c r="C55" s="30" t="s">
        <v>202</v>
      </c>
      <c r="D55" s="31" t="str">
        <f aca="false">HYPERLINK("http://www.books.com.tw/exep/prod/booksfile.php?item="&amp;B55,C55)</f>
        <v>中國古代文化的特質                                                                                                              </v>
      </c>
      <c r="E55" s="29" t="n">
        <v>220</v>
      </c>
      <c r="F55" s="32" t="s">
        <v>203</v>
      </c>
      <c r="G55" s="32" t="s">
        <v>204</v>
      </c>
      <c r="H55" s="34" t="n">
        <v>32277</v>
      </c>
      <c r="I55" s="34" t="s">
        <v>205</v>
      </c>
    </row>
    <row r="56" s="27" customFormat="true" ht="16.5" hidden="false" customHeight="false" outlineLevel="0" collapsed="false">
      <c r="A56" s="28" t="n">
        <v>3</v>
      </c>
      <c r="B56" s="29" t="s">
        <v>206</v>
      </c>
      <c r="C56" s="30" t="s">
        <v>207</v>
      </c>
      <c r="D56" s="31" t="str">
        <f aca="false">HYPERLINK("http://www.books.com.tw/exep/prod/booksfile.php?item="&amp;B56,C56)</f>
        <v>寫給年輕人的簡明世界史（新版）                                                                                                  </v>
      </c>
      <c r="E56" s="29" t="n">
        <v>250</v>
      </c>
      <c r="F56" s="32" t="s">
        <v>208</v>
      </c>
      <c r="G56" s="32" t="s">
        <v>63</v>
      </c>
      <c r="H56" s="34" t="n">
        <v>40249</v>
      </c>
      <c r="I56" s="34" t="s">
        <v>209</v>
      </c>
    </row>
    <row r="57" s="27" customFormat="true" ht="16.5" hidden="false" customHeight="false" outlineLevel="0" collapsed="false">
      <c r="A57" s="28" t="n">
        <v>4</v>
      </c>
      <c r="B57" s="29" t="s">
        <v>210</v>
      </c>
      <c r="C57" s="30" t="s">
        <v>211</v>
      </c>
      <c r="D57" s="31" t="str">
        <f aca="false">HYPERLINK("http://www.books.com.tw/exep/prod/booksfile.php?item="&amp;B57,C57)</f>
        <v>世界，未來會是什麼樣子？：13件事正在改變世界、改變你                                                                            </v>
      </c>
      <c r="E57" s="29" t="n">
        <v>399</v>
      </c>
      <c r="F57" s="32" t="s">
        <v>198</v>
      </c>
      <c r="G57" s="32" t="s">
        <v>199</v>
      </c>
      <c r="H57" s="34" t="n">
        <v>40358</v>
      </c>
      <c r="I57" s="34" t="s">
        <v>212</v>
      </c>
    </row>
    <row r="58" s="27" customFormat="true" ht="16.5" hidden="false" customHeight="false" outlineLevel="0" collapsed="false">
      <c r="A58" s="28" t="n">
        <v>5</v>
      </c>
      <c r="B58" s="29" t="s">
        <v>213</v>
      </c>
      <c r="C58" s="30" t="s">
        <v>214</v>
      </c>
      <c r="D58" s="31" t="str">
        <f aca="false">HYPERLINK("http://www.books.com.tw/exep/prod/booksfile.php?item="&amp;B58,C58)</f>
        <v>你一定愛讀的極簡歐洲史：為什麼歐洲對現代文明的影響這麼深                                                                        </v>
      </c>
      <c r="E58" s="29" t="n">
        <v>260</v>
      </c>
      <c r="F58" s="32" t="s">
        <v>215</v>
      </c>
      <c r="G58" s="32" t="s">
        <v>199</v>
      </c>
      <c r="H58" s="34" t="n">
        <v>40295</v>
      </c>
      <c r="I58" s="34" t="s">
        <v>216</v>
      </c>
    </row>
    <row r="59" s="27" customFormat="true" ht="16.5" hidden="false" customHeight="false" outlineLevel="0" collapsed="false">
      <c r="A59" s="28" t="n">
        <v>6</v>
      </c>
      <c r="B59" s="29" t="s">
        <v>217</v>
      </c>
      <c r="C59" s="30" t="s">
        <v>218</v>
      </c>
      <c r="D59" s="31" t="str">
        <f aca="false">HYPERLINK("http://www.books.com.tw/exep/prod/booksfile.php?item="&amp;B59,C59)</f>
        <v>秦謎：秦始皇的祕密                                                                                                              </v>
      </c>
      <c r="E59" s="29" t="n">
        <v>360</v>
      </c>
      <c r="F59" s="32" t="s">
        <v>219</v>
      </c>
      <c r="G59" s="32" t="s">
        <v>204</v>
      </c>
      <c r="H59" s="34" t="n">
        <v>40449</v>
      </c>
      <c r="I59" s="34" t="s">
        <v>220</v>
      </c>
    </row>
    <row r="60" s="27" customFormat="true" ht="16.5" hidden="false" customHeight="false" outlineLevel="0" collapsed="false">
      <c r="A60" s="28" t="n">
        <v>7</v>
      </c>
      <c r="B60" s="29" t="s">
        <v>221</v>
      </c>
      <c r="C60" s="30" t="s">
        <v>222</v>
      </c>
      <c r="D60" s="31" t="str">
        <f aca="false">HYPERLINK("http://www.books.com.tw/exep/prod/booksfile.php?item="&amp;B60,C60)</f>
        <v>魚的德西旅行                                                                                                                    </v>
      </c>
      <c r="E60" s="29" t="n">
        <v>300</v>
      </c>
      <c r="F60" s="32" t="s">
        <v>223</v>
      </c>
      <c r="G60" s="32" t="s">
        <v>224</v>
      </c>
      <c r="H60" s="34" t="n">
        <v>38966</v>
      </c>
      <c r="I60" s="34" t="s">
        <v>225</v>
      </c>
    </row>
    <row r="61" s="27" customFormat="true" ht="16.5" hidden="false" customHeight="false" outlineLevel="0" collapsed="false">
      <c r="A61" s="28" t="n">
        <v>8</v>
      </c>
      <c r="B61" s="29" t="s">
        <v>226</v>
      </c>
      <c r="C61" s="30" t="s">
        <v>227</v>
      </c>
      <c r="D61" s="31" t="str">
        <f aca="false">HYPERLINK("http://www.books.com.tw/exep/prod/booksfile.php?item="&amp;B61,C61)</f>
        <v>槍炮、病菌與鋼鐵：人類社會的命運                                                                                                </v>
      </c>
      <c r="E61" s="29" t="n">
        <v>390</v>
      </c>
      <c r="F61" s="32" t="s">
        <v>228</v>
      </c>
      <c r="G61" s="32" t="s">
        <v>68</v>
      </c>
      <c r="H61" s="34" t="n">
        <v>36088</v>
      </c>
      <c r="I61" s="34" t="s">
        <v>229</v>
      </c>
    </row>
    <row r="62" s="27" customFormat="true" ht="16.5" hidden="false" customHeight="false" outlineLevel="0" collapsed="false">
      <c r="A62" s="28" t="n">
        <v>9</v>
      </c>
      <c r="B62" s="29" t="s">
        <v>230</v>
      </c>
      <c r="C62" s="30" t="s">
        <v>231</v>
      </c>
      <c r="D62" s="31" t="str">
        <f aca="false">HYPERLINK("http://www.books.com.tw/exep/prod/booksfile.php?item="&amp;B62,C62)</f>
        <v>沒有資優班，珍視每個孩子的芬蘭教育                                                                                              </v>
      </c>
      <c r="E62" s="29" t="n">
        <v>340</v>
      </c>
      <c r="F62" s="32" t="s">
        <v>232</v>
      </c>
      <c r="G62" s="32" t="s">
        <v>224</v>
      </c>
      <c r="H62" s="34" t="n">
        <v>39634</v>
      </c>
      <c r="I62" s="34" t="s">
        <v>233</v>
      </c>
    </row>
    <row r="63" s="27" customFormat="true" ht="16.5" hidden="false" customHeight="false" outlineLevel="0" collapsed="false">
      <c r="A63" s="28" t="n">
        <v>10</v>
      </c>
      <c r="B63" s="29" t="s">
        <v>234</v>
      </c>
      <c r="C63" s="30" t="s">
        <v>235</v>
      </c>
      <c r="D63" s="31" t="str">
        <f aca="false">HYPERLINK("http://www.books.com.tw/exep/prod/booksfile.php?item="&amp;B63,C63)</f>
        <v>國際觀的第一本書——看世界的方法                                                                                                </v>
      </c>
      <c r="E63" s="29" t="n">
        <v>360</v>
      </c>
      <c r="F63" s="32" t="s">
        <v>236</v>
      </c>
      <c r="G63" s="32" t="s">
        <v>237</v>
      </c>
      <c r="H63" s="34" t="n">
        <v>39689</v>
      </c>
      <c r="I63" s="34" t="s">
        <v>238</v>
      </c>
    </row>
    <row r="64" s="27" customFormat="true" ht="16.5" hidden="false" customHeight="false" outlineLevel="0" collapsed="false">
      <c r="A64" s="28" t="n">
        <v>11</v>
      </c>
      <c r="B64" s="29" t="s">
        <v>239</v>
      </c>
      <c r="C64" s="30" t="s">
        <v>240</v>
      </c>
      <c r="D64" s="31" t="str">
        <f aca="false">HYPERLINK("http://www.books.com.tw/exep/prod/booksfile.php?item="&amp;B64,C64)</f>
        <v>秦崩：從秦始皇到劉邦                                                                                                            </v>
      </c>
      <c r="E64" s="29" t="n">
        <v>390</v>
      </c>
      <c r="F64" s="32" t="s">
        <v>219</v>
      </c>
      <c r="G64" s="32" t="s">
        <v>204</v>
      </c>
      <c r="H64" s="34" t="n">
        <v>40275</v>
      </c>
      <c r="I64" s="34" t="s">
        <v>241</v>
      </c>
    </row>
    <row r="65" s="27" customFormat="true" ht="16.5" hidden="false" customHeight="false" outlineLevel="0" collapsed="false">
      <c r="A65" s="28" t="n">
        <v>12</v>
      </c>
      <c r="B65" s="29" t="s">
        <v>242</v>
      </c>
      <c r="C65" s="30" t="s">
        <v>243</v>
      </c>
      <c r="D65" s="31" t="str">
        <f aca="false">HYPERLINK("http://www.books.com.tw/exep/prod/booksfile.php?item="&amp;B65,C65)</f>
        <v>安妞！韓國                                                                                                                      </v>
      </c>
      <c r="E65" s="29" t="n">
        <v>350</v>
      </c>
      <c r="F65" s="32" t="s">
        <v>244</v>
      </c>
      <c r="G65" s="32" t="s">
        <v>245</v>
      </c>
      <c r="H65" s="34" t="n">
        <v>40392</v>
      </c>
      <c r="I65" s="34" t="s">
        <v>246</v>
      </c>
    </row>
    <row r="66" s="27" customFormat="true" ht="16.5" hidden="false" customHeight="false" outlineLevel="0" collapsed="false">
      <c r="A66" s="28" t="n">
        <v>13</v>
      </c>
      <c r="B66" s="29" t="s">
        <v>247</v>
      </c>
      <c r="C66" s="30" t="s">
        <v>248</v>
      </c>
      <c r="D66" s="31" t="str">
        <f aca="false">HYPERLINK("http://www.books.com.tw/exep/prod/booksfile.php?item="&amp;B66,C66)</f>
        <v>世界文明史 前篇：從史前時代到前近代                                                                                             </v>
      </c>
      <c r="E66" s="29" t="n">
        <v>900</v>
      </c>
      <c r="F66" s="29" t="s">
        <v>249</v>
      </c>
      <c r="G66" s="32" t="s">
        <v>179</v>
      </c>
      <c r="H66" s="34" t="n">
        <v>39965</v>
      </c>
      <c r="I66" s="34" t="s">
        <v>250</v>
      </c>
    </row>
    <row r="67" s="27" customFormat="true" ht="16.5" hidden="false" customHeight="false" outlineLevel="0" collapsed="false">
      <c r="A67" s="28" t="n">
        <v>14</v>
      </c>
      <c r="B67" s="29" t="s">
        <v>251</v>
      </c>
      <c r="C67" s="30" t="s">
        <v>252</v>
      </c>
      <c r="D67" s="31" t="str">
        <f aca="false">HYPERLINK("http://www.books.com.tw/exep/prod/booksfile.php?item="&amp;B67,C67)</f>
        <v>世界又熱又平又擠：全球暖化、能源耗竭、人口爆炸危機下的新經濟革命(附贈華府專訪十問佛里曼影音光碟)                                </v>
      </c>
      <c r="E67" s="29" t="n">
        <v>500</v>
      </c>
      <c r="F67" s="32" t="s">
        <v>253</v>
      </c>
      <c r="G67" s="32" t="s">
        <v>171</v>
      </c>
      <c r="H67" s="34" t="n">
        <v>39871</v>
      </c>
      <c r="I67" s="34" t="s">
        <v>254</v>
      </c>
    </row>
    <row r="68" s="27" customFormat="true" ht="16.5" hidden="false" customHeight="false" outlineLevel="0" collapsed="false">
      <c r="A68" s="28" t="n">
        <v>15</v>
      </c>
      <c r="B68" s="29" t="s">
        <v>255</v>
      </c>
      <c r="C68" s="30" t="s">
        <v>256</v>
      </c>
      <c r="D68" s="31" t="str">
        <f aca="false">HYPERLINK("http://www.books.com.tw/exep/prod/booksfile.php?item="&amp;B68,C68)</f>
        <v>世界通史(增訂二版)                                                                                                              </v>
      </c>
      <c r="E68" s="29" t="n">
        <v>530</v>
      </c>
      <c r="F68" s="32" t="s">
        <v>257</v>
      </c>
      <c r="G68" s="32" t="s">
        <v>258</v>
      </c>
      <c r="H68" s="34" t="n">
        <v>38961</v>
      </c>
      <c r="I68" s="34" t="s">
        <v>259</v>
      </c>
    </row>
    <row r="69" s="27" customFormat="true" ht="16.5" hidden="false" customHeight="false" outlineLevel="0" collapsed="false">
      <c r="A69" s="28" t="n">
        <v>16</v>
      </c>
      <c r="B69" s="29" t="s">
        <v>260</v>
      </c>
      <c r="C69" s="30" t="s">
        <v>261</v>
      </c>
      <c r="D69" s="31" t="str">
        <f aca="false">HYPERLINK("http://www.books.com.tw/exep/prod/booksfile.php?item="&amp;B69,C69)</f>
        <v>雨啊，請你到非洲                                                                                                                </v>
      </c>
      <c r="E69" s="29" t="n">
        <v>280</v>
      </c>
      <c r="F69" s="32" t="s">
        <v>262</v>
      </c>
      <c r="G69" s="32" t="s">
        <v>126</v>
      </c>
      <c r="H69" s="34" t="n">
        <v>38988</v>
      </c>
      <c r="I69" s="34" t="s">
        <v>263</v>
      </c>
    </row>
    <row r="70" s="27" customFormat="true" ht="16.5" hidden="false" customHeight="false" outlineLevel="0" collapsed="false">
      <c r="A70" s="28" t="n">
        <v>17</v>
      </c>
      <c r="B70" s="29" t="s">
        <v>264</v>
      </c>
      <c r="C70" s="30" t="s">
        <v>265</v>
      </c>
      <c r="D70" s="31" t="str">
        <f aca="false">HYPERLINK("http://www.books.com.tw/exep/prod/booksfile.php?item="&amp;B70,C70)</f>
        <v>我所看見的未來（十萬冊紀念版）　                                                                                                </v>
      </c>
      <c r="E70" s="29" t="n">
        <v>350</v>
      </c>
      <c r="F70" s="32" t="s">
        <v>134</v>
      </c>
      <c r="G70" s="32" t="s">
        <v>171</v>
      </c>
      <c r="H70" s="34" t="n">
        <v>39780</v>
      </c>
      <c r="I70" s="34" t="s">
        <v>266</v>
      </c>
    </row>
    <row r="71" s="27" customFormat="true" ht="16.5" hidden="false" customHeight="false" outlineLevel="0" collapsed="false">
      <c r="A71" s="28" t="n">
        <v>18</v>
      </c>
      <c r="B71" s="29" t="s">
        <v>267</v>
      </c>
      <c r="C71" s="30" t="s">
        <v>268</v>
      </c>
      <c r="D71" s="31" t="str">
        <f aca="false">HYPERLINK("http://www.books.com.tw/exep/prod/booksfile.php?item="&amp;B71,C71)</f>
        <v>世界是平的(增訂版)                                                                                                              </v>
      </c>
      <c r="E71" s="29" t="n">
        <v>450</v>
      </c>
      <c r="F71" s="32" t="s">
        <v>269</v>
      </c>
      <c r="G71" s="32" t="s">
        <v>270</v>
      </c>
      <c r="H71" s="34" t="n">
        <v>39409</v>
      </c>
      <c r="I71" s="33" t="s">
        <v>271</v>
      </c>
    </row>
    <row r="72" s="27" customFormat="true" ht="16.5" hidden="false" customHeight="false" outlineLevel="0" collapsed="false">
      <c r="A72" s="28" t="n">
        <v>19</v>
      </c>
      <c r="B72" s="29" t="s">
        <v>272</v>
      </c>
      <c r="C72" s="30" t="s">
        <v>273</v>
      </c>
      <c r="D72" s="31" t="str">
        <f aca="false">HYPERLINK("http://www.books.com.tw/exep/prod/booksfile.php?item="&amp;B72,C72)</f>
        <v>台灣史小事典                                                                                                                    </v>
      </c>
      <c r="E72" s="29" t="n">
        <v>250</v>
      </c>
      <c r="F72" s="32" t="s">
        <v>274</v>
      </c>
      <c r="G72" s="32" t="s">
        <v>148</v>
      </c>
      <c r="H72" s="34" t="n">
        <v>36774</v>
      </c>
      <c r="I72" s="34" t="s">
        <v>275</v>
      </c>
    </row>
    <row r="73" s="27" customFormat="true" ht="16.5" hidden="false" customHeight="false" outlineLevel="0" collapsed="false">
      <c r="A73" s="28" t="n">
        <v>20</v>
      </c>
      <c r="B73" s="29" t="s">
        <v>276</v>
      </c>
      <c r="C73" s="30" t="s">
        <v>277</v>
      </c>
      <c r="D73" s="31" t="str">
        <f aca="false">HYPERLINK("http://www.books.com.tw/exep/prod/booksfile.php?item="&amp;B73,C73)</f>
        <v>你，就是冒險王-克里斯的夢想天空                                                                                                 </v>
      </c>
      <c r="E73" s="29" t="n">
        <v>330</v>
      </c>
      <c r="F73" s="32" t="s">
        <v>278</v>
      </c>
      <c r="G73" s="32" t="s">
        <v>279</v>
      </c>
      <c r="H73" s="34" t="n">
        <v>40095</v>
      </c>
      <c r="I73" s="34" t="s">
        <v>280</v>
      </c>
    </row>
    <row r="74" s="43" customFormat="true" ht="16.5" hidden="false" customHeight="false" outlineLevel="0" collapsed="false">
      <c r="A74" s="19" t="s">
        <v>281</v>
      </c>
      <c r="B74" s="19"/>
      <c r="C74" s="19"/>
      <c r="D74" s="19"/>
      <c r="E74" s="19"/>
      <c r="F74" s="19"/>
      <c r="G74" s="19"/>
      <c r="H74" s="19"/>
      <c r="I74" s="19"/>
    </row>
    <row r="75" s="36" customFormat="true" ht="16.5" hidden="false" customHeight="false" outlineLevel="0" collapsed="false">
      <c r="A75" s="37" t="s">
        <v>9</v>
      </c>
      <c r="B75" s="38" t="s">
        <v>10</v>
      </c>
      <c r="C75" s="39" t="s">
        <v>11</v>
      </c>
      <c r="D75" s="39" t="s">
        <v>11</v>
      </c>
      <c r="E75" s="40" t="s">
        <v>12</v>
      </c>
      <c r="F75" s="39" t="s">
        <v>13</v>
      </c>
      <c r="G75" s="39"/>
      <c r="H75" s="41" t="s">
        <v>15</v>
      </c>
      <c r="I75" s="42" t="s">
        <v>16</v>
      </c>
    </row>
    <row r="76" s="27" customFormat="true" ht="16.5" hidden="false" customHeight="false" outlineLevel="0" collapsed="false">
      <c r="A76" s="28" t="n">
        <v>1</v>
      </c>
      <c r="B76" s="29" t="s">
        <v>282</v>
      </c>
      <c r="C76" s="30" t="s">
        <v>283</v>
      </c>
      <c r="D76" s="31" t="str">
        <f aca="false">HYPERLINK("http://www.books.com.tw/exep/prod/booksfile.php?item="&amp;B76,C76)</f>
        <v>心理學導論                                                                                                                      </v>
      </c>
      <c r="E76" s="29" t="n">
        <v>720</v>
      </c>
      <c r="F76" s="29" t="s">
        <v>284</v>
      </c>
      <c r="G76" s="32" t="s">
        <v>285</v>
      </c>
      <c r="H76" s="34" t="n">
        <v>40357</v>
      </c>
      <c r="I76" s="34" t="s">
        <v>286</v>
      </c>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row>
    <row r="77" s="27" customFormat="true" ht="16.5" hidden="false" customHeight="false" outlineLevel="0" collapsed="false">
      <c r="A77" s="28" t="n">
        <v>2</v>
      </c>
      <c r="B77" s="29" t="s">
        <v>287</v>
      </c>
      <c r="C77" s="30" t="s">
        <v>288</v>
      </c>
      <c r="D77" s="31" t="str">
        <f aca="false">HYPERLINK("http://www.books.com.tw/exep/prod/booksfile.php?item="&amp;B77,C77)</f>
        <v>理直氣平：勇於改變才會進步(講理就好8)                                                                                           </v>
      </c>
      <c r="E77" s="29" t="n">
        <v>250</v>
      </c>
      <c r="F77" s="32" t="s">
        <v>289</v>
      </c>
      <c r="G77" s="32" t="s">
        <v>148</v>
      </c>
      <c r="H77" s="34" t="n">
        <v>40299</v>
      </c>
      <c r="I77" s="34" t="s">
        <v>290</v>
      </c>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row>
    <row r="78" s="27" customFormat="true" ht="16.5" hidden="false" customHeight="false" outlineLevel="0" collapsed="false">
      <c r="A78" s="28" t="n">
        <v>3</v>
      </c>
      <c r="B78" s="29" t="s">
        <v>291</v>
      </c>
      <c r="C78" s="30" t="s">
        <v>292</v>
      </c>
      <c r="D78" s="31" t="str">
        <f aca="false">HYPERLINK("http://www.books.com.tw/exep/prod/booksfile.php?item="&amp;B78,C78)</f>
        <v>親愛的安德烈：兩代共讀的36封家書                                                                                                </v>
      </c>
      <c r="E78" s="29" t="n">
        <v>300</v>
      </c>
      <c r="F78" s="32" t="s">
        <v>293</v>
      </c>
      <c r="G78" s="32" t="s">
        <v>126</v>
      </c>
      <c r="H78" s="34" t="n">
        <v>39378</v>
      </c>
      <c r="I78" s="34" t="s">
        <v>294</v>
      </c>
    </row>
    <row r="79" s="27" customFormat="true" ht="16.5" hidden="false" customHeight="false" outlineLevel="0" collapsed="false">
      <c r="A79" s="28" t="n">
        <v>4</v>
      </c>
      <c r="B79" s="29" t="s">
        <v>295</v>
      </c>
      <c r="C79" s="30" t="s">
        <v>296</v>
      </c>
      <c r="D79" s="31" t="str">
        <f aca="false">HYPERLINK("http://www.books.com.tw/exep/prod/booksfile.php?item="&amp;B79,C79)</f>
        <v>母愛真可怕？：世界上百分之九十九的媽媽都不是專業的教育者，但卻很用力的教育著孩子                                                </v>
      </c>
      <c r="E79" s="29" t="n">
        <v>320</v>
      </c>
      <c r="F79" s="32" t="s">
        <v>297</v>
      </c>
      <c r="G79" s="32" t="s">
        <v>50</v>
      </c>
      <c r="H79" s="34" t="n">
        <v>40207</v>
      </c>
      <c r="I79" s="34" t="s">
        <v>298</v>
      </c>
    </row>
    <row r="80" s="27" customFormat="true" ht="16.5" hidden="false" customHeight="false" outlineLevel="0" collapsed="false">
      <c r="A80" s="28" t="n">
        <v>5</v>
      </c>
      <c r="B80" s="29" t="s">
        <v>299</v>
      </c>
      <c r="C80" s="45" t="s">
        <v>300</v>
      </c>
      <c r="D80" s="31" t="str">
        <f aca="false">HYPERLINK("http://www.books.com.tw/exep/prod/booksfile.php?item="&amp;B80,C80)</f>
        <v>UNIQLO熱銷全球的祕密：日本首富柳井正的經營學                                                                                    </v>
      </c>
      <c r="E80" s="29" t="n">
        <v>260</v>
      </c>
      <c r="F80" s="29" t="s">
        <v>301</v>
      </c>
      <c r="G80" s="32" t="s">
        <v>104</v>
      </c>
      <c r="H80" s="34" t="n">
        <v>40387</v>
      </c>
      <c r="I80" s="34" t="s">
        <v>302</v>
      </c>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row>
    <row r="81" s="27" customFormat="true" ht="16.5" hidden="false" customHeight="false" outlineLevel="0" collapsed="false">
      <c r="A81" s="28" t="n">
        <v>6</v>
      </c>
      <c r="B81" s="29" t="s">
        <v>303</v>
      </c>
      <c r="C81" s="30" t="s">
        <v>304</v>
      </c>
      <c r="D81" s="31" t="str">
        <f aca="false">HYPERLINK("http://www.books.com.tw/exep/prod/booksfile.php?item="&amp;B81,C81)</f>
        <v>老師的十二樣見面禮  一個小男孩的美國遊學誌                                                                                      </v>
      </c>
      <c r="E81" s="29" t="n">
        <v>320</v>
      </c>
      <c r="F81" s="32" t="s">
        <v>305</v>
      </c>
      <c r="G81" s="32" t="s">
        <v>306</v>
      </c>
      <c r="H81" s="34" t="n">
        <v>39232</v>
      </c>
      <c r="I81" s="34" t="s">
        <v>307</v>
      </c>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row>
    <row r="82" s="27" customFormat="true" ht="16.5" hidden="false" customHeight="false" outlineLevel="0" collapsed="false">
      <c r="A82" s="28" t="n">
        <v>7</v>
      </c>
      <c r="B82" s="29" t="s">
        <v>308</v>
      </c>
      <c r="C82" s="30" t="s">
        <v>309</v>
      </c>
      <c r="D82" s="31" t="str">
        <f aca="false">HYPERLINK("http://www.books.com.tw/exep/prod/booksfile.php?item="&amp;B82,C82)</f>
        <v>社會工作概論(第二版)                                                                                                            </v>
      </c>
      <c r="E82" s="29" t="n">
        <v>650</v>
      </c>
      <c r="F82" s="29" t="s">
        <v>310</v>
      </c>
      <c r="G82" s="32" t="s">
        <v>311</v>
      </c>
      <c r="H82" s="34" t="n">
        <v>40057</v>
      </c>
      <c r="I82" s="34" t="s">
        <v>312</v>
      </c>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row>
    <row r="83" s="27" customFormat="true" ht="16.5" hidden="false" customHeight="false" outlineLevel="0" collapsed="false">
      <c r="A83" s="28" t="n">
        <v>8</v>
      </c>
      <c r="B83" s="29" t="s">
        <v>313</v>
      </c>
      <c r="C83" s="30" t="s">
        <v>314</v>
      </c>
      <c r="D83" s="31" t="str">
        <f aca="false">HYPERLINK("http://www.books.com.tw/exep/prod/booksfile.php?item="&amp;B83,C83)</f>
        <v>凝視驛鄉VOYAGE 15840 ──移工攝影集                                                                                             </v>
      </c>
      <c r="E83" s="29" t="n">
        <v>350</v>
      </c>
      <c r="F83" s="32" t="s">
        <v>315</v>
      </c>
      <c r="G83" s="32" t="s">
        <v>306</v>
      </c>
      <c r="H83" s="34" t="n">
        <v>39521</v>
      </c>
      <c r="I83" s="34" t="s">
        <v>316</v>
      </c>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row>
    <row r="84" s="27" customFormat="true" ht="16.5" hidden="false" customHeight="false" outlineLevel="0" collapsed="false">
      <c r="A84" s="28" t="n">
        <v>9</v>
      </c>
      <c r="B84" s="29" t="s">
        <v>317</v>
      </c>
      <c r="C84" s="30" t="s">
        <v>318</v>
      </c>
      <c r="D84" s="31" t="str">
        <f aca="false">HYPERLINK("http://www.books.com.tw/exep/prod/booksfile.php?item="&amp;B84,C84)</f>
        <v>刑法總論-邏輯分析與體系論證 (增訂2版)                                                                                           </v>
      </c>
      <c r="E84" s="29" t="n">
        <v>600</v>
      </c>
      <c r="F84" s="32" t="s">
        <v>319</v>
      </c>
      <c r="G84" s="32" t="s">
        <v>320</v>
      </c>
      <c r="H84" s="34" t="n">
        <v>39814</v>
      </c>
      <c r="I84" s="34" t="s">
        <v>321</v>
      </c>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row>
    <row r="85" s="27" customFormat="true" ht="16.5" hidden="false" customHeight="false" outlineLevel="0" collapsed="false">
      <c r="A85" s="28" t="n">
        <v>10</v>
      </c>
      <c r="B85" s="29" t="s">
        <v>322</v>
      </c>
      <c r="C85" s="30" t="s">
        <v>323</v>
      </c>
      <c r="D85" s="31" t="str">
        <f aca="false">HYPERLINK("http://www.books.com.tw/exep/prod/booksfile.php?item="&amp;B85,C85)</f>
        <v>投資大師羅傑斯給寶貝女兒的12封信                                                                                                </v>
      </c>
      <c r="E85" s="29" t="n">
        <v>250</v>
      </c>
      <c r="F85" s="29" t="s">
        <v>324</v>
      </c>
      <c r="G85" s="32" t="s">
        <v>148</v>
      </c>
      <c r="H85" s="34" t="n">
        <v>39647</v>
      </c>
      <c r="I85" s="34" t="s">
        <v>325</v>
      </c>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row>
    <row r="86" s="27" customFormat="true" ht="16.5" hidden="false" customHeight="false" outlineLevel="0" collapsed="false">
      <c r="A86" s="28" t="n">
        <v>11</v>
      </c>
      <c r="B86" s="29" t="s">
        <v>326</v>
      </c>
      <c r="C86" s="30" t="s">
        <v>327</v>
      </c>
      <c r="D86" s="31" t="str">
        <f aca="false">HYPERLINK("http://www.books.com.tw/exep/prod/booksfile.php?item="&amp;B86,C86)</f>
        <v>污名：管理受損身分的筆記                                                                                                        </v>
      </c>
      <c r="E86" s="29" t="n">
        <v>300</v>
      </c>
      <c r="F86" s="32" t="s">
        <v>328</v>
      </c>
      <c r="G86" s="32" t="s">
        <v>329</v>
      </c>
      <c r="H86" s="34" t="n">
        <v>40380</v>
      </c>
      <c r="I86" s="34" t="s">
        <v>330</v>
      </c>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row>
    <row r="87" s="27" customFormat="true" ht="16.5" hidden="false" customHeight="false" outlineLevel="0" collapsed="false">
      <c r="A87" s="28" t="n">
        <v>12</v>
      </c>
      <c r="B87" s="29" t="s">
        <v>331</v>
      </c>
      <c r="C87" s="30" t="s">
        <v>332</v>
      </c>
      <c r="D87" s="31" t="str">
        <f aca="false">HYPERLINK("http://www.books.com.tw/exep/prod/booksfile.php?item="&amp;B87,C87)</f>
        <v>一勝九敗                                                                                                                        </v>
      </c>
      <c r="E87" s="29" t="n">
        <v>299</v>
      </c>
      <c r="F87" s="32" t="s">
        <v>333</v>
      </c>
      <c r="G87" s="32" t="s">
        <v>126</v>
      </c>
      <c r="H87" s="34" t="n">
        <v>40452</v>
      </c>
      <c r="I87" s="34" t="s">
        <v>334</v>
      </c>
    </row>
    <row r="88" s="27" customFormat="true" ht="16.5" hidden="false" customHeight="false" outlineLevel="0" collapsed="false">
      <c r="A88" s="28" t="n">
        <v>13</v>
      </c>
      <c r="B88" s="29" t="s">
        <v>335</v>
      </c>
      <c r="C88" s="30" t="s">
        <v>336</v>
      </c>
      <c r="D88" s="31" t="str">
        <f aca="false">HYPERLINK("http://www.books.com.tw/exep/prod/booksfile.php?item="&amp;B88,C88)</f>
        <v>讓顧客感動的服務                                                                                                                </v>
      </c>
      <c r="E88" s="29" t="n">
        <v>220</v>
      </c>
      <c r="F88" s="32" t="s">
        <v>337</v>
      </c>
      <c r="G88" s="32" t="s">
        <v>148</v>
      </c>
      <c r="H88" s="34" t="n">
        <v>38961</v>
      </c>
      <c r="I88" s="34" t="s">
        <v>338</v>
      </c>
    </row>
    <row r="89" s="27" customFormat="true" ht="16.5" hidden="false" customHeight="false" outlineLevel="0" collapsed="false">
      <c r="A89" s="28" t="n">
        <v>14</v>
      </c>
      <c r="B89" s="29" t="s">
        <v>339</v>
      </c>
      <c r="C89" s="45" t="s">
        <v>340</v>
      </c>
      <c r="D89" s="31" t="str">
        <f aca="false">HYPERLINK("http://www.books.com.tw/exep/prod/booksfile.php?item="&amp;B89,C89)</f>
        <v>Heywood’s 政治學新論                                                                                                           </v>
      </c>
      <c r="E89" s="29" t="n">
        <v>499</v>
      </c>
      <c r="F89" s="29" t="s">
        <v>341</v>
      </c>
      <c r="G89" s="32" t="s">
        <v>342</v>
      </c>
      <c r="H89" s="34" t="n">
        <v>39873</v>
      </c>
      <c r="I89" s="34" t="s">
        <v>343</v>
      </c>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row>
    <row r="90" s="27" customFormat="true" ht="16.5" hidden="false" customHeight="false" outlineLevel="0" collapsed="false">
      <c r="A90" s="28" t="n">
        <v>15</v>
      </c>
      <c r="B90" s="29" t="s">
        <v>344</v>
      </c>
      <c r="C90" s="45" t="s">
        <v>345</v>
      </c>
      <c r="D90" s="31" t="str">
        <f aca="false">HYPERLINK("http://www.books.com.tw/exep/prod/booksfile.php?item="&amp;B90,C90)</f>
        <v>Facebook：性愛與金錢、天才與背叛交織的祕辛                                                                                      </v>
      </c>
      <c r="E90" s="29" t="n">
        <v>300</v>
      </c>
      <c r="F90" s="32" t="s">
        <v>346</v>
      </c>
      <c r="G90" s="32" t="s">
        <v>63</v>
      </c>
      <c r="H90" s="34" t="n">
        <v>40465</v>
      </c>
      <c r="I90" s="34" t="s">
        <v>347</v>
      </c>
    </row>
    <row r="91" s="27" customFormat="true" ht="16.5" hidden="false" customHeight="false" outlineLevel="0" collapsed="false">
      <c r="A91" s="28" t="n">
        <v>16</v>
      </c>
      <c r="B91" s="29" t="s">
        <v>348</v>
      </c>
      <c r="C91" s="30" t="s">
        <v>349</v>
      </c>
      <c r="D91" s="31" t="str">
        <f aca="false">HYPERLINK("http://www.books.com.tw/exep/prod/booksfile.php?item="&amp;B91,C91)</f>
        <v>李戡戡亂記                                                                                                                      </v>
      </c>
      <c r="E91" s="29" t="n">
        <v>260</v>
      </c>
      <c r="F91" s="32" t="s">
        <v>350</v>
      </c>
      <c r="G91" s="32" t="s">
        <v>351</v>
      </c>
      <c r="H91" s="34" t="n">
        <v>40385</v>
      </c>
      <c r="I91" s="34" t="s">
        <v>352</v>
      </c>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row>
    <row r="92" s="27" customFormat="true" ht="16.5" hidden="false" customHeight="false" outlineLevel="0" collapsed="false">
      <c r="A92" s="28" t="n">
        <v>17</v>
      </c>
      <c r="B92" s="29" t="s">
        <v>353</v>
      </c>
      <c r="C92" s="30" t="s">
        <v>354</v>
      </c>
      <c r="D92" s="31" t="str">
        <f aca="false">HYPERLINK("http://www.books.com.tw/exep/prod/booksfile.php?item="&amp;B92,C92)</f>
        <v>築夢的手紙屋：給學生的升學指引與人生方向                                                                                        </v>
      </c>
      <c r="E92" s="29" t="n">
        <v>250</v>
      </c>
      <c r="F92" s="32" t="s">
        <v>355</v>
      </c>
      <c r="G92" s="32" t="s">
        <v>104</v>
      </c>
      <c r="H92" s="34" t="n">
        <v>39904</v>
      </c>
      <c r="I92" s="34" t="s">
        <v>356</v>
      </c>
    </row>
    <row r="93" s="27" customFormat="true" ht="16.5" hidden="false" customHeight="false" outlineLevel="0" collapsed="false">
      <c r="A93" s="28" t="n">
        <v>18</v>
      </c>
      <c r="B93" s="29" t="s">
        <v>357</v>
      </c>
      <c r="C93" s="30" t="s">
        <v>358</v>
      </c>
      <c r="D93" s="31" t="str">
        <f aca="false">HYPERLINK("http://www.books.com.tw/exep/prod/booksfile.php?item="&amp;B93,C93)</f>
        <v>見樹又見林                                                                                                                      </v>
      </c>
      <c r="E93" s="29" t="n">
        <v>250</v>
      </c>
      <c r="F93" s="29" t="s">
        <v>359</v>
      </c>
      <c r="G93" s="32" t="s">
        <v>329</v>
      </c>
      <c r="H93" s="34" t="n">
        <v>37062</v>
      </c>
      <c r="I93" s="34" t="s">
        <v>360</v>
      </c>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row>
    <row r="94" s="27" customFormat="true" ht="16.5" hidden="false" customHeight="false" outlineLevel="0" collapsed="false">
      <c r="A94" s="28" t="n">
        <v>19</v>
      </c>
      <c r="B94" s="29" t="s">
        <v>361</v>
      </c>
      <c r="C94" s="30" t="s">
        <v>362</v>
      </c>
      <c r="D94" s="31" t="str">
        <f aca="false">HYPERLINK("http://www.books.com.tw/exep/prod/booksfile.php?item="&amp;B94,C94)</f>
        <v>富爸爸，窮爸爸（十週年紀念版）                                                                                                  </v>
      </c>
      <c r="E94" s="29" t="n">
        <v>300</v>
      </c>
      <c r="F94" s="32" t="s">
        <v>363</v>
      </c>
      <c r="G94" s="32" t="s">
        <v>104</v>
      </c>
      <c r="H94" s="34" t="n">
        <v>40002</v>
      </c>
      <c r="I94" s="34" t="s">
        <v>364</v>
      </c>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row>
    <row r="95" s="27" customFormat="true" ht="16.5" hidden="false" customHeight="false" outlineLevel="0" collapsed="false">
      <c r="A95" s="28" t="n">
        <v>20</v>
      </c>
      <c r="B95" s="29" t="s">
        <v>365</v>
      </c>
      <c r="C95" s="30" t="s">
        <v>366</v>
      </c>
      <c r="D95" s="31" t="str">
        <f aca="false">HYPERLINK("http://www.books.com.tw/exep/prod/booksfile.php?item="&amp;B95,C95)</f>
        <v>蘋果橘子經濟學【擴充．修訂紀念版】                                                                                              </v>
      </c>
      <c r="E95" s="29" t="n">
        <v>300</v>
      </c>
      <c r="F95" s="32" t="s">
        <v>367</v>
      </c>
      <c r="G95" s="32" t="s">
        <v>184</v>
      </c>
      <c r="H95" s="34" t="n">
        <v>40182</v>
      </c>
      <c r="I95" s="34" t="s">
        <v>368</v>
      </c>
    </row>
    <row r="96" s="36" customFormat="true" ht="16.5" hidden="false" customHeight="false" outlineLevel="0" collapsed="false">
      <c r="A96" s="19" t="s">
        <v>369</v>
      </c>
      <c r="B96" s="19"/>
      <c r="C96" s="19"/>
      <c r="D96" s="19"/>
      <c r="E96" s="19"/>
      <c r="F96" s="19"/>
      <c r="G96" s="19"/>
      <c r="H96" s="19"/>
      <c r="I96" s="19"/>
    </row>
    <row r="97" s="36" customFormat="true" ht="16.5" hidden="false" customHeight="false" outlineLevel="0" collapsed="false">
      <c r="A97" s="37" t="s">
        <v>9</v>
      </c>
      <c r="B97" s="38" t="s">
        <v>10</v>
      </c>
      <c r="C97" s="39" t="s">
        <v>11</v>
      </c>
      <c r="D97" s="39" t="s">
        <v>11</v>
      </c>
      <c r="E97" s="40" t="s">
        <v>12</v>
      </c>
      <c r="F97" s="39" t="s">
        <v>13</v>
      </c>
      <c r="G97" s="39"/>
      <c r="H97" s="41" t="s">
        <v>15</v>
      </c>
      <c r="I97" s="42" t="s">
        <v>16</v>
      </c>
    </row>
    <row r="98" s="44" customFormat="true" ht="16.5" hidden="false" customHeight="false" outlineLevel="0" collapsed="false">
      <c r="A98" s="28" t="n">
        <v>1</v>
      </c>
      <c r="B98" s="29" t="s">
        <v>370</v>
      </c>
      <c r="C98" s="30" t="s">
        <v>371</v>
      </c>
      <c r="D98" s="31" t="str">
        <f aca="false">HYPERLINK("http://www.books.com.tw/exep/prod/booksfile.php?item="&amp;B98,C98)</f>
        <v>可不可以不要NG：彎彎塗鴉日記5(附DVD)                                                                                            </v>
      </c>
      <c r="E98" s="29" t="n">
        <v>350</v>
      </c>
      <c r="F98" s="32" t="s">
        <v>372</v>
      </c>
      <c r="G98" s="32" t="s">
        <v>373</v>
      </c>
      <c r="H98" s="34" t="n">
        <v>40477</v>
      </c>
      <c r="I98" s="34" t="s">
        <v>374</v>
      </c>
      <c r="J98" s="46"/>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row>
    <row r="99" s="44" customFormat="true" ht="16.5" hidden="false" customHeight="false" outlineLevel="0" collapsed="false">
      <c r="A99" s="28" t="n">
        <v>2</v>
      </c>
      <c r="B99" s="29" t="s">
        <v>375</v>
      </c>
      <c r="C99" s="30" t="s">
        <v>376</v>
      </c>
      <c r="D99" s="31" t="str">
        <f aca="false">HYPERLINK("http://www.books.com.tw/exep/prod/booksfile.php?item="&amp;B99,C99)</f>
        <v>北城百畫帖                                                                                                                      </v>
      </c>
      <c r="E99" s="29" t="n">
        <v>240</v>
      </c>
      <c r="F99" s="29" t="s">
        <v>377</v>
      </c>
      <c r="G99" s="32" t="s">
        <v>25</v>
      </c>
      <c r="H99" s="34" t="n">
        <v>40471</v>
      </c>
      <c r="I99" s="34" t="s">
        <v>378</v>
      </c>
      <c r="J99" s="46"/>
    </row>
    <row r="100" s="44" customFormat="true" ht="16.5" hidden="false" customHeight="false" outlineLevel="0" collapsed="false">
      <c r="A100" s="28" t="n">
        <v>3</v>
      </c>
      <c r="B100" s="29" t="s">
        <v>379</v>
      </c>
      <c r="C100" s="30" t="s">
        <v>380</v>
      </c>
      <c r="D100" s="31" t="str">
        <f aca="false">HYPERLINK("http://www.books.com.tw/exep/prod/booksfile.php?item="&amp;B100,C100)</f>
        <v>義呆利Axis Powers 第3集                                                                                                         </v>
      </c>
      <c r="E100" s="29" t="n">
        <v>180</v>
      </c>
      <c r="F100" s="32" t="s">
        <v>381</v>
      </c>
      <c r="G100" s="32" t="s">
        <v>382</v>
      </c>
      <c r="H100" s="34" t="n">
        <v>40387</v>
      </c>
      <c r="I100" s="34" t="s">
        <v>383</v>
      </c>
      <c r="J100" s="46"/>
    </row>
    <row r="101" s="44" customFormat="true" ht="16.5" hidden="false" customHeight="false" outlineLevel="0" collapsed="false">
      <c r="A101" s="28" t="n">
        <v>4</v>
      </c>
      <c r="B101" s="29" t="s">
        <v>384</v>
      </c>
      <c r="C101" s="30" t="s">
        <v>385</v>
      </c>
      <c r="D101" s="31" t="str">
        <f aca="false">HYPERLINK("http://www.books.com.tw/exep/prod/booksfile.php?item="&amp;B101,C101)</f>
        <v>魚的捷克旅行手記                                                                                                                </v>
      </c>
      <c r="E101" s="29" t="n">
        <v>320</v>
      </c>
      <c r="F101" s="32" t="s">
        <v>223</v>
      </c>
      <c r="G101" s="32" t="s">
        <v>224</v>
      </c>
      <c r="H101" s="34" t="n">
        <v>40459</v>
      </c>
      <c r="I101" s="34" t="s">
        <v>386</v>
      </c>
      <c r="J101" s="46"/>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row>
    <row r="102" s="44" customFormat="true" ht="16.5" hidden="false" customHeight="false" outlineLevel="0" collapsed="false">
      <c r="A102" s="28" t="n">
        <v>5</v>
      </c>
      <c r="B102" s="29" t="s">
        <v>387</v>
      </c>
      <c r="C102" s="30" t="s">
        <v>388</v>
      </c>
      <c r="D102" s="31" t="str">
        <f aca="false">HYPERLINK("http://www.books.com.tw/exep/prod/booksfile.php?item="&amp;B102,C102)</f>
        <v>義呆利 Axis Powers 第2集                                                                                                        </v>
      </c>
      <c r="E102" s="29" t="n">
        <v>180</v>
      </c>
      <c r="F102" s="32" t="s">
        <v>381</v>
      </c>
      <c r="G102" s="32" t="s">
        <v>382</v>
      </c>
      <c r="H102" s="34" t="n">
        <v>40037</v>
      </c>
      <c r="I102" s="34" t="s">
        <v>389</v>
      </c>
      <c r="J102" s="47"/>
    </row>
    <row r="103" s="44" customFormat="true" ht="16.5" hidden="false" customHeight="false" outlineLevel="0" collapsed="false">
      <c r="A103" s="28" t="n">
        <v>6</v>
      </c>
      <c r="B103" s="29" t="s">
        <v>390</v>
      </c>
      <c r="C103" s="30" t="s">
        <v>391</v>
      </c>
      <c r="D103" s="31" t="str">
        <f aca="false">HYPERLINK("http://www.books.com.tw/exep/prod/booksfile.php?item="&amp;B103,C103)</f>
        <v>義呆利Axis Powers 第1集                                                                                                         </v>
      </c>
      <c r="E103" s="29" t="n">
        <v>160</v>
      </c>
      <c r="F103" s="32" t="s">
        <v>381</v>
      </c>
      <c r="G103" s="32" t="s">
        <v>382</v>
      </c>
      <c r="H103" s="34" t="n">
        <v>39953</v>
      </c>
      <c r="I103" s="34" t="s">
        <v>392</v>
      </c>
      <c r="J103" s="46"/>
    </row>
    <row r="104" s="44" customFormat="true" ht="16.5" hidden="false" customHeight="false" outlineLevel="0" collapsed="false">
      <c r="A104" s="28" t="n">
        <v>7</v>
      </c>
      <c r="B104" s="29" t="s">
        <v>393</v>
      </c>
      <c r="C104" s="30" t="s">
        <v>394</v>
      </c>
      <c r="D104" s="31" t="str">
        <f aca="false">HYPERLINK("http://www.books.com.tw/exep/prod/booksfile.php?item="&amp;B104,C104)</f>
        <v>血型小將ABO                                                                                                                     </v>
      </c>
      <c r="E104" s="29" t="n">
        <v>260</v>
      </c>
      <c r="F104" s="32" t="s">
        <v>395</v>
      </c>
      <c r="G104" s="32" t="s">
        <v>68</v>
      </c>
      <c r="H104" s="34" t="n">
        <v>40297</v>
      </c>
      <c r="I104" s="34" t="s">
        <v>396</v>
      </c>
      <c r="J104" s="46"/>
    </row>
    <row r="105" s="44" customFormat="true" ht="16.5" hidden="false" customHeight="false" outlineLevel="0" collapsed="false">
      <c r="A105" s="28" t="n">
        <v>8</v>
      </c>
      <c r="B105" s="29" t="s">
        <v>397</v>
      </c>
      <c r="C105" s="30" t="s">
        <v>398</v>
      </c>
      <c r="D105" s="31" t="str">
        <f aca="false">HYPERLINK("http://www.books.com.tw/exep/prod/booksfile.php?item="&amp;B105,C105)</f>
        <v>靈界的譯者 2 跨越生與死的40個人生問答                                                                                           </v>
      </c>
      <c r="E105" s="29" t="n">
        <v>280</v>
      </c>
      <c r="F105" s="32" t="s">
        <v>399</v>
      </c>
      <c r="G105" s="32" t="s">
        <v>50</v>
      </c>
      <c r="H105" s="34" t="n">
        <v>40439</v>
      </c>
      <c r="I105" s="34" t="s">
        <v>400</v>
      </c>
      <c r="J105" s="46"/>
    </row>
    <row r="106" s="44" customFormat="true" ht="16.5" hidden="false" customHeight="false" outlineLevel="0" collapsed="false">
      <c r="A106" s="28" t="n">
        <v>9</v>
      </c>
      <c r="B106" s="29" t="s">
        <v>401</v>
      </c>
      <c r="C106" s="30" t="s">
        <v>402</v>
      </c>
      <c r="D106" s="31" t="str">
        <f aca="false">HYPERLINK("http://www.books.com.tw/exep/prod/booksfile.php?item="&amp;B106,C106)</f>
        <v>盜墓筆記漫畫 2 七星魯王宮                                                                                                       </v>
      </c>
      <c r="E106" s="29" t="n">
        <v>199</v>
      </c>
      <c r="F106" s="32" t="s">
        <v>403</v>
      </c>
      <c r="G106" s="32" t="s">
        <v>404</v>
      </c>
      <c r="H106" s="34" t="n">
        <v>40449</v>
      </c>
      <c r="I106" s="34" t="s">
        <v>405</v>
      </c>
      <c r="J106" s="46"/>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row>
    <row r="107" s="44" customFormat="true" ht="16.5" hidden="false" customHeight="false" outlineLevel="0" collapsed="false">
      <c r="A107" s="28" t="n">
        <v>10</v>
      </c>
      <c r="B107" s="29" t="s">
        <v>406</v>
      </c>
      <c r="C107" s="30" t="s">
        <v>407</v>
      </c>
      <c r="D107" s="31" t="str">
        <f aca="false">HYPERLINK("http://www.books.com.tw/exep/prod/booksfile.php?item="&amp;B107,C107)</f>
        <v>盜墓筆記漫畫 3 怒海潛沙.序章                                                                                                    </v>
      </c>
      <c r="E107" s="29" t="n">
        <v>199</v>
      </c>
      <c r="F107" s="32" t="s">
        <v>403</v>
      </c>
      <c r="G107" s="32" t="s">
        <v>404</v>
      </c>
      <c r="H107" s="34" t="n">
        <v>40449</v>
      </c>
      <c r="I107" s="34" t="s">
        <v>408</v>
      </c>
      <c r="J107" s="48"/>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row>
    <row r="108" s="44" customFormat="true" ht="16.5" hidden="false" customHeight="false" outlineLevel="0" collapsed="false">
      <c r="A108" s="28" t="n">
        <v>11</v>
      </c>
      <c r="B108" s="29" t="s">
        <v>409</v>
      </c>
      <c r="C108" s="30" t="s">
        <v>410</v>
      </c>
      <c r="D108" s="31" t="str">
        <f aca="false">HYPERLINK("http://www.books.com.tw/exep/prod/booksfile.php?item="&amp;B108,C108)</f>
        <v>天使學                                                                                                                          </v>
      </c>
      <c r="E108" s="29" t="n">
        <v>399</v>
      </c>
      <c r="F108" s="32" t="s">
        <v>411</v>
      </c>
      <c r="G108" s="32" t="s">
        <v>63</v>
      </c>
      <c r="H108" s="34" t="n">
        <v>40458</v>
      </c>
      <c r="I108" s="34" t="s">
        <v>412</v>
      </c>
      <c r="J108" s="49"/>
    </row>
    <row r="109" s="44" customFormat="true" ht="16.5" hidden="false" customHeight="false" outlineLevel="0" collapsed="false">
      <c r="A109" s="28" t="n">
        <v>12</v>
      </c>
      <c r="B109" s="29" t="s">
        <v>413</v>
      </c>
      <c r="C109" s="30" t="s">
        <v>414</v>
      </c>
      <c r="D109" s="31" t="str">
        <f aca="false">HYPERLINK("http://www.books.com.tw/exep/prod/booksfile.php?item="&amp;B109,C109)</f>
        <v>我喜歡你                                                                                                                        </v>
      </c>
      <c r="E109" s="29" t="n">
        <v>140</v>
      </c>
      <c r="F109" s="32" t="s">
        <v>415</v>
      </c>
      <c r="G109" s="32" t="s">
        <v>148</v>
      </c>
      <c r="H109" s="34" t="n">
        <v>35851</v>
      </c>
      <c r="I109" s="34" t="s">
        <v>416</v>
      </c>
      <c r="J109" s="46"/>
    </row>
    <row r="110" s="44" customFormat="true" ht="16.5" hidden="false" customHeight="false" outlineLevel="0" collapsed="false">
      <c r="A110" s="28" t="n">
        <v>13</v>
      </c>
      <c r="B110" s="29" t="s">
        <v>417</v>
      </c>
      <c r="C110" s="30" t="s">
        <v>418</v>
      </c>
      <c r="D110" s="31" t="str">
        <f aca="false">HYPERLINK("http://www.books.com.tw/exep/prod/booksfile.php?item="&amp;B110,C110)</f>
        <v>特殊傳說設定集：光與暗                                                                                                          </v>
      </c>
      <c r="E110" s="29" t="n">
        <v>399</v>
      </c>
      <c r="F110" s="32" t="s">
        <v>19</v>
      </c>
      <c r="G110" s="32" t="s">
        <v>20</v>
      </c>
      <c r="H110" s="34" t="n">
        <v>39644</v>
      </c>
      <c r="I110" s="34"/>
      <c r="J110" s="47"/>
    </row>
    <row r="111" s="44" customFormat="true" ht="16.5" hidden="false" customHeight="false" outlineLevel="0" collapsed="false">
      <c r="A111" s="28" t="n">
        <v>14</v>
      </c>
      <c r="B111" s="29" t="s">
        <v>419</v>
      </c>
      <c r="C111" s="30" t="s">
        <v>420</v>
      </c>
      <c r="D111" s="31" t="str">
        <f aca="false">HYPERLINK("http://www.books.com.tw/exep/prod/booksfile.php?item="&amp;B111,C111)</f>
        <v>（漫畫版）灼眼的夏娜 08                                                                                                         </v>
      </c>
      <c r="E111" s="29" t="n">
        <v>120</v>
      </c>
      <c r="F111" s="32" t="s">
        <v>421</v>
      </c>
      <c r="G111" s="32" t="s">
        <v>91</v>
      </c>
      <c r="H111" s="34" t="n">
        <v>40481</v>
      </c>
      <c r="I111" s="34" t="s">
        <v>422</v>
      </c>
      <c r="J111" s="47"/>
    </row>
    <row r="112" s="44" customFormat="true" ht="16.5" hidden="false" customHeight="false" outlineLevel="0" collapsed="false">
      <c r="A112" s="28" t="n">
        <v>15</v>
      </c>
      <c r="B112" s="29" t="s">
        <v>423</v>
      </c>
      <c r="C112" s="30" t="s">
        <v>424</v>
      </c>
      <c r="D112" s="31" t="str">
        <f aca="false">HYPERLINK("http://www.books.com.tw/exep/prod/booksfile.php?item="&amp;B112,C112)</f>
        <v>我睡了81個人的沙發                                                                                                              </v>
      </c>
      <c r="E112" s="29" t="n">
        <v>320</v>
      </c>
      <c r="F112" s="32" t="s">
        <v>425</v>
      </c>
      <c r="G112" s="32" t="s">
        <v>426</v>
      </c>
      <c r="H112" s="34" t="n">
        <v>40452</v>
      </c>
      <c r="I112" s="34" t="s">
        <v>427</v>
      </c>
      <c r="J112" s="46"/>
    </row>
    <row r="113" s="44" customFormat="true" ht="16.5" hidden="false" customHeight="false" outlineLevel="0" collapsed="false">
      <c r="A113" s="28" t="n">
        <v>16</v>
      </c>
      <c r="B113" s="29" t="s">
        <v>428</v>
      </c>
      <c r="C113" s="30" t="s">
        <v>429</v>
      </c>
      <c r="D113" s="31" t="str">
        <f aca="false">HYPERLINK("http://www.books.com.tw/exep/prod/booksfile.php?item="&amp;B113,C113)</f>
        <v>一個人漂泊的日子 2                                                                                                              </v>
      </c>
      <c r="E113" s="29" t="n">
        <v>250</v>
      </c>
      <c r="F113" s="32" t="s">
        <v>430</v>
      </c>
      <c r="G113" s="32" t="s">
        <v>279</v>
      </c>
      <c r="H113" s="34" t="n">
        <v>40422</v>
      </c>
      <c r="I113" s="34" t="s">
        <v>431</v>
      </c>
      <c r="J113" s="46"/>
    </row>
    <row r="114" s="44" customFormat="true" ht="16.5" hidden="false" customHeight="false" outlineLevel="0" collapsed="false">
      <c r="A114" s="28" t="n">
        <v>17</v>
      </c>
      <c r="B114" s="29" t="s">
        <v>432</v>
      </c>
      <c r="C114" s="30" t="s">
        <v>433</v>
      </c>
      <c r="D114" s="31" t="str">
        <f aca="false">HYPERLINK("http://www.books.com.tw/exep/prod/booksfile.php?item="&amp;B114,C114)</f>
        <v>讓你瞬間看穿人心的怪咖心理學：史上最搞怪的心理學實驗報告                                                                        </v>
      </c>
      <c r="E114" s="29" t="n">
        <v>320</v>
      </c>
      <c r="F114" s="32" t="s">
        <v>434</v>
      </c>
      <c r="G114" s="32" t="s">
        <v>435</v>
      </c>
      <c r="H114" s="34" t="n">
        <v>39759</v>
      </c>
      <c r="I114" s="34" t="s">
        <v>436</v>
      </c>
      <c r="J114" s="46"/>
    </row>
    <row r="115" s="44" customFormat="true" ht="16.5" hidden="false" customHeight="false" outlineLevel="0" collapsed="false">
      <c r="A115" s="28" t="n">
        <v>18</v>
      </c>
      <c r="B115" s="29" t="s">
        <v>437</v>
      </c>
      <c r="C115" s="30" t="s">
        <v>438</v>
      </c>
      <c r="D115" s="31" t="str">
        <f aca="false">HYPERLINK("http://www.books.com.tw/exep/prod/booksfile.php?item="&amp;B115,C115)</f>
        <v>魚的希臘旅行                                                                                                                    </v>
      </c>
      <c r="E115" s="29" t="n">
        <v>300</v>
      </c>
      <c r="F115" s="32" t="s">
        <v>223</v>
      </c>
      <c r="G115" s="32" t="s">
        <v>224</v>
      </c>
      <c r="H115" s="34" t="n">
        <v>39623</v>
      </c>
      <c r="I115" s="34" t="s">
        <v>439</v>
      </c>
      <c r="J115" s="46"/>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row>
    <row r="116" s="44" customFormat="true" ht="16.5" hidden="false" customHeight="false" outlineLevel="0" collapsed="false">
      <c r="A116" s="28" t="n">
        <v>19</v>
      </c>
      <c r="B116" s="29" t="s">
        <v>440</v>
      </c>
      <c r="C116" s="30" t="s">
        <v>441</v>
      </c>
      <c r="D116" s="31" t="str">
        <f aca="false">HYPERLINK("http://www.books.com.tw/exep/prod/booksfile.php?item="&amp;B116,C116)</f>
        <v>靈界的譯者：從學生靈媒到棒球女主審的通靈之路                                                                                    </v>
      </c>
      <c r="E116" s="29" t="n">
        <v>280</v>
      </c>
      <c r="F116" s="32" t="s">
        <v>399</v>
      </c>
      <c r="G116" s="32" t="s">
        <v>50</v>
      </c>
      <c r="H116" s="34" t="n">
        <v>40065</v>
      </c>
      <c r="I116" s="34" t="s">
        <v>442</v>
      </c>
      <c r="J116" s="46"/>
    </row>
    <row r="117" s="44" customFormat="true" ht="16.5" hidden="false" customHeight="false" outlineLevel="0" collapsed="false">
      <c r="A117" s="28" t="n">
        <v>20</v>
      </c>
      <c r="B117" s="29" t="s">
        <v>443</v>
      </c>
      <c r="C117" s="30" t="s">
        <v>444</v>
      </c>
      <c r="D117" s="31" t="str">
        <f aca="false">HYPERLINK("http://www.books.com.tw/exep/prod/booksfile.php?item="&amp;B117,C117)</f>
        <v>接接在日本：台灣日本大不同                                                                                                      </v>
      </c>
      <c r="E117" s="29" t="n">
        <v>280</v>
      </c>
      <c r="F117" s="32" t="s">
        <v>445</v>
      </c>
      <c r="G117" s="32" t="s">
        <v>63</v>
      </c>
      <c r="H117" s="34" t="n">
        <v>40377</v>
      </c>
      <c r="I117" s="34" t="s">
        <v>446</v>
      </c>
      <c r="J117" s="50"/>
    </row>
    <row r="118" s="36" customFormat="true" ht="16.5" hidden="false" customHeight="false" outlineLevel="0" collapsed="false">
      <c r="A118" s="19" t="s">
        <v>447</v>
      </c>
      <c r="B118" s="19"/>
      <c r="C118" s="19"/>
      <c r="D118" s="19"/>
      <c r="E118" s="19"/>
      <c r="F118" s="19"/>
      <c r="G118" s="19"/>
      <c r="H118" s="19"/>
      <c r="I118" s="19"/>
    </row>
    <row r="119" s="36" customFormat="true" ht="16.5" hidden="false" customHeight="false" outlineLevel="0" collapsed="false">
      <c r="A119" s="37" t="s">
        <v>9</v>
      </c>
      <c r="B119" s="38" t="s">
        <v>10</v>
      </c>
      <c r="C119" s="39" t="s">
        <v>11</v>
      </c>
      <c r="D119" s="39" t="s">
        <v>11</v>
      </c>
      <c r="E119" s="40" t="s">
        <v>12</v>
      </c>
      <c r="F119" s="39" t="s">
        <v>13</v>
      </c>
      <c r="G119" s="39"/>
      <c r="H119" s="41" t="s">
        <v>15</v>
      </c>
      <c r="I119" s="42" t="s">
        <v>16</v>
      </c>
    </row>
    <row r="120" s="44" customFormat="true" ht="16.5" hidden="false" customHeight="false" outlineLevel="0" collapsed="false">
      <c r="A120" s="28" t="n">
        <v>1</v>
      </c>
      <c r="B120" s="29" t="s">
        <v>448</v>
      </c>
      <c r="C120" s="45" t="s">
        <v>449</v>
      </c>
      <c r="D120" s="31" t="str">
        <f aca="false">HYPERLINK("http://www.books.com.tw/exep/prod/booksfile.php?item="&amp;B120,C120)</f>
        <v>TRENDY偶像誌 No.16：CNBLUE訪台全追蹤特輯                                                                                        </v>
      </c>
      <c r="E120" s="29" t="n">
        <v>128</v>
      </c>
      <c r="F120" s="32" t="s">
        <v>450</v>
      </c>
      <c r="G120" s="32" t="s">
        <v>451</v>
      </c>
      <c r="H120" s="34" t="n">
        <v>40463</v>
      </c>
      <c r="I120" s="34" t="s">
        <v>452</v>
      </c>
      <c r="J120" s="29"/>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row>
    <row r="121" s="44" customFormat="true" ht="16.5" hidden="false" customHeight="false" outlineLevel="0" collapsed="false">
      <c r="A121" s="28" t="n">
        <v>2</v>
      </c>
      <c r="B121" s="29" t="s">
        <v>453</v>
      </c>
      <c r="C121" s="30" t="s">
        <v>454</v>
      </c>
      <c r="D121" s="31" t="str">
        <f aca="false">HYPERLINK("http://www.books.com.tw/exep/prod/booksfile.php?item="&amp;B121,C121)</f>
        <v>死神少女 電視小說                                                                                                               </v>
      </c>
      <c r="E121" s="29" t="n">
        <v>250</v>
      </c>
      <c r="F121" s="32" t="s">
        <v>455</v>
      </c>
      <c r="G121" s="32" t="s">
        <v>451</v>
      </c>
      <c r="H121" s="34" t="n">
        <v>40461</v>
      </c>
      <c r="I121" s="34" t="s">
        <v>456</v>
      </c>
      <c r="J121" s="29"/>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row>
    <row r="122" s="44" customFormat="true" ht="16.5" hidden="false" customHeight="false" outlineLevel="0" collapsed="false">
      <c r="A122" s="28" t="n">
        <v>3</v>
      </c>
      <c r="B122" s="29" t="s">
        <v>457</v>
      </c>
      <c r="C122" s="30" t="s">
        <v>458</v>
      </c>
      <c r="D122" s="31" t="str">
        <f aca="false">HYPERLINK("http://www.books.com.tw/exep/prod/booksfile.php?item="&amp;B122,C122)</f>
        <v>懸崖下的小道                                                                                                                    </v>
      </c>
      <c r="E122" s="29" t="n">
        <v>380</v>
      </c>
      <c r="F122" s="32" t="s">
        <v>459</v>
      </c>
      <c r="G122" s="32" t="s">
        <v>460</v>
      </c>
      <c r="H122" s="34" t="n">
        <v>40424</v>
      </c>
      <c r="I122" s="34" t="s">
        <v>461</v>
      </c>
      <c r="J122" s="29"/>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row>
    <row r="123" s="44" customFormat="true" ht="16.5" hidden="false" customHeight="false" outlineLevel="0" collapsed="false">
      <c r="A123" s="28" t="n">
        <v>4</v>
      </c>
      <c r="B123" s="29" t="s">
        <v>462</v>
      </c>
      <c r="C123" s="30" t="s">
        <v>463</v>
      </c>
      <c r="D123" s="31" t="str">
        <f aca="false">HYPERLINK("http://www.books.com.tw/exep/prod/booksfile.php?item="&amp;B123,C123)</f>
        <v>下課後，怪獸家點名！（榮耀復刻版 隨書加贈海報）                                                                                 </v>
      </c>
      <c r="E123" s="29" t="n">
        <v>450</v>
      </c>
      <c r="F123" s="32" t="s">
        <v>464</v>
      </c>
      <c r="G123" s="32" t="s">
        <v>91</v>
      </c>
      <c r="H123" s="34" t="n">
        <v>40303</v>
      </c>
      <c r="I123" s="34" t="s">
        <v>465</v>
      </c>
      <c r="J123" s="29"/>
    </row>
    <row r="124" s="44" customFormat="true" ht="16.5" hidden="false" customHeight="false" outlineLevel="0" collapsed="false">
      <c r="A124" s="28" t="n">
        <v>5</v>
      </c>
      <c r="B124" s="29" t="s">
        <v>466</v>
      </c>
      <c r="C124" s="30" t="s">
        <v>467</v>
      </c>
      <c r="D124" s="31" t="str">
        <f aca="false">HYPERLINK("http://www.books.com.tw/exep/prod/booksfile.php?item="&amp;B124,C124)</f>
        <v>愛無限 電視小說                                                                                                                 </v>
      </c>
      <c r="E124" s="29" t="n">
        <v>250</v>
      </c>
      <c r="F124" s="32" t="s">
        <v>450</v>
      </c>
      <c r="G124" s="32" t="s">
        <v>451</v>
      </c>
      <c r="H124" s="34" t="n">
        <v>40452</v>
      </c>
      <c r="I124" s="34" t="s">
        <v>468</v>
      </c>
      <c r="J124" s="29"/>
    </row>
    <row r="125" s="44" customFormat="true" ht="16.5" hidden="false" customHeight="false" outlineLevel="0" collapsed="false">
      <c r="A125" s="28" t="n">
        <v>6</v>
      </c>
      <c r="B125" s="29" t="s">
        <v>469</v>
      </c>
      <c r="C125" s="45" t="s">
        <v>470</v>
      </c>
      <c r="D125" s="31" t="str">
        <f aca="false">HYPERLINK("http://www.books.com.tw/exep/prod/booksfile.php?item="&amp;B125,C125)</f>
        <v>TRENDY偶像誌No.15–大韓流親台特輯                                                                                               </v>
      </c>
      <c r="E125" s="29" t="n">
        <v>128</v>
      </c>
      <c r="F125" s="32" t="s">
        <v>450</v>
      </c>
      <c r="G125" s="32" t="s">
        <v>451</v>
      </c>
      <c r="H125" s="34" t="n">
        <v>40433</v>
      </c>
      <c r="I125" s="34" t="s">
        <v>471</v>
      </c>
      <c r="J125" s="29"/>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row>
    <row r="126" s="44" customFormat="true" ht="16.5" hidden="false" customHeight="false" outlineLevel="0" collapsed="false">
      <c r="A126" s="28" t="n">
        <v>7</v>
      </c>
      <c r="B126" s="29" t="s">
        <v>472</v>
      </c>
      <c r="C126" s="30" t="s">
        <v>473</v>
      </c>
      <c r="D126" s="31" t="str">
        <f aca="false">HYPERLINK("http://www.books.com.tw/exep/prod/booksfile.php?item="&amp;B126,C126)</f>
        <v>原來是美男電視小說(1)+韓國進口原版Q版貼紙(1)限量珍藏合購版                                                                      </v>
      </c>
      <c r="E126" s="29" t="n">
        <v>400</v>
      </c>
      <c r="F126" s="32" t="s">
        <v>474</v>
      </c>
      <c r="G126" s="32" t="s">
        <v>245</v>
      </c>
      <c r="H126" s="34" t="n">
        <v>40378</v>
      </c>
      <c r="I126" s="34" t="s">
        <v>475</v>
      </c>
      <c r="J126" s="29"/>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row>
    <row r="127" s="44" customFormat="true" ht="16.5" hidden="false" customHeight="false" outlineLevel="0" collapsed="false">
      <c r="A127" s="28" t="n">
        <v>8</v>
      </c>
      <c r="B127" s="29" t="s">
        <v>476</v>
      </c>
      <c r="C127" s="30" t="s">
        <v>477</v>
      </c>
      <c r="D127" s="31" t="str">
        <f aca="false">HYPERLINK("http://www.books.com.tw/exep/prod/booksfile.php?item="&amp;B127,C127)</f>
        <v>不機車 很推車                                                                                                                   </v>
      </c>
      <c r="E127" s="29" t="n">
        <v>290</v>
      </c>
      <c r="F127" s="32" t="s">
        <v>478</v>
      </c>
      <c r="G127" s="32" t="s">
        <v>479</v>
      </c>
      <c r="H127" s="34" t="n">
        <v>40448</v>
      </c>
      <c r="I127" s="34" t="s">
        <v>480</v>
      </c>
      <c r="J127" s="29"/>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row>
    <row r="128" s="44" customFormat="true" ht="16.5" hidden="false" customHeight="false" outlineLevel="0" collapsed="false">
      <c r="A128" s="28" t="n">
        <v>9</v>
      </c>
      <c r="B128" s="29" t="s">
        <v>481</v>
      </c>
      <c r="C128" s="45" t="s">
        <v>482</v>
      </c>
      <c r="D128" s="31" t="str">
        <f aca="false">HYPERLINK("http://www.books.com.tw/exep/prod/booksfile.php?item="&amp;B128,C128)</f>
        <v>TRENDY偶像誌12 - 和CNBLUE一起LOVE*3                                                                                             </v>
      </c>
      <c r="E128" s="29" t="n">
        <v>128</v>
      </c>
      <c r="F128" s="32" t="s">
        <v>450</v>
      </c>
      <c r="G128" s="32" t="s">
        <v>451</v>
      </c>
      <c r="H128" s="34" t="n">
        <v>40347</v>
      </c>
      <c r="I128" s="34" t="s">
        <v>483</v>
      </c>
      <c r="J128" s="29"/>
    </row>
    <row r="129" s="44" customFormat="true" ht="16.5" hidden="false" customHeight="false" outlineLevel="0" collapsed="false">
      <c r="A129" s="28" t="n">
        <v>10</v>
      </c>
      <c r="B129" s="29" t="s">
        <v>484</v>
      </c>
      <c r="C129" s="45" t="s">
        <v>485</v>
      </c>
      <c r="D129" s="31" t="str">
        <f aca="false">HYPERLINK("http://www.books.com.tw/exep/prod/booksfile.php?item="&amp;B129,C129)</f>
        <v>TRENDY偶像誌13 - 人氣新焦點F.CUZ &amp; CNBLUE雙封面特輯                                                                             </v>
      </c>
      <c r="E129" s="29" t="n">
        <v>128</v>
      </c>
      <c r="F129" s="32" t="s">
        <v>450</v>
      </c>
      <c r="G129" s="32" t="s">
        <v>451</v>
      </c>
      <c r="H129" s="34" t="n">
        <v>40377</v>
      </c>
      <c r="I129" s="34" t="s">
        <v>486</v>
      </c>
      <c r="J129" s="29"/>
    </row>
    <row r="130" s="44" customFormat="true" ht="16.5" hidden="false" customHeight="false" outlineLevel="0" collapsed="false">
      <c r="A130" s="28" t="n">
        <v>11</v>
      </c>
      <c r="B130" s="29" t="s">
        <v>487</v>
      </c>
      <c r="C130" s="30" t="s">
        <v>488</v>
      </c>
      <c r="D130" s="31" t="str">
        <f aca="false">HYPERLINK("http://www.books.com.tw/exep/prod/booksfile.php?item="&amp;B130,C130)</f>
        <v>原來是美男電視小說(2)+韓國進口原版Q版貼紙(2)限量珍藏合購版                                                                      </v>
      </c>
      <c r="E130" s="29" t="n">
        <v>430</v>
      </c>
      <c r="F130" s="32" t="s">
        <v>474</v>
      </c>
      <c r="G130" s="32" t="s">
        <v>245</v>
      </c>
      <c r="H130" s="34" t="n">
        <v>40378</v>
      </c>
      <c r="I130" s="34" t="s">
        <v>489</v>
      </c>
      <c r="J130" s="29"/>
    </row>
    <row r="131" s="44" customFormat="true" ht="16.5" hidden="false" customHeight="false" outlineLevel="0" collapsed="false">
      <c r="A131" s="28" t="n">
        <v>12</v>
      </c>
      <c r="B131" s="29" t="s">
        <v>490</v>
      </c>
      <c r="C131" s="30" t="s">
        <v>491</v>
      </c>
      <c r="D131" s="31" t="str">
        <f aca="false">HYPERLINK("http://www.books.com.tw/exep/prod/booksfile.php?item="&amp;B131,C131)</f>
        <v>韓流．感 7 韓流之最!最強巨星總匯                                                                                                </v>
      </c>
      <c r="E131" s="29" t="n">
        <v>128</v>
      </c>
      <c r="F131" s="32" t="s">
        <v>492</v>
      </c>
      <c r="G131" s="32" t="s">
        <v>493</v>
      </c>
      <c r="H131" s="34" t="n">
        <v>40428</v>
      </c>
      <c r="I131" s="34" t="s">
        <v>494</v>
      </c>
      <c r="J131" s="29"/>
    </row>
    <row r="132" s="44" customFormat="true" ht="16.5" hidden="false" customHeight="false" outlineLevel="0" collapsed="false">
      <c r="A132" s="28" t="n">
        <v>13</v>
      </c>
      <c r="B132" s="29" t="s">
        <v>495</v>
      </c>
      <c r="C132" s="30" t="s">
        <v>496</v>
      </c>
      <c r="D132" s="31" t="str">
        <f aca="false">HYPERLINK("http://www.books.com.tw/exep/prod/booksfile.php?item="&amp;B132,C132)</f>
        <v>酷馬                                                                                                                            </v>
      </c>
      <c r="E132" s="29" t="n">
        <v>250</v>
      </c>
      <c r="F132" s="32" t="s">
        <v>497</v>
      </c>
      <c r="G132" s="32" t="s">
        <v>68</v>
      </c>
      <c r="H132" s="34" t="n">
        <v>40430</v>
      </c>
      <c r="I132" s="34" t="s">
        <v>498</v>
      </c>
      <c r="J132" s="29"/>
    </row>
    <row r="133" s="44" customFormat="true" ht="16.5" hidden="false" customHeight="false" outlineLevel="0" collapsed="false">
      <c r="A133" s="28" t="n">
        <v>14</v>
      </c>
      <c r="B133" s="29" t="s">
        <v>499</v>
      </c>
      <c r="C133" s="30" t="s">
        <v>500</v>
      </c>
      <c r="D133" s="31" t="str">
        <f aca="false">HYPERLINK("http://www.books.com.tw/exep/prod/booksfile.php?item="&amp;B133,C133)</f>
        <v>韓流．感8                                                                                                                       </v>
      </c>
      <c r="E133" s="29" t="n">
        <v>128</v>
      </c>
      <c r="F133" s="32" t="s">
        <v>492</v>
      </c>
      <c r="G133" s="32" t="s">
        <v>493</v>
      </c>
      <c r="H133" s="34" t="n">
        <v>40487</v>
      </c>
      <c r="I133" s="34" t="s">
        <v>501</v>
      </c>
      <c r="J133" s="29"/>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row>
    <row r="134" s="44" customFormat="true" ht="16.5" hidden="false" customHeight="false" outlineLevel="0" collapsed="false">
      <c r="A134" s="28" t="n">
        <v>15</v>
      </c>
      <c r="B134" s="29" t="s">
        <v>502</v>
      </c>
      <c r="C134" s="45" t="s">
        <v>503</v>
      </c>
      <c r="D134" s="31" t="str">
        <f aca="false">HYPERLINK("http://www.books.com.tw/exep/prod/booksfile.php?item="&amp;B134,C134)</f>
        <v>TRENDY偶像誌NO.14 - 依然愛FTISLAND特輯                                                                                          </v>
      </c>
      <c r="E134" s="29" t="n">
        <v>128</v>
      </c>
      <c r="F134" s="32" t="s">
        <v>450</v>
      </c>
      <c r="G134" s="32" t="s">
        <v>451</v>
      </c>
      <c r="H134" s="34" t="n">
        <v>40405</v>
      </c>
      <c r="I134" s="34" t="s">
        <v>486</v>
      </c>
      <c r="J134" s="29"/>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row>
    <row r="135" s="44" customFormat="true" ht="16.5" hidden="false" customHeight="false" outlineLevel="0" collapsed="false">
      <c r="A135" s="28" t="n">
        <v>16</v>
      </c>
      <c r="B135" s="29" t="s">
        <v>504</v>
      </c>
      <c r="C135" s="45" t="s">
        <v>505</v>
      </c>
      <c r="D135" s="31" t="str">
        <f aca="false">HYPERLINK("http://www.books.com.tw/exep/prod/booksfile.php?item="&amp;B135,C135)</f>
        <v>TRENDY 偶像誌 NO.7-李敏鎬 &amp; FTisland大特輯                                                                                      </v>
      </c>
      <c r="E135" s="29" t="n">
        <v>128</v>
      </c>
      <c r="F135" s="32" t="s">
        <v>450</v>
      </c>
      <c r="G135" s="32" t="s">
        <v>451</v>
      </c>
      <c r="H135" s="34" t="n">
        <v>40193</v>
      </c>
      <c r="I135" s="34" t="s">
        <v>506</v>
      </c>
      <c r="J135" s="29"/>
    </row>
    <row r="136" s="44" customFormat="true" ht="16.5" hidden="false" customHeight="false" outlineLevel="0" collapsed="false">
      <c r="A136" s="28" t="n">
        <v>17</v>
      </c>
      <c r="B136" s="29" t="s">
        <v>507</v>
      </c>
      <c r="C136" s="45" t="s">
        <v>508</v>
      </c>
      <c r="D136" s="31" t="str">
        <f aca="false">HYPERLINK("http://www.books.com.tw/exep/prod/booksfile.php?item="&amp;B136,C136)</f>
        <v>YOSHIKI/佳樹                                                                                                                    </v>
      </c>
      <c r="E136" s="29" t="n">
        <v>420</v>
      </c>
      <c r="F136" s="32" t="s">
        <v>509</v>
      </c>
      <c r="G136" s="32" t="s">
        <v>91</v>
      </c>
      <c r="H136" s="34" t="n">
        <v>40205</v>
      </c>
      <c r="I136" s="34" t="s">
        <v>510</v>
      </c>
      <c r="J136" s="29"/>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row>
    <row r="137" s="44" customFormat="true" ht="16.5" hidden="false" customHeight="false" outlineLevel="0" collapsed="false">
      <c r="A137" s="28" t="n">
        <v>18</v>
      </c>
      <c r="B137" s="29" t="s">
        <v>511</v>
      </c>
      <c r="C137" s="45" t="s">
        <v>512</v>
      </c>
      <c r="D137" s="31" t="str">
        <f aca="false">HYPERLINK("http://www.books.com.tw/exep/prod/booksfile.php?item="&amp;B137,C137)</f>
        <v>TRENDY偶像誌 NO.10：原來是美男vs. FTISLAND訪台特輯                                                                              </v>
      </c>
      <c r="E137" s="29" t="n">
        <v>128</v>
      </c>
      <c r="F137" s="32" t="s">
        <v>450</v>
      </c>
      <c r="G137" s="32" t="s">
        <v>451</v>
      </c>
      <c r="H137" s="34" t="n">
        <v>40284</v>
      </c>
      <c r="I137" s="34" t="s">
        <v>513</v>
      </c>
      <c r="J137" s="29"/>
    </row>
    <row r="138" s="44" customFormat="true" ht="16.5" hidden="false" customHeight="false" outlineLevel="0" collapsed="false">
      <c r="A138" s="28" t="n">
        <v>19</v>
      </c>
      <c r="B138" s="29" t="s">
        <v>514</v>
      </c>
      <c r="C138" s="30" t="s">
        <v>515</v>
      </c>
      <c r="D138" s="31" t="str">
        <f aca="false">HYPERLINK("http://www.books.com.tw/exep/prod/booksfile.php?item="&amp;B138,C138)</f>
        <v>公開：阿格西自傳                                                                                                                </v>
      </c>
      <c r="E138" s="29" t="n">
        <v>420</v>
      </c>
      <c r="F138" s="32" t="s">
        <v>516</v>
      </c>
      <c r="G138" s="32" t="s">
        <v>224</v>
      </c>
      <c r="H138" s="34" t="n">
        <v>40452</v>
      </c>
      <c r="I138" s="34" t="s">
        <v>517</v>
      </c>
      <c r="J138" s="29"/>
    </row>
    <row r="139" s="44" customFormat="true" ht="16.5" hidden="false" customHeight="false" outlineLevel="0" collapsed="false">
      <c r="A139" s="28" t="n">
        <v>20</v>
      </c>
      <c r="B139" s="29" t="s">
        <v>518</v>
      </c>
      <c r="C139" s="30" t="s">
        <v>519</v>
      </c>
      <c r="D139" s="31" t="str">
        <f aca="false">HYPERLINK("http://www.books.com.tw/exep/prod/booksfile.php?item="&amp;B139,C139)</f>
        <v>林依晨．美好的旅行                                                                                                              </v>
      </c>
      <c r="E139" s="29" t="n">
        <v>350</v>
      </c>
      <c r="F139" s="32" t="s">
        <v>520</v>
      </c>
      <c r="G139" s="32" t="s">
        <v>521</v>
      </c>
      <c r="H139" s="34" t="n">
        <v>40402</v>
      </c>
      <c r="I139" s="34" t="s">
        <v>522</v>
      </c>
      <c r="J139" s="29"/>
    </row>
    <row r="140" s="36" customFormat="true" ht="16.5" hidden="false" customHeight="false" outlineLevel="0" collapsed="false">
      <c r="A140" s="19" t="s">
        <v>523</v>
      </c>
      <c r="B140" s="19"/>
      <c r="C140" s="19"/>
      <c r="D140" s="19"/>
      <c r="E140" s="19"/>
      <c r="F140" s="19"/>
      <c r="G140" s="19"/>
      <c r="H140" s="19"/>
      <c r="I140" s="19"/>
    </row>
    <row r="141" s="36" customFormat="true" ht="16.5" hidden="false" customHeight="false" outlineLevel="0" collapsed="false">
      <c r="A141" s="37" t="s">
        <v>9</v>
      </c>
      <c r="B141" s="38" t="s">
        <v>10</v>
      </c>
      <c r="C141" s="39" t="s">
        <v>11</v>
      </c>
      <c r="D141" s="39" t="s">
        <v>11</v>
      </c>
      <c r="E141" s="40" t="s">
        <v>12</v>
      </c>
      <c r="F141" s="39" t="s">
        <v>13</v>
      </c>
      <c r="G141" s="39"/>
      <c r="H141" s="41" t="s">
        <v>15</v>
      </c>
      <c r="I141" s="42" t="s">
        <v>16</v>
      </c>
    </row>
    <row r="142" s="44" customFormat="true" ht="16.5" hidden="false" customHeight="false" outlineLevel="0" collapsed="false">
      <c r="A142" s="28" t="n">
        <v>1</v>
      </c>
      <c r="B142" s="29" t="s">
        <v>524</v>
      </c>
      <c r="C142" s="30" t="s">
        <v>525</v>
      </c>
      <c r="D142" s="31" t="str">
        <f aca="false">HYPERLINK("http://www.books.com.tw/exep/prod/booksfile.php?item="&amp;B142,C142)</f>
        <v>日本史上最暢銷NO.1瘦身書：史上最強彈力帶瘦身(隨書附送山本老師獨創彈力帶)                                                        </v>
      </c>
      <c r="E142" s="29" t="n">
        <v>299</v>
      </c>
      <c r="F142" s="32" t="s">
        <v>526</v>
      </c>
      <c r="G142" s="32" t="s">
        <v>527</v>
      </c>
      <c r="H142" s="34" t="n">
        <v>40452</v>
      </c>
      <c r="I142" s="34" t="s">
        <v>528</v>
      </c>
      <c r="J142" s="29"/>
    </row>
    <row r="143" s="44" customFormat="true" ht="16.5" hidden="false" customHeight="false" outlineLevel="0" collapsed="false">
      <c r="A143" s="28" t="n">
        <v>2</v>
      </c>
      <c r="B143" s="29" t="s">
        <v>529</v>
      </c>
      <c r="C143" s="30" t="s">
        <v>530</v>
      </c>
      <c r="D143" s="31" t="str">
        <f aca="false">HYPERLINK("http://www.books.com.tw/exep/prod/booksfile.php?item="&amp;B143,C143)</f>
        <v>看得到的化學：你一輩子都會用到的化學元素知識                                                                                    </v>
      </c>
      <c r="E143" s="29" t="n">
        <v>499</v>
      </c>
      <c r="F143" s="32" t="s">
        <v>531</v>
      </c>
      <c r="G143" s="32" t="s">
        <v>199</v>
      </c>
      <c r="H143" s="34" t="n">
        <v>40421</v>
      </c>
      <c r="I143" s="34" t="s">
        <v>532</v>
      </c>
      <c r="J143" s="29"/>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row>
    <row r="144" s="44" customFormat="true" ht="16.5" hidden="false" customHeight="false" outlineLevel="0" collapsed="false">
      <c r="A144" s="28" t="n">
        <v>3</v>
      </c>
      <c r="B144" s="29" t="s">
        <v>533</v>
      </c>
      <c r="C144" s="30" t="s">
        <v>534</v>
      </c>
      <c r="D144" s="31" t="str">
        <f aca="false">HYPERLINK("http://www.books.com.tw/exep/prod/booksfile.php?item="&amp;B144,C144)</f>
        <v>帶1枝筆去旅行：從挑選工具、插畫練習到親手做一本自己的筆記書                                                                     </v>
      </c>
      <c r="E144" s="29" t="n">
        <v>250</v>
      </c>
      <c r="F144" s="32" t="s">
        <v>535</v>
      </c>
      <c r="G144" s="32" t="s">
        <v>536</v>
      </c>
      <c r="H144" s="34" t="n">
        <v>40313</v>
      </c>
      <c r="I144" s="34" t="s">
        <v>537</v>
      </c>
      <c r="J144" s="29"/>
    </row>
    <row r="145" s="44" customFormat="true" ht="16.5" hidden="false" customHeight="false" outlineLevel="0" collapsed="false">
      <c r="A145" s="28" t="n">
        <v>4</v>
      </c>
      <c r="B145" s="29" t="s">
        <v>538</v>
      </c>
      <c r="C145" s="30" t="s">
        <v>539</v>
      </c>
      <c r="D145" s="31" t="str">
        <f aca="false">HYPERLINK("http://www.books.com.tw/exep/prod/booksfile.php?item="&amp;B145,C145)</f>
        <v>愛上小蠻腰，快瘦關節伸展操：5萬人速效體驗報告！                                                                                 </v>
      </c>
      <c r="E145" s="29" t="n">
        <v>280</v>
      </c>
      <c r="F145" s="32" t="s">
        <v>540</v>
      </c>
      <c r="G145" s="32" t="s">
        <v>50</v>
      </c>
      <c r="H145" s="34" t="n">
        <v>40368</v>
      </c>
      <c r="I145" s="34" t="s">
        <v>541</v>
      </c>
      <c r="J145" s="29"/>
    </row>
    <row r="146" s="44" customFormat="true" ht="16.5" hidden="false" customHeight="false" outlineLevel="0" collapsed="false">
      <c r="A146" s="28" t="n">
        <v>5</v>
      </c>
      <c r="B146" s="29" t="s">
        <v>542</v>
      </c>
      <c r="C146" s="45" t="s">
        <v>543</v>
      </c>
      <c r="D146" s="31" t="str">
        <f aca="false">HYPERLINK("http://www.books.com.tw/exep/prod/booksfile.php?item="&amp;B146,C146)</f>
        <v>6頂思考帽：增進思考成效的6種魔法                                                                                                </v>
      </c>
      <c r="E146" s="29" t="n">
        <v>260</v>
      </c>
      <c r="F146" s="32" t="s">
        <v>544</v>
      </c>
      <c r="G146" s="32" t="s">
        <v>545</v>
      </c>
      <c r="H146" s="34" t="n">
        <v>40344</v>
      </c>
      <c r="I146" s="34" t="s">
        <v>546</v>
      </c>
      <c r="J146" s="29"/>
    </row>
    <row r="147" s="44" customFormat="true" ht="16.5" hidden="false" customHeight="false" outlineLevel="0" collapsed="false">
      <c r="A147" s="28" t="n">
        <v>6</v>
      </c>
      <c r="B147" s="29" t="s">
        <v>547</v>
      </c>
      <c r="C147" s="30" t="s">
        <v>548</v>
      </c>
      <c r="D147" s="31" t="str">
        <f aca="false">HYPERLINK("http://www.books.com.tw/exep/prod/booksfile.php?item="&amp;B147,C147)</f>
        <v>藝術概論                                                                                                                        </v>
      </c>
      <c r="E147" s="29" t="n">
        <v>360</v>
      </c>
      <c r="F147" s="32" t="s">
        <v>549</v>
      </c>
      <c r="G147" s="32" t="s">
        <v>258</v>
      </c>
      <c r="H147" s="34" t="n">
        <v>1</v>
      </c>
      <c r="I147" s="34" t="s">
        <v>550</v>
      </c>
      <c r="J147" s="29"/>
    </row>
    <row r="148" s="44" customFormat="true" ht="16.5" hidden="false" customHeight="false" outlineLevel="0" collapsed="false">
      <c r="A148" s="28" t="n">
        <v>7</v>
      </c>
      <c r="B148" s="29" t="s">
        <v>551</v>
      </c>
      <c r="C148" s="30" t="s">
        <v>552</v>
      </c>
      <c r="D148" s="31" t="str">
        <f aca="false">HYPERLINK("http://www.books.com.tw/exep/prod/booksfile.php?item="&amp;B148,C148)</f>
        <v>筆記女王的手帳活用術 2 偷看別人的筆記                                                                                           </v>
      </c>
      <c r="E148" s="29" t="n">
        <v>280</v>
      </c>
      <c r="F148" s="32" t="s">
        <v>553</v>
      </c>
      <c r="G148" s="32" t="s">
        <v>50</v>
      </c>
      <c r="H148" s="34" t="n">
        <v>40452</v>
      </c>
      <c r="I148" s="34" t="s">
        <v>554</v>
      </c>
      <c r="J148" s="29"/>
    </row>
    <row r="149" s="44" customFormat="true" ht="16.5" hidden="false" customHeight="false" outlineLevel="0" collapsed="false">
      <c r="A149" s="28" t="n">
        <v>8</v>
      </c>
      <c r="B149" s="29" t="s">
        <v>555</v>
      </c>
      <c r="C149" s="30" t="s">
        <v>556</v>
      </c>
      <c r="D149" s="31" t="str">
        <f aca="false">HYPERLINK("http://www.books.com.tw/exep/prod/booksfile.php?item="&amp;B149,C149)</f>
        <v>人物造型設計&amp;基本畫法                                                                                                           </v>
      </c>
      <c r="E149" s="29" t="n">
        <v>320</v>
      </c>
      <c r="F149" s="32" t="s">
        <v>557</v>
      </c>
      <c r="G149" s="32" t="s">
        <v>558</v>
      </c>
      <c r="H149" s="34" t="n">
        <v>39948</v>
      </c>
      <c r="I149" s="34" t="s">
        <v>559</v>
      </c>
      <c r="J149" s="29"/>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row>
    <row r="150" s="44" customFormat="true" ht="16.5" hidden="false" customHeight="false" outlineLevel="0" collapsed="false">
      <c r="A150" s="28" t="n">
        <v>9</v>
      </c>
      <c r="B150" s="29" t="s">
        <v>560</v>
      </c>
      <c r="C150" s="30" t="s">
        <v>561</v>
      </c>
      <c r="D150" s="31" t="str">
        <f aca="false">HYPERLINK("http://www.books.com.tw/exep/prod/booksfile.php?item="&amp;B150,C150)</f>
        <v>不丹的幸福配方（附香氛卡）                                                                                                      </v>
      </c>
      <c r="E150" s="29" t="n">
        <v>380</v>
      </c>
      <c r="F150" s="32" t="s">
        <v>562</v>
      </c>
      <c r="G150" s="32" t="s">
        <v>184</v>
      </c>
      <c r="H150" s="34" t="n">
        <v>40452</v>
      </c>
      <c r="I150" s="34" t="s">
        <v>563</v>
      </c>
      <c r="J150" s="29"/>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row>
    <row r="151" s="44" customFormat="true" ht="16.5" hidden="false" customHeight="false" outlineLevel="0" collapsed="false">
      <c r="A151" s="28" t="n">
        <v>10</v>
      </c>
      <c r="B151" s="29" t="s">
        <v>564</v>
      </c>
      <c r="C151" s="30" t="s">
        <v>565</v>
      </c>
      <c r="D151" s="31" t="str">
        <f aca="false">HYPERLINK("http://www.books.com.tw/exep/prod/booksfile.php?item="&amp;B151,C151)</f>
        <v>改變2萬人的PUSH美腿祕技：一天只要做一次，腿就能變細！                                                                           </v>
      </c>
      <c r="E151" s="29" t="n">
        <v>280</v>
      </c>
      <c r="F151" s="32" t="s">
        <v>566</v>
      </c>
      <c r="G151" s="32" t="s">
        <v>50</v>
      </c>
      <c r="H151" s="34" t="n">
        <v>40023</v>
      </c>
      <c r="I151" s="34" t="s">
        <v>567</v>
      </c>
      <c r="J151" s="29"/>
    </row>
    <row r="152" s="44" customFormat="true" ht="16.5" hidden="false" customHeight="false" outlineLevel="0" collapsed="false">
      <c r="A152" s="28" t="n">
        <v>11</v>
      </c>
      <c r="B152" s="29" t="s">
        <v>568</v>
      </c>
      <c r="C152" s="30" t="s">
        <v>569</v>
      </c>
      <c r="D152" s="31" t="str">
        <f aca="false">HYPERLINK("http://www.books.com.tw/exep/prod/booksfile.php?item="&amp;B152,C152)</f>
        <v>吉他手冊系列叢書－彈指之間十二版（附CD）                                                                                        </v>
      </c>
      <c r="E152" s="29" t="n">
        <v>320</v>
      </c>
      <c r="F152" s="32" t="s">
        <v>570</v>
      </c>
      <c r="G152" s="32" t="s">
        <v>571</v>
      </c>
      <c r="H152" s="34" t="n">
        <v>39718</v>
      </c>
      <c r="I152" s="34" t="s">
        <v>572</v>
      </c>
      <c r="J152" s="29"/>
    </row>
    <row r="153" s="44" customFormat="true" ht="16.5" hidden="false" customHeight="false" outlineLevel="0" collapsed="false">
      <c r="A153" s="28" t="n">
        <v>12</v>
      </c>
      <c r="B153" s="29" t="s">
        <v>573</v>
      </c>
      <c r="C153" s="30" t="s">
        <v>574</v>
      </c>
      <c r="D153" s="31" t="str">
        <f aca="false">HYPERLINK("http://www.books.com.tw/exep/prod/booksfile.php?item="&amp;B153,C153)</f>
        <v>生物圈的未來(軟皮精裝版)                                                                                                        </v>
      </c>
      <c r="E153" s="29" t="n">
        <v>320</v>
      </c>
      <c r="F153" s="32" t="s">
        <v>575</v>
      </c>
      <c r="G153" s="32" t="s">
        <v>171</v>
      </c>
      <c r="H153" s="34" t="n">
        <v>38321</v>
      </c>
      <c r="I153" s="34" t="s">
        <v>576</v>
      </c>
      <c r="J153" s="29"/>
    </row>
    <row r="154" s="44" customFormat="true" ht="16.5" hidden="false" customHeight="false" outlineLevel="0" collapsed="false">
      <c r="A154" s="28" t="n">
        <v>13</v>
      </c>
      <c r="B154" s="29" t="s">
        <v>577</v>
      </c>
      <c r="C154" s="30" t="s">
        <v>578</v>
      </c>
      <c r="D154" s="31" t="str">
        <f aca="false">HYPERLINK("http://www.books.com.tw/exep/prod/booksfile.php?item="&amp;B154,C154)</f>
        <v>小蘇打+醋的無毒清潔法                                                                                                           </v>
      </c>
      <c r="E154" s="29" t="n">
        <v>220</v>
      </c>
      <c r="F154" s="32" t="s">
        <v>579</v>
      </c>
      <c r="G154" s="32" t="s">
        <v>50</v>
      </c>
      <c r="H154" s="34" t="n">
        <v>39077</v>
      </c>
      <c r="I154" s="34" t="s">
        <v>580</v>
      </c>
      <c r="J154" s="29"/>
    </row>
    <row r="155" s="44" customFormat="true" ht="16.5" hidden="false" customHeight="false" outlineLevel="0" collapsed="false">
      <c r="A155" s="28" t="n">
        <v>14</v>
      </c>
      <c r="B155" s="29" t="s">
        <v>581</v>
      </c>
      <c r="C155" s="30" t="s">
        <v>582</v>
      </c>
      <c r="D155" s="31" t="str">
        <f aca="false">HYPERLINK("http://www.books.com.tw/exep/prod/booksfile.php?item="&amp;B155,C155)</f>
        <v>超高效心智圖學習法                                                                                                              </v>
      </c>
      <c r="E155" s="29" t="n">
        <v>260</v>
      </c>
      <c r="F155" s="32" t="s">
        <v>583</v>
      </c>
      <c r="G155" s="32" t="s">
        <v>63</v>
      </c>
      <c r="H155" s="34" t="n">
        <v>40249</v>
      </c>
      <c r="I155" s="34" t="s">
        <v>584</v>
      </c>
      <c r="J155" s="29"/>
    </row>
    <row r="156" s="44" customFormat="true" ht="16.5" hidden="false" customHeight="false" outlineLevel="0" collapsed="false">
      <c r="A156" s="28" t="n">
        <v>15</v>
      </c>
      <c r="B156" s="29" t="s">
        <v>585</v>
      </c>
      <c r="C156" s="30" t="s">
        <v>586</v>
      </c>
      <c r="D156" s="31" t="str">
        <f aca="false">HYPERLINK("http://www.books.com.tw/exep/prod/booksfile.php?item="&amp;B156,C156)</f>
        <v>愛上鋼珠筆可愛彩繪                                                                                                              </v>
      </c>
      <c r="E156" s="29" t="n">
        <v>220</v>
      </c>
      <c r="F156" s="32" t="s">
        <v>587</v>
      </c>
      <c r="G156" s="32" t="s">
        <v>50</v>
      </c>
      <c r="H156" s="34" t="n">
        <v>40207</v>
      </c>
      <c r="I156" s="34" t="s">
        <v>588</v>
      </c>
      <c r="J156" s="29"/>
    </row>
    <row r="157" s="44" customFormat="true" ht="16.5" hidden="false" customHeight="false" outlineLevel="0" collapsed="false">
      <c r="A157" s="28" t="n">
        <v>16</v>
      </c>
      <c r="B157" s="29" t="s">
        <v>589</v>
      </c>
      <c r="C157" s="30" t="s">
        <v>590</v>
      </c>
      <c r="D157" s="31" t="str">
        <f aca="false">HYPERLINK("http://www.books.com.tw/exep/prod/booksfile.php?item="&amp;B157,C157)</f>
        <v>民國100年大泡沫：財富即將重分配，央行沒告訴你的真相                                                                             </v>
      </c>
      <c r="E157" s="29" t="n">
        <v>270</v>
      </c>
      <c r="F157" s="32" t="s">
        <v>591</v>
      </c>
      <c r="G157" s="32" t="s">
        <v>237</v>
      </c>
      <c r="H157" s="34" t="n">
        <v>40451</v>
      </c>
      <c r="I157" s="34" t="s">
        <v>592</v>
      </c>
      <c r="J157" s="29"/>
    </row>
    <row r="158" s="44" customFormat="true" ht="16.5" hidden="false" customHeight="false" outlineLevel="0" collapsed="false">
      <c r="A158" s="28" t="n">
        <v>17</v>
      </c>
      <c r="B158" s="29" t="s">
        <v>593</v>
      </c>
      <c r="C158" s="30" t="s">
        <v>594</v>
      </c>
      <c r="D158" s="31" t="str">
        <f aca="false">HYPERLINK("http://www.books.com.tw/exep/prod/booksfile.php?item="&amp;B158,C158)</f>
        <v>小惡魔心機筆記：就是惹人愛，45天養成術！                                                                                        </v>
      </c>
      <c r="E158" s="29" t="n">
        <v>199</v>
      </c>
      <c r="F158" s="32" t="s">
        <v>595</v>
      </c>
      <c r="G158" s="32" t="s">
        <v>596</v>
      </c>
      <c r="H158" s="34" t="n">
        <v>40445</v>
      </c>
      <c r="I158" s="34" t="s">
        <v>597</v>
      </c>
      <c r="J158" s="29"/>
    </row>
    <row r="159" s="44" customFormat="true" ht="16.5" hidden="false" customHeight="false" outlineLevel="0" collapsed="false">
      <c r="A159" s="28" t="n">
        <v>18</v>
      </c>
      <c r="B159" s="29" t="s">
        <v>598</v>
      </c>
      <c r="C159" s="30" t="s">
        <v>599</v>
      </c>
      <c r="D159" s="31" t="str">
        <f aca="false">HYPERLINK("http://www.books.com.tw/exep/prod/booksfile.php?item="&amp;B159,C159)</f>
        <v>最敢說的化妝品評鑑報告：專櫃小姐不告訴你的真相，全球「最具公信力的化妝品警察」說給你聽！                                        </v>
      </c>
      <c r="E159" s="29" t="n">
        <v>370</v>
      </c>
      <c r="F159" s="32" t="s">
        <v>600</v>
      </c>
      <c r="G159" s="32" t="s">
        <v>601</v>
      </c>
      <c r="H159" s="34" t="n">
        <v>40421</v>
      </c>
      <c r="I159" s="34" t="s">
        <v>602</v>
      </c>
      <c r="J159" s="29"/>
    </row>
    <row r="160" s="44" customFormat="true" ht="16.5" hidden="false" customHeight="false" outlineLevel="0" collapsed="false">
      <c r="A160" s="28" t="n">
        <v>19</v>
      </c>
      <c r="B160" s="29" t="s">
        <v>603</v>
      </c>
      <c r="C160" s="30" t="s">
        <v>604</v>
      </c>
      <c r="D160" s="31" t="str">
        <f aca="false">HYPERLINK("http://www.books.com.tw/exep/prod/booksfile.php?item="&amp;B160,C160)</f>
        <v>大腦開竅手冊                                                                                                                    </v>
      </c>
      <c r="E160" s="29" t="n">
        <v>400</v>
      </c>
      <c r="F160" s="32" t="s">
        <v>605</v>
      </c>
      <c r="G160" s="32" t="s">
        <v>171</v>
      </c>
      <c r="H160" s="34" t="n">
        <v>39532</v>
      </c>
      <c r="I160" s="34" t="s">
        <v>606</v>
      </c>
      <c r="J160" s="29"/>
    </row>
    <row r="161" s="44" customFormat="true" ht="16.5" hidden="false" customHeight="false" outlineLevel="0" collapsed="false">
      <c r="A161" s="28" t="n">
        <v>20</v>
      </c>
      <c r="B161" s="29" t="s">
        <v>607</v>
      </c>
      <c r="C161" s="30" t="s">
        <v>608</v>
      </c>
      <c r="D161" s="31" t="str">
        <f aca="false">HYPERLINK("http://www.books.com.tw/exep/prod/booksfile.php?item="&amp;B161,C161)</f>
        <v>超簡單．淇淇的甜蜜烘焙廚房 點心教主教你３步驟做甜點 (附贈100分鐘三立電視「創意過生活」 節目精華DVD)                             </v>
      </c>
      <c r="E161" s="29" t="n">
        <v>300</v>
      </c>
      <c r="F161" s="32" t="s">
        <v>609</v>
      </c>
      <c r="G161" s="32" t="s">
        <v>610</v>
      </c>
      <c r="H161" s="34" t="n">
        <v>40360</v>
      </c>
      <c r="I161" s="34" t="s">
        <v>611</v>
      </c>
      <c r="J161" s="29"/>
    </row>
    <row r="162" s="36" customFormat="true" ht="16.5" hidden="false" customHeight="false" outlineLevel="0" collapsed="false">
      <c r="A162" s="19" t="s">
        <v>612</v>
      </c>
      <c r="B162" s="19"/>
      <c r="C162" s="19"/>
      <c r="D162" s="19"/>
      <c r="E162" s="19"/>
      <c r="F162" s="19"/>
      <c r="G162" s="19"/>
      <c r="H162" s="19"/>
      <c r="I162" s="19"/>
    </row>
    <row r="163" s="36" customFormat="true" ht="16.5" hidden="false" customHeight="false" outlineLevel="0" collapsed="false">
      <c r="A163" s="37" t="s">
        <v>9</v>
      </c>
      <c r="B163" s="38" t="s">
        <v>10</v>
      </c>
      <c r="C163" s="39" t="s">
        <v>11</v>
      </c>
      <c r="D163" s="39" t="s">
        <v>11</v>
      </c>
      <c r="E163" s="40" t="s">
        <v>12</v>
      </c>
      <c r="F163" s="39" t="s">
        <v>13</v>
      </c>
      <c r="G163" s="39"/>
      <c r="H163" s="41" t="s">
        <v>15</v>
      </c>
      <c r="I163" s="42" t="s">
        <v>16</v>
      </c>
    </row>
    <row r="164" s="27" customFormat="true" ht="16.5" hidden="false" customHeight="false" outlineLevel="0" collapsed="false">
      <c r="A164" s="28" t="n">
        <v>1</v>
      </c>
      <c r="B164" s="29" t="s">
        <v>613</v>
      </c>
      <c r="C164" s="30" t="s">
        <v>614</v>
      </c>
      <c r="D164" s="31" t="str">
        <f aca="false">HYPERLINK("http://www.books.com.tw/exep/prod/booksfile.php?item="&amp;B164,C164)</f>
        <v>跟誰都能聊不停：這樣說話，讓你到處受歡迎                                                                                        </v>
      </c>
      <c r="E164" s="29" t="n">
        <v>250</v>
      </c>
      <c r="F164" s="32" t="s">
        <v>615</v>
      </c>
      <c r="G164" s="32" t="s">
        <v>616</v>
      </c>
      <c r="H164" s="34" t="n">
        <v>40323</v>
      </c>
      <c r="I164" s="34" t="s">
        <v>617</v>
      </c>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row>
    <row r="165" s="27" customFormat="true" ht="16.5" hidden="false" customHeight="false" outlineLevel="0" collapsed="false">
      <c r="A165" s="28" t="n">
        <v>2</v>
      </c>
      <c r="B165" s="29" t="s">
        <v>618</v>
      </c>
      <c r="C165" s="30" t="s">
        <v>619</v>
      </c>
      <c r="D165" s="31" t="str">
        <f aca="false">HYPERLINK("http://www.books.com.tw/exep/prod/booksfile.php?item="&amp;B165,C165)</f>
        <v>我愛故我在                                                                                                                      </v>
      </c>
      <c r="E165" s="29" t="n">
        <v>290</v>
      </c>
      <c r="F165" s="32" t="s">
        <v>620</v>
      </c>
      <c r="G165" s="32" t="s">
        <v>153</v>
      </c>
      <c r="H165" s="34" t="n">
        <v>40147</v>
      </c>
      <c r="I165" s="34" t="s">
        <v>621</v>
      </c>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row>
    <row r="166" s="27" customFormat="true" ht="16.5" hidden="false" customHeight="false" outlineLevel="0" collapsed="false">
      <c r="A166" s="28" t="n">
        <v>3</v>
      </c>
      <c r="B166" s="29" t="s">
        <v>622</v>
      </c>
      <c r="C166" s="30" t="s">
        <v>623</v>
      </c>
      <c r="D166" s="31" t="str">
        <f aca="false">HYPERLINK("http://www.books.com.tw/exep/prod/booksfile.php?item="&amp;B166,C166)</f>
        <v>蔡康永的說話之道                                                                                                                </v>
      </c>
      <c r="E166" s="29" t="n">
        <v>280</v>
      </c>
      <c r="F166" s="32" t="s">
        <v>624</v>
      </c>
      <c r="G166" s="32" t="s">
        <v>625</v>
      </c>
      <c r="H166" s="34" t="n">
        <v>40297</v>
      </c>
      <c r="I166" s="34" t="s">
        <v>626</v>
      </c>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row>
    <row r="167" s="27" customFormat="true" ht="16.5" hidden="false" customHeight="false" outlineLevel="0" collapsed="false">
      <c r="A167" s="28" t="n">
        <v>4</v>
      </c>
      <c r="B167" s="29" t="s">
        <v>627</v>
      </c>
      <c r="C167" s="30" t="s">
        <v>628</v>
      </c>
      <c r="D167" s="31" t="str">
        <f aca="false">HYPERLINK("http://www.books.com.tw/exep/prod/booksfile.php?item="&amp;B167,C167)</f>
        <v>ＦＢＩ教你讀心術：看穿肢體動作的真實訊息                                                                                        </v>
      </c>
      <c r="E167" s="29" t="n">
        <v>300</v>
      </c>
      <c r="F167" s="32" t="s">
        <v>629</v>
      </c>
      <c r="G167" s="32" t="s">
        <v>199</v>
      </c>
      <c r="H167" s="34" t="n">
        <v>39903</v>
      </c>
      <c r="I167" s="34" t="s">
        <v>630</v>
      </c>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row>
    <row r="168" s="27" customFormat="true" ht="16.5" hidden="false" customHeight="false" outlineLevel="0" collapsed="false">
      <c r="A168" s="28" t="n">
        <v>5</v>
      </c>
      <c r="B168" s="29" t="s">
        <v>631</v>
      </c>
      <c r="C168" s="30" t="s">
        <v>632</v>
      </c>
      <c r="D168" s="31" t="str">
        <f aca="false">HYPERLINK("http://www.books.com.tw/exep/prod/booksfile.php?item="&amp;B168,C168)</f>
        <v>惡魔交涉術：讓人無法拒絕的黑暗智慧                                                                                              </v>
      </c>
      <c r="E168" s="29" t="n">
        <v>280</v>
      </c>
      <c r="F168" s="32" t="s">
        <v>633</v>
      </c>
      <c r="G168" s="32" t="s">
        <v>50</v>
      </c>
      <c r="H168" s="34" t="n">
        <v>40417</v>
      </c>
      <c r="I168" s="34" t="s">
        <v>634</v>
      </c>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row>
    <row r="169" s="27" customFormat="true" ht="16.5" hidden="false" customHeight="false" outlineLevel="0" collapsed="false">
      <c r="A169" s="28" t="n">
        <v>6</v>
      </c>
      <c r="B169" s="29" t="s">
        <v>635</v>
      </c>
      <c r="C169" s="30" t="s">
        <v>636</v>
      </c>
      <c r="D169" s="31" t="str">
        <f aca="false">HYPERLINK("http://www.books.com.tw/exep/prod/booksfile.php?item="&amp;B169,C169)</f>
        <v>愛 該有五個情人-許常德 愛的100個提醒                                                                                            </v>
      </c>
      <c r="E169" s="29" t="n">
        <v>280</v>
      </c>
      <c r="F169" s="32" t="s">
        <v>297</v>
      </c>
      <c r="G169" s="32" t="s">
        <v>50</v>
      </c>
      <c r="H169" s="34" t="n">
        <v>39959</v>
      </c>
      <c r="I169" s="34" t="s">
        <v>637</v>
      </c>
    </row>
    <row r="170" s="27" customFormat="true" ht="16.5" hidden="false" customHeight="false" outlineLevel="0" collapsed="false">
      <c r="A170" s="28" t="n">
        <v>7</v>
      </c>
      <c r="B170" s="29" t="s">
        <v>638</v>
      </c>
      <c r="C170" s="30" t="s">
        <v>639</v>
      </c>
      <c r="D170" s="31" t="str">
        <f aca="false">HYPERLINK("http://www.books.com.tw/exep/prod/booksfile.php?item="&amp;B170,C170)</f>
        <v>讓人對你說YES！： 40種瞬間攻心術，教你贏得人氣、改變人心！                                                                      </v>
      </c>
      <c r="E170" s="29" t="n">
        <v>260</v>
      </c>
      <c r="F170" s="32" t="s">
        <v>640</v>
      </c>
      <c r="G170" s="32" t="s">
        <v>68</v>
      </c>
      <c r="H170" s="34" t="n">
        <v>40196</v>
      </c>
      <c r="I170" s="33" t="s">
        <v>641</v>
      </c>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row>
    <row r="171" s="44" customFormat="true" ht="16.5" hidden="false" customHeight="false" outlineLevel="0" collapsed="false">
      <c r="A171" s="28" t="n">
        <v>8</v>
      </c>
      <c r="B171" s="29" t="s">
        <v>642</v>
      </c>
      <c r="C171" s="30" t="s">
        <v>643</v>
      </c>
      <c r="D171" s="31" t="str">
        <f aca="false">HYPERLINK("http://www.books.com.tw/exep/prod/booksfile.php?item="&amp;B171,C171)</f>
        <v>蔡康永的說話之道＋跟誰都能聊不停                                                                                                </v>
      </c>
      <c r="E171" s="29" t="n">
        <v>530</v>
      </c>
      <c r="F171" s="32" t="s">
        <v>644</v>
      </c>
      <c r="G171" s="32" t="s">
        <v>153</v>
      </c>
      <c r="H171" s="34" t="n">
        <v>40466</v>
      </c>
      <c r="I171" s="34" t="s">
        <v>645</v>
      </c>
    </row>
    <row r="172" s="44" customFormat="true" ht="16.5" hidden="false" customHeight="false" outlineLevel="0" collapsed="false">
      <c r="A172" s="28" t="n">
        <v>9</v>
      </c>
      <c r="B172" s="29" t="s">
        <v>646</v>
      </c>
      <c r="C172" s="30" t="s">
        <v>647</v>
      </c>
      <c r="D172" s="31" t="str">
        <f aca="false">HYPERLINK("http://www.books.com.tw/exep/prod/booksfile.php?item="&amp;B172,C172)</f>
        <v>我是女王──那些好女孩不懂的事                                                                                                  </v>
      </c>
      <c r="E172" s="29" t="n">
        <v>240</v>
      </c>
      <c r="F172" s="32" t="s">
        <v>648</v>
      </c>
      <c r="G172" s="32" t="s">
        <v>153</v>
      </c>
      <c r="H172" s="34" t="n">
        <v>39197</v>
      </c>
      <c r="I172" s="34" t="s">
        <v>649</v>
      </c>
    </row>
    <row r="173" s="44" customFormat="true" ht="16.5" hidden="false" customHeight="false" outlineLevel="0" collapsed="false">
      <c r="A173" s="28" t="n">
        <v>10</v>
      </c>
      <c r="B173" s="29" t="s">
        <v>650</v>
      </c>
      <c r="C173" s="30" t="s">
        <v>651</v>
      </c>
      <c r="D173" s="31" t="str">
        <f aca="false">HYPERLINK("http://www.books.com.tw/exep/prod/booksfile.php?item="&amp;B173,C173)</f>
        <v>還想遇到我嗎：鄧惠文陪你走過愛的深沉與寂寞                                                                                      </v>
      </c>
      <c r="E173" s="29" t="n">
        <v>280</v>
      </c>
      <c r="F173" s="32" t="s">
        <v>652</v>
      </c>
      <c r="G173" s="32" t="s">
        <v>50</v>
      </c>
      <c r="H173" s="34" t="n">
        <v>40312</v>
      </c>
      <c r="I173" s="34" t="s">
        <v>653</v>
      </c>
    </row>
    <row r="174" s="44" customFormat="true" ht="16.5" hidden="false" customHeight="false" outlineLevel="0" collapsed="false">
      <c r="A174" s="28" t="n">
        <v>11</v>
      </c>
      <c r="B174" s="29" t="s">
        <v>654</v>
      </c>
      <c r="C174" s="30" t="s">
        <v>655</v>
      </c>
      <c r="D174" s="31" t="str">
        <f aca="false">HYPERLINK("http://www.books.com.tw/exep/prod/booksfile.php?item="&amp;B174,C174)</f>
        <v>聲入人心：教你如何洞悉人性、說話動聽（1書＋1CD）                                                                                </v>
      </c>
      <c r="E174" s="29" t="n">
        <v>270</v>
      </c>
      <c r="F174" s="32" t="s">
        <v>656</v>
      </c>
      <c r="G174" s="32" t="s">
        <v>657</v>
      </c>
      <c r="H174" s="34" t="n">
        <v>40294</v>
      </c>
      <c r="I174" s="34" t="s">
        <v>658</v>
      </c>
    </row>
    <row r="175" s="44" customFormat="true" ht="16.5" hidden="false" customHeight="false" outlineLevel="0" collapsed="false">
      <c r="A175" s="28" t="n">
        <v>12</v>
      </c>
      <c r="B175" s="29" t="s">
        <v>659</v>
      </c>
      <c r="C175" s="30" t="s">
        <v>660</v>
      </c>
      <c r="D175" s="31" t="str">
        <f aca="false">HYPERLINK("http://www.books.com.tw/exep/prod/booksfile.php?item="&amp;B175,C175)</f>
        <v>搭訕聖經                                                                                                                        </v>
      </c>
      <c r="E175" s="29" t="n">
        <v>220</v>
      </c>
      <c r="F175" s="32" t="s">
        <v>661</v>
      </c>
      <c r="G175" s="32" t="s">
        <v>189</v>
      </c>
      <c r="H175" s="34" t="n">
        <v>39272</v>
      </c>
      <c r="I175" s="34" t="s">
        <v>662</v>
      </c>
    </row>
    <row r="176" s="44" customFormat="true" ht="16.5" hidden="false" customHeight="false" outlineLevel="0" collapsed="false">
      <c r="A176" s="28" t="n">
        <v>13</v>
      </c>
      <c r="B176" s="29" t="s">
        <v>663</v>
      </c>
      <c r="C176" s="30" t="s">
        <v>664</v>
      </c>
      <c r="D176" s="31" t="str">
        <f aca="false">HYPERLINK("http://www.books.com.tw/exep/prod/booksfile.php?item="&amp;B176,C176)</f>
        <v>卡內基溝通與人際關係(2009年新版)                                                                                                </v>
      </c>
      <c r="E176" s="29" t="n">
        <v>250</v>
      </c>
      <c r="F176" s="32" t="s">
        <v>665</v>
      </c>
      <c r="G176" s="32" t="s">
        <v>666</v>
      </c>
      <c r="H176" s="34" t="n">
        <v>39995</v>
      </c>
      <c r="I176" s="34" t="s">
        <v>667</v>
      </c>
    </row>
    <row r="177" s="44" customFormat="true" ht="16.5" hidden="false" customHeight="false" outlineLevel="0" collapsed="false">
      <c r="A177" s="28" t="n">
        <v>14</v>
      </c>
      <c r="B177" s="29" t="s">
        <v>668</v>
      </c>
      <c r="C177" s="30" t="s">
        <v>669</v>
      </c>
      <c r="D177" s="31" t="str">
        <f aca="false">HYPERLINK("http://www.books.com.tw/exep/prod/booksfile.php?item="&amp;B177,C177)</f>
        <v>反擊的智慧：25個逆轉情勢的說話術                                                                                                </v>
      </c>
      <c r="E177" s="29" t="n">
        <v>240</v>
      </c>
      <c r="F177" s="29" t="s">
        <v>670</v>
      </c>
      <c r="G177" s="32" t="s">
        <v>657</v>
      </c>
      <c r="H177" s="34" t="n">
        <v>39933</v>
      </c>
      <c r="I177" s="34" t="s">
        <v>671</v>
      </c>
    </row>
    <row r="178" s="44" customFormat="true" ht="16.5" hidden="false" customHeight="false" outlineLevel="0" collapsed="false">
      <c r="A178" s="28" t="n">
        <v>15</v>
      </c>
      <c r="B178" s="29" t="s">
        <v>672</v>
      </c>
      <c r="C178" s="30" t="s">
        <v>673</v>
      </c>
      <c r="D178" s="31" t="str">
        <f aca="false">HYPERLINK("http://www.books.com.tw/exep/prod/booksfile.php?item="&amp;B178,C178)</f>
        <v>戀愛是種邪教                                                                                                                    </v>
      </c>
      <c r="E178" s="29" t="n">
        <v>280</v>
      </c>
      <c r="F178" s="32" t="s">
        <v>674</v>
      </c>
      <c r="G178" s="32" t="s">
        <v>153</v>
      </c>
      <c r="H178" s="34" t="n">
        <v>40359</v>
      </c>
      <c r="I178" s="34" t="s">
        <v>675</v>
      </c>
    </row>
    <row r="179" s="44" customFormat="true" ht="16.5" hidden="false" customHeight="false" outlineLevel="0" collapsed="false">
      <c r="A179" s="28" t="n">
        <v>16</v>
      </c>
      <c r="B179" s="29" t="s">
        <v>676</v>
      </c>
      <c r="C179" s="30" t="s">
        <v>677</v>
      </c>
      <c r="D179" s="31" t="str">
        <f aca="false">HYPERLINK("http://www.books.com.tw/exep/prod/booksfile.php?item="&amp;B179,C179)</f>
        <v>戀人絮語                                                                                                                        </v>
      </c>
      <c r="E179" s="29" t="n">
        <v>350</v>
      </c>
      <c r="F179" s="32" t="s">
        <v>678</v>
      </c>
      <c r="G179" s="32" t="s">
        <v>63</v>
      </c>
      <c r="H179" s="34" t="n">
        <v>40381</v>
      </c>
      <c r="I179" s="34" t="s">
        <v>679</v>
      </c>
    </row>
    <row r="180" s="44" customFormat="true" ht="16.5" hidden="false" customHeight="false" outlineLevel="0" collapsed="false">
      <c r="A180" s="28" t="n">
        <v>17</v>
      </c>
      <c r="B180" s="29" t="s">
        <v>680</v>
      </c>
      <c r="C180" s="30" t="s">
        <v>681</v>
      </c>
      <c r="D180" s="31" t="str">
        <f aca="false">HYPERLINK("http://www.books.com.tw/exep/prod/booksfile.php?item="&amp;B180,C180)</f>
        <v>把妹達人2：遊戲規則                                                                                                             </v>
      </c>
      <c r="E180" s="29" t="n">
        <v>320</v>
      </c>
      <c r="F180" s="32" t="s">
        <v>682</v>
      </c>
      <c r="G180" s="32" t="s">
        <v>683</v>
      </c>
      <c r="H180" s="34" t="n">
        <v>39630</v>
      </c>
      <c r="I180" s="34" t="s">
        <v>684</v>
      </c>
    </row>
    <row r="181" s="44" customFormat="true" ht="16.5" hidden="false" customHeight="false" outlineLevel="0" collapsed="false">
      <c r="A181" s="28" t="n">
        <v>18</v>
      </c>
      <c r="B181" s="29" t="s">
        <v>685</v>
      </c>
      <c r="C181" s="30" t="s">
        <v>686</v>
      </c>
      <c r="D181" s="31" t="str">
        <f aca="false">HYPERLINK("http://www.books.com.tw/exep/prod/booksfile.php?item="&amp;B181,C181)</f>
        <v>把妹達人                                                                                                                        </v>
      </c>
      <c r="E181" s="29" t="n">
        <v>380</v>
      </c>
      <c r="F181" s="32" t="s">
        <v>682</v>
      </c>
      <c r="G181" s="32" t="s">
        <v>683</v>
      </c>
      <c r="H181" s="34" t="n">
        <v>39205</v>
      </c>
      <c r="I181" s="33" t="s">
        <v>687</v>
      </c>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row>
    <row r="182" s="44" customFormat="true" ht="16.5" hidden="false" customHeight="false" outlineLevel="0" collapsed="false">
      <c r="A182" s="28" t="n">
        <v>19</v>
      </c>
      <c r="B182" s="29" t="s">
        <v>688</v>
      </c>
      <c r="C182" s="30" t="s">
        <v>689</v>
      </c>
      <c r="D182" s="31" t="str">
        <f aca="false">HYPERLINK("http://www.books.com.tw/exep/prod/booksfile.php?item="&amp;B182,C182)</f>
        <v>把妹達人之謎男方法                                                                                                              </v>
      </c>
      <c r="E182" s="29" t="n">
        <v>280</v>
      </c>
      <c r="F182" s="32" t="s">
        <v>690</v>
      </c>
      <c r="G182" s="32" t="s">
        <v>683</v>
      </c>
      <c r="H182" s="34" t="n">
        <v>39421</v>
      </c>
      <c r="I182" s="34" t="s">
        <v>691</v>
      </c>
    </row>
    <row r="183" s="44" customFormat="true" ht="16.5" hidden="false" customHeight="false" outlineLevel="0" collapsed="false">
      <c r="A183" s="28" t="n">
        <v>20</v>
      </c>
      <c r="B183" s="29" t="s">
        <v>692</v>
      </c>
      <c r="C183" s="30" t="s">
        <v>693</v>
      </c>
      <c r="D183" s="31" t="str">
        <f aca="false">HYPERLINK("http://www.books.com.tw/exep/prod/booksfile.php?item="&amp;B183,C183)</f>
        <v>愛情的吸引力法則                                                                                                                </v>
      </c>
      <c r="E183" s="29" t="n">
        <v>280</v>
      </c>
      <c r="F183" s="32" t="s">
        <v>694</v>
      </c>
      <c r="G183" s="32" t="s">
        <v>695</v>
      </c>
      <c r="H183" s="34" t="n">
        <v>40398</v>
      </c>
      <c r="I183" s="34" t="s">
        <v>696</v>
      </c>
    </row>
    <row r="184" s="51" customFormat="true" ht="16.5" hidden="false" customHeight="false" outlineLevel="0" collapsed="false">
      <c r="A184" s="19" t="s">
        <v>697</v>
      </c>
      <c r="B184" s="19"/>
      <c r="C184" s="19"/>
      <c r="D184" s="19"/>
      <c r="E184" s="19"/>
      <c r="F184" s="19"/>
      <c r="G184" s="19"/>
      <c r="H184" s="19"/>
      <c r="I184" s="19"/>
    </row>
    <row r="185" s="36" customFormat="true" ht="16.5" hidden="false" customHeight="false" outlineLevel="0" collapsed="false">
      <c r="A185" s="37" t="s">
        <v>9</v>
      </c>
      <c r="B185" s="38" t="s">
        <v>10</v>
      </c>
      <c r="C185" s="39" t="s">
        <v>11</v>
      </c>
      <c r="D185" s="39" t="s">
        <v>11</v>
      </c>
      <c r="E185" s="40" t="s">
        <v>12</v>
      </c>
      <c r="F185" s="39" t="s">
        <v>13</v>
      </c>
      <c r="G185" s="39"/>
      <c r="H185" s="41" t="s">
        <v>15</v>
      </c>
      <c r="I185" s="42" t="s">
        <v>16</v>
      </c>
    </row>
    <row r="186" s="44" customFormat="true" ht="16.5" hidden="false" customHeight="false" outlineLevel="0" collapsed="false">
      <c r="A186" s="28" t="n">
        <v>1</v>
      </c>
      <c r="B186" s="29" t="s">
        <v>698</v>
      </c>
      <c r="C186" s="30" t="s">
        <v>699</v>
      </c>
      <c r="D186" s="31" t="str">
        <f aca="false">HYPERLINK("http://www.books.com.tw/exep/prod/booksfile.php?item="&amp;B186,C186)</f>
        <v>祕密                                                                                                                            </v>
      </c>
      <c r="E186" s="29" t="n">
        <v>250</v>
      </c>
      <c r="F186" s="32" t="s">
        <v>700</v>
      </c>
      <c r="G186" s="32" t="s">
        <v>657</v>
      </c>
      <c r="H186" s="34" t="n">
        <v>39258</v>
      </c>
      <c r="I186" s="34" t="s">
        <v>701</v>
      </c>
      <c r="J186" s="29"/>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row>
    <row r="187" s="44" customFormat="true" ht="16.5" hidden="false" customHeight="false" outlineLevel="0" collapsed="false">
      <c r="A187" s="28" t="n">
        <v>2</v>
      </c>
      <c r="B187" s="29" t="s">
        <v>702</v>
      </c>
      <c r="C187" s="30" t="s">
        <v>703</v>
      </c>
      <c r="D187" s="31" t="str">
        <f aca="false">HYPERLINK("http://www.books.com.tw/exep/prod/booksfile.php?item="&amp;B187,C187)</f>
        <v>人生不設限：我那好得不像話的生命體驗（典藏簽名版加送力克的生命故事精華DVD）                                                     </v>
      </c>
      <c r="E187" s="29" t="n">
        <v>280</v>
      </c>
      <c r="F187" s="32" t="s">
        <v>704</v>
      </c>
      <c r="G187" s="32" t="s">
        <v>657</v>
      </c>
      <c r="H187" s="34" t="n">
        <v>40445</v>
      </c>
      <c r="I187" s="34" t="s">
        <v>705</v>
      </c>
      <c r="J187" s="29"/>
    </row>
    <row r="188" s="44" customFormat="true" ht="16.5" hidden="false" customHeight="false" outlineLevel="0" collapsed="false">
      <c r="A188" s="28" t="n">
        <v>3</v>
      </c>
      <c r="B188" s="29" t="s">
        <v>706</v>
      </c>
      <c r="C188" s="30" t="s">
        <v>707</v>
      </c>
      <c r="D188" s="31" t="str">
        <f aca="false">HYPERLINK("http://www.books.com.tw/exep/prod/booksfile.php?item="&amp;B188,C188)</f>
        <v>救命飲食：越營養，越危險（全新增訂版）                                                                                          </v>
      </c>
      <c r="E188" s="29" t="n">
        <v>450</v>
      </c>
      <c r="F188" s="29" t="s">
        <v>708</v>
      </c>
      <c r="G188" s="32" t="s">
        <v>709</v>
      </c>
      <c r="H188" s="34" t="n">
        <v>40380</v>
      </c>
      <c r="I188" s="34" t="s">
        <v>710</v>
      </c>
      <c r="J188" s="29"/>
    </row>
    <row r="189" s="44" customFormat="true" ht="16.5" hidden="false" customHeight="false" outlineLevel="0" collapsed="false">
      <c r="A189" s="28" t="n">
        <v>4</v>
      </c>
      <c r="B189" s="29" t="s">
        <v>711</v>
      </c>
      <c r="C189" s="30" t="s">
        <v>712</v>
      </c>
      <c r="D189" s="31" t="str">
        <f aca="false">HYPERLINK("http://www.books.com.tw/exep/prod/booksfile.php?item="&amp;B189,C189)</f>
        <v>祕密青少年版                                                                                                                    </v>
      </c>
      <c r="E189" s="29" t="n">
        <v>270</v>
      </c>
      <c r="F189" s="32" t="s">
        <v>713</v>
      </c>
      <c r="G189" s="32" t="s">
        <v>657</v>
      </c>
      <c r="H189" s="34" t="n">
        <v>40294</v>
      </c>
      <c r="I189" s="34" t="s">
        <v>714</v>
      </c>
      <c r="J189" s="29"/>
    </row>
    <row r="190" s="44" customFormat="true" ht="16.5" hidden="false" customHeight="false" outlineLevel="0" collapsed="false">
      <c r="A190" s="28" t="n">
        <v>5</v>
      </c>
      <c r="B190" s="29" t="s">
        <v>715</v>
      </c>
      <c r="C190" s="30" t="s">
        <v>716</v>
      </c>
      <c r="D190" s="31" t="str">
        <f aca="false">HYPERLINK("http://www.books.com.tw/exep/prod/booksfile.php?item="&amp;B190,C190)</f>
        <v>總裁獅子心                                                                                                                      </v>
      </c>
      <c r="E190" s="29" t="n">
        <v>240</v>
      </c>
      <c r="F190" s="32" t="s">
        <v>134</v>
      </c>
      <c r="G190" s="32" t="s">
        <v>717</v>
      </c>
      <c r="H190" s="34" t="n">
        <v>35765</v>
      </c>
      <c r="I190" s="33" t="s">
        <v>718</v>
      </c>
      <c r="J190" s="29"/>
    </row>
    <row r="191" s="44" customFormat="true" ht="16.5" hidden="false" customHeight="false" outlineLevel="0" collapsed="false">
      <c r="A191" s="28" t="n">
        <v>6</v>
      </c>
      <c r="B191" s="29" t="s">
        <v>719</v>
      </c>
      <c r="C191" s="30" t="s">
        <v>720</v>
      </c>
      <c r="D191" s="31" t="str">
        <f aca="false">HYPERLINK("http://www.books.com.tw/exep/prod/booksfile.php?item="&amp;B191,C191)</f>
        <v>人生不設限：我那好得不像話的生命體驗                                                                                            </v>
      </c>
      <c r="E191" s="29" t="n">
        <v>280</v>
      </c>
      <c r="F191" s="32" t="s">
        <v>704</v>
      </c>
      <c r="G191" s="32" t="s">
        <v>657</v>
      </c>
      <c r="H191" s="34" t="n">
        <v>40445</v>
      </c>
      <c r="I191" s="34" t="s">
        <v>705</v>
      </c>
      <c r="J191" s="29"/>
    </row>
    <row r="192" s="44" customFormat="true" ht="16.5" hidden="false" customHeight="false" outlineLevel="0" collapsed="false">
      <c r="A192" s="28" t="n">
        <v>7</v>
      </c>
      <c r="B192" s="29" t="s">
        <v>721</v>
      </c>
      <c r="C192" s="30" t="s">
        <v>722</v>
      </c>
      <c r="D192" s="31" t="str">
        <f aca="false">HYPERLINK("http://www.books.com.tw/exep/prod/booksfile.php?item="&amp;B192,C192)</f>
        <v>真希望我20歲就懂的事：史丹佛大學的創新×創意×創業震撼課程                                                                      </v>
      </c>
      <c r="E192" s="29" t="n">
        <v>280</v>
      </c>
      <c r="F192" s="32" t="s">
        <v>723</v>
      </c>
      <c r="G192" s="32" t="s">
        <v>148</v>
      </c>
      <c r="H192" s="34" t="n">
        <v>40067</v>
      </c>
      <c r="I192" s="34" t="s">
        <v>724</v>
      </c>
      <c r="J192" s="29"/>
    </row>
    <row r="193" s="44" customFormat="true" ht="16.5" hidden="false" customHeight="false" outlineLevel="0" collapsed="false">
      <c r="A193" s="28" t="n">
        <v>8</v>
      </c>
      <c r="B193" s="29" t="s">
        <v>725</v>
      </c>
      <c r="C193" s="30" t="s">
        <v>726</v>
      </c>
      <c r="D193" s="31" t="str">
        <f aca="false">HYPERLINK("http://www.books.com.tw/exep/prod/booksfile.php?item="&amp;B193,C193)</f>
        <v>深夜加油站遇見蘇格拉底                                                                                                          </v>
      </c>
      <c r="E193" s="29" t="n">
        <v>260</v>
      </c>
      <c r="F193" s="32" t="s">
        <v>727</v>
      </c>
      <c r="G193" s="32" t="s">
        <v>728</v>
      </c>
      <c r="H193" s="34" t="n">
        <v>39337</v>
      </c>
      <c r="I193" s="34" t="s">
        <v>729</v>
      </c>
      <c r="J193" s="29"/>
    </row>
    <row r="194" s="44" customFormat="true" ht="16.5" hidden="false" customHeight="false" outlineLevel="0" collapsed="false">
      <c r="A194" s="28" t="n">
        <v>9</v>
      </c>
      <c r="B194" s="29" t="s">
        <v>730</v>
      </c>
      <c r="C194" s="30" t="s">
        <v>731</v>
      </c>
      <c r="D194" s="31" t="str">
        <f aca="false">HYPERLINK("http://www.books.com.tw/exep/prod/booksfile.php?item="&amp;B194,C194)</f>
        <v>讓天賦自由                                                                                                                      </v>
      </c>
      <c r="E194" s="29" t="n">
        <v>330</v>
      </c>
      <c r="F194" s="32" t="s">
        <v>732</v>
      </c>
      <c r="G194" s="32" t="s">
        <v>171</v>
      </c>
      <c r="H194" s="34" t="n">
        <v>39989</v>
      </c>
      <c r="I194" s="34" t="s">
        <v>733</v>
      </c>
      <c r="J194" s="29"/>
    </row>
    <row r="195" s="44" customFormat="true" ht="16.5" hidden="false" customHeight="false" outlineLevel="0" collapsed="false">
      <c r="A195" s="28" t="n">
        <v>10</v>
      </c>
      <c r="B195" s="29" t="s">
        <v>734</v>
      </c>
      <c r="C195" s="30" t="s">
        <v>735</v>
      </c>
      <c r="D195" s="31" t="str">
        <f aca="false">HYPERLINK("http://www.books.com.tw/exep/prod/booksfile.php?item="&amp;B195,C195)</f>
        <v>實現一生夢想的筆記本（附贈 三色筆）                                                                                             </v>
      </c>
      <c r="E195" s="29" t="n">
        <v>299</v>
      </c>
      <c r="F195" s="32" t="s">
        <v>736</v>
      </c>
      <c r="G195" s="32" t="s">
        <v>204</v>
      </c>
      <c r="H195" s="34" t="n">
        <v>40409</v>
      </c>
      <c r="I195" s="34" t="s">
        <v>737</v>
      </c>
      <c r="J195" s="29"/>
    </row>
    <row r="196" s="44" customFormat="true" ht="16.5" hidden="false" customHeight="false" outlineLevel="0" collapsed="false">
      <c r="A196" s="28" t="n">
        <v>11</v>
      </c>
      <c r="B196" s="29" t="s">
        <v>738</v>
      </c>
      <c r="C196" s="30" t="s">
        <v>739</v>
      </c>
      <c r="D196" s="31" t="str">
        <f aca="false">HYPERLINK("http://www.books.com.tw/exep/prod/booksfile.php?item="&amp;B196,C196)</f>
        <v>最後的演講                                                                                                                      </v>
      </c>
      <c r="E196" s="29" t="n">
        <v>250</v>
      </c>
      <c r="F196" s="32" t="s">
        <v>740</v>
      </c>
      <c r="G196" s="32" t="s">
        <v>657</v>
      </c>
      <c r="H196" s="34" t="n">
        <v>39624</v>
      </c>
      <c r="I196" s="34" t="s">
        <v>741</v>
      </c>
      <c r="J196" s="29"/>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row>
    <row r="197" s="44" customFormat="true" ht="16.5" hidden="false" customHeight="false" outlineLevel="0" collapsed="false">
      <c r="A197" s="28" t="n">
        <v>12</v>
      </c>
      <c r="B197" s="29" t="s">
        <v>742</v>
      </c>
      <c r="C197" s="30" t="s">
        <v>743</v>
      </c>
      <c r="D197" s="31" t="str">
        <f aca="false">HYPERLINK("http://www.books.com.tw/exep/prod/booksfile.php?item="&amp;B197,C197)</f>
        <v>做最好的自己                                                                                                                    </v>
      </c>
      <c r="E197" s="29" t="n">
        <v>399</v>
      </c>
      <c r="F197" s="32" t="s">
        <v>744</v>
      </c>
      <c r="G197" s="32" t="s">
        <v>204</v>
      </c>
      <c r="H197" s="34" t="n">
        <v>38819</v>
      </c>
      <c r="I197" s="34" t="s">
        <v>745</v>
      </c>
      <c r="J197" s="29"/>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row>
    <row r="198" s="44" customFormat="true" ht="16.5" hidden="false" customHeight="false" outlineLevel="0" collapsed="false">
      <c r="A198" s="28" t="n">
        <v>13</v>
      </c>
      <c r="B198" s="29" t="s">
        <v>746</v>
      </c>
      <c r="C198" s="30" t="s">
        <v>747</v>
      </c>
      <c r="D198" s="31" t="str">
        <f aca="false">HYPERLINK("http://www.books.com.tw/exep/prod/booksfile.php?item="&amp;B198,C198)</f>
        <v>哲學入門九堂課                                                                                                                  </v>
      </c>
      <c r="E198" s="29" t="n">
        <v>200</v>
      </c>
      <c r="F198" s="32" t="s">
        <v>748</v>
      </c>
      <c r="G198" s="32" t="s">
        <v>616</v>
      </c>
      <c r="H198" s="34" t="n">
        <v>37467</v>
      </c>
      <c r="I198" s="34" t="s">
        <v>749</v>
      </c>
      <c r="J198" s="29"/>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row>
    <row r="199" s="44" customFormat="true" ht="16.5" hidden="false" customHeight="false" outlineLevel="0" collapsed="false">
      <c r="A199" s="28" t="n">
        <v>14</v>
      </c>
      <c r="B199" s="29" t="s">
        <v>750</v>
      </c>
      <c r="C199" s="30" t="s">
        <v>751</v>
      </c>
      <c r="D199" s="31" t="str">
        <f aca="false">HYPERLINK("http://www.books.com.tw/exep/prod/booksfile.php?item="&amp;B199,C199)</f>
        <v>內向者求生術：內向者如何在外向的世界嶄露鋒芒                                                                                    </v>
      </c>
      <c r="E199" s="29" t="n">
        <v>350</v>
      </c>
      <c r="F199" s="32" t="s">
        <v>752</v>
      </c>
      <c r="G199" s="32" t="s">
        <v>435</v>
      </c>
      <c r="H199" s="34" t="n">
        <v>40319</v>
      </c>
      <c r="I199" s="34" t="s">
        <v>753</v>
      </c>
      <c r="J199" s="29"/>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row>
    <row r="200" s="44" customFormat="true" ht="16.5" hidden="false" customHeight="false" outlineLevel="0" collapsed="false">
      <c r="A200" s="28" t="n">
        <v>15</v>
      </c>
      <c r="B200" s="29" t="s">
        <v>754</v>
      </c>
      <c r="C200" s="30" t="s">
        <v>755</v>
      </c>
      <c r="D200" s="31" t="str">
        <f aca="false">HYPERLINK("http://www.books.com.tw/exep/prod/booksfile.php?item="&amp;B200,C200)</f>
        <v>白熊心理學：讓人生瞬間變有趣的超解憂心理術！                                                                                    </v>
      </c>
      <c r="E200" s="29" t="n">
        <v>260</v>
      </c>
      <c r="F200" s="32" t="s">
        <v>756</v>
      </c>
      <c r="G200" s="32" t="s">
        <v>50</v>
      </c>
      <c r="H200" s="34" t="n">
        <v>40346</v>
      </c>
      <c r="I200" s="34" t="s">
        <v>757</v>
      </c>
      <c r="J200" s="29"/>
    </row>
    <row r="201" s="44" customFormat="true" ht="16.5" hidden="false" customHeight="false" outlineLevel="0" collapsed="false">
      <c r="A201" s="28" t="n">
        <v>16</v>
      </c>
      <c r="B201" s="29" t="s">
        <v>758</v>
      </c>
      <c r="C201" s="30" t="s">
        <v>759</v>
      </c>
      <c r="D201" s="31" t="str">
        <f aca="false">HYPERLINK("http://www.books.com.tw/exep/prod/booksfile.php?item="&amp;B201,C201)</f>
        <v>牧羊少年奇幻之旅【繪圖本】                                                                                                      </v>
      </c>
      <c r="E201" s="29" t="n">
        <v>220</v>
      </c>
      <c r="F201" s="32" t="s">
        <v>760</v>
      </c>
      <c r="G201" s="32" t="s">
        <v>68</v>
      </c>
      <c r="H201" s="34" t="n">
        <v>38227</v>
      </c>
      <c r="I201" s="34" t="s">
        <v>761</v>
      </c>
      <c r="J201" s="29"/>
    </row>
    <row r="202" s="44" customFormat="true" ht="16.5" hidden="false" customHeight="false" outlineLevel="0" collapsed="false">
      <c r="A202" s="28" t="n">
        <v>17</v>
      </c>
      <c r="B202" s="29" t="s">
        <v>762</v>
      </c>
      <c r="C202" s="30" t="s">
        <v>763</v>
      </c>
      <c r="D202" s="31" t="str">
        <f aca="false">HYPERLINK("http://www.books.com.tw/exep/prod/booksfile.php?item="&amp;B202,C202)</f>
        <v>這些事等老闆來教，學費很貴！：35歲前一定要養成的10種工作習慣                                                                    </v>
      </c>
      <c r="E202" s="29" t="n">
        <v>240</v>
      </c>
      <c r="F202" s="32" t="s">
        <v>764</v>
      </c>
      <c r="G202" s="32" t="s">
        <v>199</v>
      </c>
      <c r="H202" s="34" t="n">
        <v>40358</v>
      </c>
      <c r="I202" s="34" t="s">
        <v>765</v>
      </c>
      <c r="J202" s="29"/>
    </row>
    <row r="203" s="44" customFormat="true" ht="16.5" hidden="false" customHeight="false" outlineLevel="0" collapsed="false">
      <c r="A203" s="28" t="n">
        <v>18</v>
      </c>
      <c r="B203" s="29" t="s">
        <v>766</v>
      </c>
      <c r="C203" s="30" t="s">
        <v>767</v>
      </c>
      <c r="D203" s="31" t="str">
        <f aca="false">HYPERLINK("http://www.books.com.tw/exep/prod/booksfile.php?item="&amp;B203,C203)</f>
        <v>不抱怨的關係                                                                                                                    </v>
      </c>
      <c r="E203" s="29" t="n">
        <v>280</v>
      </c>
      <c r="F203" s="32" t="s">
        <v>768</v>
      </c>
      <c r="G203" s="32" t="s">
        <v>68</v>
      </c>
      <c r="H203" s="34" t="n">
        <v>40416</v>
      </c>
      <c r="I203" s="34" t="s">
        <v>769</v>
      </c>
      <c r="J203" s="29"/>
    </row>
    <row r="204" s="44" customFormat="true" ht="16.5" hidden="false" customHeight="false" outlineLevel="0" collapsed="false">
      <c r="A204" s="28" t="n">
        <v>19</v>
      </c>
      <c r="B204" s="29" t="s">
        <v>770</v>
      </c>
      <c r="C204" s="30" t="s">
        <v>771</v>
      </c>
      <c r="D204" s="31" t="str">
        <f aca="false">HYPERLINK("http://www.books.com.tw/exep/prod/booksfile.php?item="&amp;B204,C204)</f>
        <v>最後14堂星期二的課（作者首次來台典藏紀念精裝版）                                                                                </v>
      </c>
      <c r="E204" s="29" t="n">
        <v>220</v>
      </c>
      <c r="F204" s="32" t="s">
        <v>772</v>
      </c>
      <c r="G204" s="32" t="s">
        <v>184</v>
      </c>
      <c r="H204" s="34" t="n">
        <v>40403</v>
      </c>
      <c r="I204" s="34" t="s">
        <v>773</v>
      </c>
      <c r="J204" s="29"/>
    </row>
    <row r="205" s="44" customFormat="true" ht="16.5" hidden="false" customHeight="false" outlineLevel="0" collapsed="false">
      <c r="A205" s="28" t="n">
        <v>20</v>
      </c>
      <c r="B205" s="29" t="s">
        <v>774</v>
      </c>
      <c r="C205" s="30" t="s">
        <v>775</v>
      </c>
      <c r="D205" s="31" t="str">
        <f aca="false">HYPERLINK("http://www.books.com.tw/exep/prod/booksfile.php?item="&amp;B205,C205)</f>
        <v>西點軍校給青年的十六個忠告                                                                                                      </v>
      </c>
      <c r="E205" s="29" t="n">
        <v>199</v>
      </c>
      <c r="F205" s="32" t="s">
        <v>776</v>
      </c>
      <c r="G205" s="32" t="s">
        <v>166</v>
      </c>
      <c r="H205" s="34" t="n">
        <v>39197</v>
      </c>
      <c r="I205" s="34" t="s">
        <v>777</v>
      </c>
      <c r="J205" s="29"/>
    </row>
    <row r="206" s="51" customFormat="true" ht="16.5" hidden="false" customHeight="false" outlineLevel="0" collapsed="false">
      <c r="A206" s="19" t="s">
        <v>778</v>
      </c>
      <c r="B206" s="19"/>
      <c r="C206" s="19"/>
      <c r="D206" s="19"/>
      <c r="E206" s="19"/>
      <c r="F206" s="19"/>
      <c r="G206" s="19"/>
      <c r="H206" s="19"/>
      <c r="I206" s="19"/>
    </row>
    <row r="207" s="36" customFormat="true" ht="16.5" hidden="false" customHeight="false" outlineLevel="0" collapsed="false">
      <c r="A207" s="37" t="s">
        <v>9</v>
      </c>
      <c r="B207" s="38" t="s">
        <v>10</v>
      </c>
      <c r="C207" s="39" t="s">
        <v>11</v>
      </c>
      <c r="D207" s="39" t="s">
        <v>11</v>
      </c>
      <c r="E207" s="40" t="s">
        <v>12</v>
      </c>
      <c r="F207" s="39" t="s">
        <v>13</v>
      </c>
      <c r="G207" s="39"/>
      <c r="H207" s="41" t="s">
        <v>15</v>
      </c>
      <c r="I207" s="42" t="s">
        <v>16</v>
      </c>
    </row>
    <row r="208" s="44" customFormat="true" ht="16.5" hidden="false" customHeight="false" outlineLevel="0" collapsed="false">
      <c r="A208" s="28" t="n">
        <v>1</v>
      </c>
      <c r="B208" s="29" t="s">
        <v>779</v>
      </c>
      <c r="C208" s="30" t="s">
        <v>780</v>
      </c>
      <c r="D208" s="31" t="str">
        <f aca="false">HYPERLINK("http://www.books.com.tw/exep/prod/booksfile.php?item="&amp;B208,C208)</f>
        <v>日文假名筆順習字帖                                                                                                              </v>
      </c>
      <c r="E208" s="29" t="n">
        <v>45</v>
      </c>
      <c r="F208" s="32" t="s">
        <v>781</v>
      </c>
      <c r="G208" s="32" t="s">
        <v>782</v>
      </c>
      <c r="H208" s="34" t="n">
        <v>40330</v>
      </c>
      <c r="I208" s="34" t="s">
        <v>783</v>
      </c>
    </row>
    <row r="209" s="44" customFormat="true" ht="16.5" hidden="false" customHeight="false" outlineLevel="0" collapsed="false">
      <c r="A209" s="28" t="n">
        <v>2</v>
      </c>
      <c r="B209" s="29" t="s">
        <v>784</v>
      </c>
      <c r="C209" s="30" t="s">
        <v>785</v>
      </c>
      <c r="D209" s="31" t="str">
        <f aca="false">HYPERLINK("http://www.books.com.tw/exep/prod/booksfile.php?item="&amp;B209,C209)</f>
        <v>建中、北一女榜首私房讀書秘笈大公開：全國榜首和18位滿級分同學親傳!各科拿高分訣竅                                                 </v>
      </c>
      <c r="E209" s="29" t="n">
        <v>290</v>
      </c>
      <c r="F209" s="32" t="s">
        <v>786</v>
      </c>
      <c r="G209" s="32" t="s">
        <v>787</v>
      </c>
      <c r="H209" s="34" t="n">
        <v>40430</v>
      </c>
      <c r="I209" s="34" t="s">
        <v>788</v>
      </c>
    </row>
    <row r="210" s="44" customFormat="true" ht="16.5" hidden="false" customHeight="false" outlineLevel="0" collapsed="false">
      <c r="A210" s="28" t="n">
        <v>3</v>
      </c>
      <c r="B210" s="29" t="s">
        <v>789</v>
      </c>
      <c r="C210" s="30" t="s">
        <v>790</v>
      </c>
      <c r="D210" s="31" t="str">
        <f aca="false">HYPERLINK("http://www.books.com.tw/exep/prod/booksfile.php?item="&amp;B210,C210)</f>
        <v>考上第一志願的筆記本：東大合格生筆記大公開（附贈日本KOKUYO點線筆記本）                                                          </v>
      </c>
      <c r="E210" s="29" t="n">
        <v>299</v>
      </c>
      <c r="F210" s="32" t="s">
        <v>736</v>
      </c>
      <c r="G210" s="32" t="s">
        <v>204</v>
      </c>
      <c r="H210" s="34" t="n">
        <v>40186</v>
      </c>
      <c r="I210" s="34" t="s">
        <v>791</v>
      </c>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row>
    <row r="211" s="44" customFormat="true" ht="16.5" hidden="false" customHeight="false" outlineLevel="0" collapsed="false">
      <c r="A211" s="28" t="n">
        <v>4</v>
      </c>
      <c r="B211" s="29" t="s">
        <v>792</v>
      </c>
      <c r="C211" s="30" t="s">
        <v>793</v>
      </c>
      <c r="D211" s="31" t="str">
        <f aca="false">HYPERLINK("http://www.books.com.tw/exep/prod/booksfile.php?item="&amp;B211,C211)</f>
        <v>東大特訓班！七天，專注力火速UP！                                                                                                </v>
      </c>
      <c r="E211" s="29" t="n">
        <v>240</v>
      </c>
      <c r="F211" s="32" t="s">
        <v>794</v>
      </c>
      <c r="G211" s="32" t="s">
        <v>795</v>
      </c>
      <c r="H211" s="34" t="n">
        <v>40148</v>
      </c>
      <c r="I211" s="34" t="s">
        <v>796</v>
      </c>
    </row>
    <row r="212" s="44" customFormat="true" ht="16.5" hidden="false" customHeight="false" outlineLevel="0" collapsed="false">
      <c r="A212" s="28" t="n">
        <v>5</v>
      </c>
      <c r="B212" s="29" t="s">
        <v>797</v>
      </c>
      <c r="C212" s="30" t="s">
        <v>798</v>
      </c>
      <c r="D212" s="31" t="str">
        <f aca="false">HYPERLINK("http://www.books.com.tw/exep/prod/booksfile.php?item="&amp;B212,C212)</f>
        <v>微積分之屠龍寶刀－笑傲極限、連續、導數、積分法                                                                                  </v>
      </c>
      <c r="E212" s="29" t="n">
        <v>320</v>
      </c>
      <c r="F212" s="32" t="s">
        <v>799</v>
      </c>
      <c r="G212" s="32" t="s">
        <v>171</v>
      </c>
      <c r="H212" s="34" t="n">
        <v>37643</v>
      </c>
      <c r="I212" s="34" t="s">
        <v>800</v>
      </c>
    </row>
    <row r="213" s="44" customFormat="true" ht="16.5" hidden="false" customHeight="false" outlineLevel="0" collapsed="false">
      <c r="A213" s="28" t="n">
        <v>6</v>
      </c>
      <c r="B213" s="29" t="s">
        <v>801</v>
      </c>
      <c r="C213" s="30" t="s">
        <v>802</v>
      </c>
      <c r="D213" s="31" t="str">
        <f aca="false">HYPERLINK("http://www.books.com.tw/exep/prod/booksfile.php?item="&amp;B213,C213)</f>
        <v>大家的日本語－初級Ⅰ(附1CD)                                                                                                     </v>
      </c>
      <c r="E213" s="29" t="n">
        <v>300</v>
      </c>
      <c r="F213" s="32" t="s">
        <v>803</v>
      </c>
      <c r="G213" s="32" t="s">
        <v>804</v>
      </c>
      <c r="H213" s="34" t="n">
        <v>39356</v>
      </c>
      <c r="I213" s="34" t="s">
        <v>805</v>
      </c>
    </row>
    <row r="214" s="44" customFormat="true" ht="16.5" hidden="false" customHeight="false" outlineLevel="0" collapsed="false">
      <c r="A214" s="28" t="n">
        <v>7</v>
      </c>
      <c r="B214" s="29" t="s">
        <v>806</v>
      </c>
      <c r="C214" s="30" t="s">
        <v>807</v>
      </c>
      <c r="D214" s="31" t="str">
        <f aca="false">HYPERLINK("http://www.books.com.tw/exep/prod/booksfile.php?item="&amp;B214,C214)</f>
        <v>圖解韓語王：4天學會基礎韓語(附MP3)                                                                                              </v>
      </c>
      <c r="E214" s="29" t="n">
        <v>299</v>
      </c>
      <c r="F214" s="32" t="s">
        <v>808</v>
      </c>
      <c r="G214" s="32" t="s">
        <v>809</v>
      </c>
      <c r="H214" s="34" t="n">
        <v>40387</v>
      </c>
      <c r="I214" s="34" t="s">
        <v>810</v>
      </c>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row>
    <row r="215" s="44" customFormat="true" ht="16.5" hidden="false" customHeight="false" outlineLevel="0" collapsed="false">
      <c r="A215" s="28" t="n">
        <v>8</v>
      </c>
      <c r="B215" s="29" t="s">
        <v>811</v>
      </c>
      <c r="C215" s="30" t="s">
        <v>812</v>
      </c>
      <c r="D215" s="31" t="str">
        <f aca="false">HYPERLINK("http://www.books.com.tw/exep/prod/booksfile.php?item="&amp;B215,C215)</f>
        <v>四技二專統測歷屆英文試題完全解析 試題本+詳解本+ 1 MP3(99年版)                                                                   </v>
      </c>
      <c r="E215" s="29" t="n">
        <v>375</v>
      </c>
      <c r="F215" s="32" t="s">
        <v>813</v>
      </c>
      <c r="G215" s="32" t="s">
        <v>814</v>
      </c>
      <c r="H215" s="34" t="n">
        <v>40337</v>
      </c>
      <c r="I215" s="34" t="s">
        <v>815</v>
      </c>
    </row>
    <row r="216" s="44" customFormat="true" ht="16.5" hidden="false" customHeight="false" outlineLevel="0" collapsed="false">
      <c r="A216" s="28" t="n">
        <v>9</v>
      </c>
      <c r="B216" s="29" t="s">
        <v>816</v>
      </c>
      <c r="C216" s="30" t="s">
        <v>817</v>
      </c>
      <c r="D216" s="31" t="str">
        <f aca="false">HYPERLINK("http://www.books.com.tw/exep/prod/booksfile.php?item="&amp;B216,C216)</f>
        <v>有機化學天堂祕笈                                                                                                                </v>
      </c>
      <c r="E216" s="29" t="n">
        <v>380</v>
      </c>
      <c r="F216" s="32" t="s">
        <v>818</v>
      </c>
      <c r="G216" s="32" t="s">
        <v>171</v>
      </c>
      <c r="H216" s="34" t="n">
        <v>39377</v>
      </c>
      <c r="I216" s="34" t="s">
        <v>819</v>
      </c>
    </row>
    <row r="217" s="44" customFormat="true" ht="16.5" hidden="false" customHeight="false" outlineLevel="0" collapsed="false">
      <c r="A217" s="28" t="n">
        <v>10</v>
      </c>
      <c r="B217" s="29" t="s">
        <v>820</v>
      </c>
      <c r="C217" s="30" t="s">
        <v>821</v>
      </c>
      <c r="D217" s="31" t="str">
        <f aca="false">HYPERLINK("http://www.books.com.tw/exep/prod/booksfile.php?item="&amp;B217,C217)</f>
        <v>護理師實力評量（一）基本護理學（四版）                                                                                          </v>
      </c>
      <c r="E217" s="29" t="n">
        <v>100</v>
      </c>
      <c r="F217" s="32" t="s">
        <v>822</v>
      </c>
      <c r="G217" s="32" t="s">
        <v>823</v>
      </c>
      <c r="H217" s="34" t="n">
        <v>39309</v>
      </c>
      <c r="I217" s="34" t="s">
        <v>824</v>
      </c>
    </row>
    <row r="218" s="44" customFormat="true" ht="16.5" hidden="false" customHeight="false" outlineLevel="0" collapsed="false">
      <c r="A218" s="28" t="n">
        <v>11</v>
      </c>
      <c r="B218" s="29" t="s">
        <v>825</v>
      </c>
      <c r="C218" s="30" t="s">
        <v>826</v>
      </c>
      <c r="D218" s="31" t="str">
        <f aca="false">HYPERLINK("http://www.books.com.tw/exep/prod/booksfile.php?item="&amp;B218,C218)</f>
        <v>有機化學天堂祕笈II                                                                                                              </v>
      </c>
      <c r="E218" s="29" t="n">
        <v>420</v>
      </c>
      <c r="F218" s="32" t="s">
        <v>818</v>
      </c>
      <c r="G218" s="32" t="s">
        <v>171</v>
      </c>
      <c r="H218" s="34" t="n">
        <v>40469</v>
      </c>
      <c r="I218" s="34" t="s">
        <v>827</v>
      </c>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row>
    <row r="219" s="44" customFormat="true" ht="16.5" hidden="false" customHeight="false" outlineLevel="0" collapsed="false">
      <c r="A219" s="28" t="n">
        <v>12</v>
      </c>
      <c r="B219" s="29" t="s">
        <v>828</v>
      </c>
      <c r="C219" s="30" t="s">
        <v>829</v>
      </c>
      <c r="D219" s="31" t="str">
        <f aca="false">HYPERLINK("http://www.books.com.tw/exep/prod/booksfile.php?item="&amp;B219,C219)</f>
        <v>歷屆統測英文試題精解90 ~ 98                                                                                                     </v>
      </c>
      <c r="E219" s="29" t="n">
        <v>150</v>
      </c>
      <c r="F219" s="32" t="s">
        <v>830</v>
      </c>
      <c r="G219" s="32" t="s">
        <v>831</v>
      </c>
      <c r="H219" s="34" t="n">
        <v>40217</v>
      </c>
      <c r="I219" s="34" t="s">
        <v>832</v>
      </c>
    </row>
    <row r="220" s="44" customFormat="true" ht="16.5" hidden="false" customHeight="false" outlineLevel="0" collapsed="false">
      <c r="A220" s="28" t="n">
        <v>13</v>
      </c>
      <c r="B220" s="29" t="s">
        <v>833</v>
      </c>
      <c r="C220" s="30" t="s">
        <v>834</v>
      </c>
      <c r="D220" s="31" t="str">
        <f aca="false">HYPERLINK("http://www.books.com.tw/exep/prod/booksfile.php?item="&amp;B220,C220)</f>
        <v>邂逅希臘神話：英文讀本(合訂本) （25K）                                                                                          </v>
      </c>
      <c r="E220" s="29" t="n">
        <v>280</v>
      </c>
      <c r="F220" s="29" t="s">
        <v>835</v>
      </c>
      <c r="G220" s="32" t="s">
        <v>836</v>
      </c>
      <c r="H220" s="34" t="n">
        <v>40210</v>
      </c>
      <c r="I220" s="34" t="s">
        <v>837</v>
      </c>
    </row>
    <row r="221" s="44" customFormat="true" ht="16.5" hidden="false" customHeight="false" outlineLevel="0" collapsed="false">
      <c r="A221" s="28" t="n">
        <v>14</v>
      </c>
      <c r="B221" s="29" t="s">
        <v>838</v>
      </c>
      <c r="C221" s="30" t="s">
        <v>839</v>
      </c>
      <c r="D221" s="31" t="str">
        <f aca="false">HYPERLINK("http://www.books.com.tw/exep/prod/booksfile.php?item="&amp;B221,C221)</f>
        <v>近5年學科能力測驗歷屆試題狀元版（100）                                                                                          </v>
      </c>
      <c r="E221" s="29" t="n">
        <v>390</v>
      </c>
      <c r="F221" s="32" t="s">
        <v>840</v>
      </c>
      <c r="G221" s="32" t="s">
        <v>841</v>
      </c>
      <c r="H221" s="34" t="n">
        <v>40357</v>
      </c>
      <c r="I221" s="34" t="s">
        <v>842</v>
      </c>
    </row>
    <row r="222" s="44" customFormat="true" ht="16.5" hidden="false" customHeight="false" outlineLevel="0" collapsed="false">
      <c r="A222" s="28" t="n">
        <v>15</v>
      </c>
      <c r="B222" s="29" t="s">
        <v>843</v>
      </c>
      <c r="C222" s="30" t="s">
        <v>844</v>
      </c>
      <c r="D222" s="31" t="str">
        <f aca="false">HYPERLINK("http://www.books.com.tw/exep/prod/booksfile.php?item="&amp;B222,C222)</f>
        <v>微積分之倚天寶劍－打遍泰勒級數、多重積分、偏導數、向量微積分                                                                    </v>
      </c>
      <c r="E222" s="29" t="n">
        <v>360</v>
      </c>
      <c r="F222" s="32" t="s">
        <v>799</v>
      </c>
      <c r="G222" s="32" t="s">
        <v>171</v>
      </c>
      <c r="H222" s="34" t="n">
        <v>37711</v>
      </c>
      <c r="I222" s="34" t="s">
        <v>845</v>
      </c>
    </row>
    <row r="223" s="44" customFormat="true" ht="16.5" hidden="false" customHeight="false" outlineLevel="0" collapsed="false">
      <c r="A223" s="28" t="n">
        <v>16</v>
      </c>
      <c r="B223" s="29" t="s">
        <v>846</v>
      </c>
      <c r="C223" s="45" t="s">
        <v>847</v>
      </c>
      <c r="D223" s="31" t="str">
        <f aca="false">HYPERLINK("http://www.books.com.tw/exep/prod/booksfile.php?item="&amp;B223,C223)</f>
        <v>7000單字放口袋(附防水書套)                                                                                                      </v>
      </c>
      <c r="E223" s="29" t="n">
        <v>299</v>
      </c>
      <c r="F223" s="32" t="s">
        <v>848</v>
      </c>
      <c r="G223" s="32" t="s">
        <v>849</v>
      </c>
      <c r="H223" s="34" t="n">
        <v>40156</v>
      </c>
      <c r="I223" s="34" t="s">
        <v>850</v>
      </c>
    </row>
    <row r="224" s="44" customFormat="true" ht="16.5" hidden="false" customHeight="false" outlineLevel="0" collapsed="false">
      <c r="A224" s="28" t="n">
        <v>17</v>
      </c>
      <c r="B224" s="29" t="s">
        <v>851</v>
      </c>
      <c r="C224" s="30" t="s">
        <v>852</v>
      </c>
      <c r="D224" s="31" t="str">
        <f aca="false">HYPERLINK("http://www.books.com.tw/exep/prod/booksfile.php?item="&amp;B224,C224)</f>
        <v>護理師實力評量（九）藥理學（四版）                                                                                              </v>
      </c>
      <c r="E224" s="29" t="n">
        <v>80</v>
      </c>
      <c r="F224" s="32" t="s">
        <v>822</v>
      </c>
      <c r="G224" s="32" t="s">
        <v>823</v>
      </c>
      <c r="H224" s="34" t="n">
        <v>39234</v>
      </c>
      <c r="I224" s="34" t="s">
        <v>853</v>
      </c>
    </row>
    <row r="225" s="44" customFormat="true" ht="16.5" hidden="false" customHeight="false" outlineLevel="0" collapsed="false">
      <c r="A225" s="28" t="n">
        <v>18</v>
      </c>
      <c r="B225" s="29" t="s">
        <v>854</v>
      </c>
      <c r="C225" s="30" t="s">
        <v>855</v>
      </c>
      <c r="D225" s="31" t="str">
        <f aca="false">HYPERLINK("http://www.books.com.tw/exep/prod/booksfile.php?item="&amp;B225,C225)</f>
        <v>微積分和數學分析習題集                                                                                                          </v>
      </c>
      <c r="E225" s="29" t="n">
        <v>270</v>
      </c>
      <c r="F225" s="29" t="s">
        <v>856</v>
      </c>
      <c r="G225" s="32" t="s">
        <v>857</v>
      </c>
      <c r="H225" s="34" t="n">
        <v>36523</v>
      </c>
      <c r="I225" s="34"/>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row>
    <row r="226" s="44" customFormat="true" ht="16.5" hidden="false" customHeight="false" outlineLevel="0" collapsed="false">
      <c r="A226" s="28" t="n">
        <v>19</v>
      </c>
      <c r="B226" s="29" t="s">
        <v>858</v>
      </c>
      <c r="C226" s="45" t="s">
        <v>859</v>
      </c>
      <c r="D226" s="31" t="str">
        <f aca="false">HYPERLINK("http://www.books.com.tw/exep/prod/booksfile.php?item="&amp;B226,C226)</f>
        <v>NEW TOEIC 新多益題庫解析（雙書裝．附1 MP3）                                                                                     </v>
      </c>
      <c r="E226" s="29" t="n">
        <v>650</v>
      </c>
      <c r="F226" s="32" t="s">
        <v>860</v>
      </c>
      <c r="G226" s="32" t="s">
        <v>861</v>
      </c>
      <c r="H226" s="34" t="n">
        <v>39667</v>
      </c>
      <c r="I226" s="34" t="s">
        <v>862</v>
      </c>
    </row>
    <row r="227" s="44" customFormat="true" ht="16.5" hidden="false" customHeight="false" outlineLevel="0" collapsed="false">
      <c r="A227" s="28" t="n">
        <v>20</v>
      </c>
      <c r="B227" s="29" t="s">
        <v>863</v>
      </c>
      <c r="C227" s="30" t="s">
        <v>864</v>
      </c>
      <c r="D227" s="31" t="str">
        <f aca="false">HYPERLINK("http://www.books.com.tw/exep/prod/booksfile.php?item="&amp;B227,C227)</f>
        <v>讀書別靠意志力──風靡德國的邏輯K書法                                                                                           </v>
      </c>
      <c r="E227" s="29" t="n">
        <v>260</v>
      </c>
      <c r="F227" s="32" t="s">
        <v>865</v>
      </c>
      <c r="G227" s="32" t="s">
        <v>616</v>
      </c>
      <c r="H227" s="34" t="n">
        <v>40056</v>
      </c>
      <c r="I227" s="34" t="s">
        <v>866</v>
      </c>
    </row>
    <row r="229" customFormat="false" ht="16.5" hidden="false" customHeight="false" outlineLevel="0" collapsed="false">
      <c r="A229" s="52" t="s">
        <v>867</v>
      </c>
    </row>
    <row r="230" customFormat="false" ht="16.5" hidden="false" customHeight="false" outlineLevel="0" collapsed="false">
      <c r="A230" s="53" t="s">
        <v>868</v>
      </c>
    </row>
    <row r="231" customFormat="false" ht="16.5" hidden="false" customHeight="false" outlineLevel="0" collapsed="false">
      <c r="A231" s="54" t="s">
        <v>869</v>
      </c>
    </row>
    <row r="232" customFormat="false" ht="16.5" hidden="false" customHeight="false" outlineLevel="0" collapsed="false">
      <c r="A232" s="54" t="s">
        <v>870</v>
      </c>
    </row>
    <row r="233" customFormat="false" ht="16.5" hidden="false" customHeight="false" outlineLevel="0" collapsed="false">
      <c r="A233" s="55"/>
    </row>
    <row r="234" customFormat="false" ht="16.5" hidden="false" customHeight="false" outlineLevel="0" collapsed="false">
      <c r="A234" s="53" t="s">
        <v>871</v>
      </c>
    </row>
    <row r="235" customFormat="false" ht="16.5" hidden="false" customHeight="true" outlineLevel="0" collapsed="false">
      <c r="A235" s="56" t="s">
        <v>872</v>
      </c>
      <c r="B235" s="56"/>
      <c r="C235" s="56"/>
      <c r="D235" s="56"/>
      <c r="E235" s="56"/>
      <c r="F235" s="56"/>
      <c r="G235" s="56"/>
      <c r="H235" s="56"/>
      <c r="I235" s="56"/>
    </row>
    <row r="236" customFormat="false" ht="22.5" hidden="false" customHeight="true" outlineLevel="0" collapsed="false">
      <c r="A236" s="56"/>
      <c r="B236" s="56"/>
      <c r="C236" s="56"/>
      <c r="D236" s="56"/>
      <c r="E236" s="56"/>
      <c r="F236" s="56"/>
      <c r="G236" s="56"/>
      <c r="H236" s="56"/>
      <c r="I236" s="56"/>
    </row>
    <row r="237" customFormat="false" ht="16.5" hidden="false" customHeight="false" outlineLevel="0" collapsed="false">
      <c r="A237" s="55"/>
    </row>
    <row r="238" customFormat="false" ht="16.5" hidden="false" customHeight="false" outlineLevel="0" collapsed="false">
      <c r="A238" s="53" t="s">
        <v>873</v>
      </c>
    </row>
    <row r="239" customFormat="false" ht="16.5" hidden="false" customHeight="false" outlineLevel="0" collapsed="false">
      <c r="A239" s="54" t="s">
        <v>874</v>
      </c>
    </row>
    <row r="240" customFormat="false" ht="16.5" hidden="false" customHeight="false" outlineLevel="0" collapsed="false">
      <c r="A240" s="54" t="s">
        <v>875</v>
      </c>
    </row>
    <row r="241" customFormat="false" ht="16.5" hidden="false" customHeight="false" outlineLevel="0" collapsed="false">
      <c r="A241" s="54" t="s">
        <v>876</v>
      </c>
      <c r="B241" s="7"/>
      <c r="C241" s="7"/>
      <c r="D241" s="7"/>
      <c r="E241" s="57"/>
      <c r="F241" s="7"/>
      <c r="G241" s="7"/>
      <c r="H241" s="58"/>
      <c r="I241" s="7"/>
    </row>
    <row r="242" customFormat="false" ht="16.5" hidden="false" customHeight="false" outlineLevel="0" collapsed="false">
      <c r="A242" s="59" t="s">
        <v>877</v>
      </c>
      <c r="B242" s="7"/>
      <c r="C242" s="7"/>
      <c r="D242" s="7"/>
      <c r="E242" s="57"/>
      <c r="F242" s="7"/>
      <c r="G242" s="7"/>
      <c r="H242" s="58"/>
      <c r="I242" s="7"/>
    </row>
    <row r="243" customFormat="false" ht="16.5" hidden="false" customHeight="false" outlineLevel="0" collapsed="false">
      <c r="A243" s="59" t="s">
        <v>878</v>
      </c>
      <c r="B243" s="7"/>
      <c r="C243" s="7"/>
      <c r="D243" s="7"/>
      <c r="E243" s="57"/>
      <c r="F243" s="7"/>
      <c r="G243" s="7"/>
      <c r="H243" s="58"/>
      <c r="I243" s="7"/>
    </row>
    <row r="244" customFormat="false" ht="16.5" hidden="false" customHeight="false" outlineLevel="0" collapsed="false">
      <c r="A244" s="54" t="s">
        <v>879</v>
      </c>
      <c r="B244" s="7"/>
      <c r="C244" s="7"/>
      <c r="D244" s="7"/>
      <c r="E244" s="57"/>
      <c r="F244" s="7"/>
      <c r="G244" s="7"/>
      <c r="H244" s="58"/>
      <c r="I244" s="7"/>
    </row>
    <row r="245" customFormat="false" ht="16.5" hidden="false" customHeight="false" outlineLevel="0" collapsed="false">
      <c r="A245" s="54" t="s">
        <v>880</v>
      </c>
      <c r="B245" s="7"/>
      <c r="C245" s="7"/>
      <c r="D245" s="7"/>
      <c r="E245" s="57"/>
      <c r="F245" s="7"/>
      <c r="G245" s="7"/>
      <c r="H245" s="58"/>
      <c r="I245" s="7"/>
    </row>
    <row r="246" customFormat="false" ht="16.5" hidden="false" customHeight="false" outlineLevel="0" collapsed="false">
      <c r="A246" s="54" t="s">
        <v>881</v>
      </c>
      <c r="B246" s="7"/>
      <c r="C246" s="7"/>
      <c r="D246" s="7"/>
      <c r="E246" s="57"/>
      <c r="F246" s="7"/>
      <c r="G246" s="7"/>
      <c r="H246" s="58"/>
      <c r="I246" s="7"/>
    </row>
    <row r="247" customFormat="false" ht="16.5" hidden="false" customHeight="false" outlineLevel="0" collapsed="false">
      <c r="A247" s="54" t="s">
        <v>882</v>
      </c>
      <c r="B247" s="7"/>
      <c r="C247" s="7"/>
      <c r="D247" s="7"/>
      <c r="E247" s="57"/>
      <c r="F247" s="7"/>
      <c r="G247" s="7"/>
      <c r="H247" s="58"/>
      <c r="I247" s="7"/>
    </row>
    <row r="249" customFormat="false" ht="16.5" hidden="false" customHeight="false" outlineLevel="0" collapsed="false">
      <c r="A249" s="60" t="s">
        <v>3</v>
      </c>
      <c r="B249" s="7"/>
      <c r="C249" s="7"/>
      <c r="D249" s="7"/>
      <c r="E249" s="57"/>
      <c r="F249" s="7"/>
      <c r="G249" s="7"/>
      <c r="H249" s="58"/>
      <c r="I249" s="7"/>
    </row>
    <row r="250" customFormat="false" ht="16.5" hidden="false" customHeight="false" outlineLevel="0" collapsed="false">
      <c r="A250" s="61" t="s">
        <v>883</v>
      </c>
      <c r="B250" s="7"/>
      <c r="C250" s="7"/>
      <c r="D250" s="7"/>
      <c r="E250" s="57"/>
      <c r="F250" s="7"/>
      <c r="G250" s="7"/>
      <c r="H250" s="58"/>
      <c r="I250" s="7"/>
    </row>
    <row r="251" customFormat="false" ht="16.5" hidden="false" customHeight="false" outlineLevel="0" collapsed="false">
      <c r="A251" s="60" t="s">
        <v>884</v>
      </c>
      <c r="B251" s="7"/>
      <c r="C251" s="7"/>
      <c r="D251" s="7"/>
      <c r="E251" s="57"/>
      <c r="F251" s="7"/>
      <c r="G251" s="7"/>
      <c r="H251" s="58"/>
      <c r="I251" s="7"/>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19</cp:lastModifiedBy>
  <dcterms:modified xsi:type="dcterms:W3CDTF">2010-11-08T10:25:01Z</dcterms:modified>
  <cp:revision>0</cp:revision>
  <dc:subject/>
  <dc:title/>
</cp:coreProperties>
</file>